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Obsah" sheetId="1" state="visible" r:id="rId2"/>
    <sheet name="Rozbor" sheetId="2" state="visible" r:id="rId3"/>
    <sheet name="Příjmy podle tříd" sheetId="3" state="visible" r:id="rId4"/>
    <sheet name="Výdaje dle kapitol" sheetId="4" state="visible" r:id="rId5"/>
    <sheet name="Sumarizace příjmů a výdajů" sheetId="5" state="visible" r:id="rId6"/>
    <sheet name="Přijaté transfery" sheetId="6" state="visible" r:id="rId7"/>
    <sheet name="Daňové příjmy" sheetId="7" state="visible" r:id="rId8"/>
    <sheet name="Nedaňové příjmy" sheetId="8" state="visible" r:id="rId9"/>
    <sheet name="Investiční příjmy" sheetId="9" state="visible" r:id="rId10"/>
    <sheet name="SFZ a FOO" sheetId="10" state="visible" r:id="rId11"/>
    <sheet name="FRR" sheetId="11" state="visible" r:id="rId12"/>
    <sheet name="Neinvestiční výdaje celkem" sheetId="12" state="visible" r:id="rId13"/>
    <sheet name="Kancelář starosty" sheetId="13" state="visible" r:id="rId14"/>
    <sheet name="MS Zelený" sheetId="14" state="visible" r:id="rId15"/>
    <sheet name="MS RNDr. Plesníková" sheetId="15" state="visible" r:id="rId16"/>
    <sheet name="Místostarosta Zeman" sheetId="16" state="visible" r:id="rId17"/>
    <sheet name="Kancelář tajemníka úřadu" sheetId="17" state="visible" r:id="rId18"/>
    <sheet name="Proj. Cesta k dalš.rozvoji P13" sheetId="18" state="visible" r:id="rId19"/>
    <sheet name="Plán udržit.městské mobility" sheetId="19" state="visible" r:id="rId20"/>
    <sheet name="Volby do Parlamentu ČR" sheetId="20" state="visible" r:id="rId21"/>
    <sheet name="Agenda 21 " sheetId="21" state="visible" r:id="rId22"/>
    <sheet name="Výbory a komise, uvolněný radní" sheetId="22" state="visible" r:id="rId23"/>
    <sheet name="Oblast kult.,tělov. a sport.č." sheetId="23" state="visible" r:id="rId24"/>
    <sheet name="Nespecif.rezerv.z VDTH" sheetId="24" state="visible" r:id="rId25"/>
    <sheet name="Odbor ekonomický" sheetId="25" state="visible" r:id="rId26"/>
    <sheet name="Covid - 19" sheetId="26" state="visible" r:id="rId27"/>
    <sheet name="Odbor maj., byt. a investiční" sheetId="27" state="visible" r:id="rId28"/>
    <sheet name="Odbor legislativně - právní" sheetId="28" state="visible" r:id="rId29"/>
    <sheet name="Odbor stavební" sheetId="29" state="visible" r:id="rId30"/>
    <sheet name="Odbor dopravy" sheetId="30" state="visible" r:id="rId31"/>
    <sheet name="Odbor školství" sheetId="31" state="visible" r:id="rId32"/>
    <sheet name="projekt MAP II" sheetId="32" state="visible" r:id="rId33"/>
    <sheet name="projekt Primas P13" sheetId="33" state="hidden" r:id="rId34"/>
    <sheet name="projekt MAP III" sheetId="34" state="visible" r:id="rId35"/>
    <sheet name="Odbor občansko -  správní" sheetId="35" state="visible" r:id="rId36"/>
    <sheet name="Odbor životního prostředí" sheetId="36" state="visible" r:id="rId37"/>
    <sheet name="Projekty OŽP" sheetId="37" state="hidden" r:id="rId38"/>
    <sheet name="Odbor soc. péče " sheetId="38" state="visible" r:id="rId39"/>
    <sheet name="projekt Společná adresa" sheetId="39" state="visible" r:id="rId40"/>
    <sheet name="Odbor hospodářské správy" sheetId="40" state="visible" r:id="rId41"/>
    <sheet name="Odbor informatiky" sheetId="41" state="visible" r:id="rId42"/>
    <sheet name="Příspěvky ostatních organizací" sheetId="42" state="visible" r:id="rId43"/>
    <sheet name="Příspěvky PO - MŠ" sheetId="43" state="visible" r:id="rId44"/>
    <sheet name="Příspěvky PO - ZŠ" sheetId="44" state="visible" r:id="rId45"/>
    <sheet name="Investiční výdaje celkem" sheetId="45" state="visible" r:id="rId46"/>
    <sheet name="Odb. maj., byt. a inv. - inv.v." sheetId="46" state="visible" r:id="rId47"/>
    <sheet name="Odbor školství - inv. výd." sheetId="47" state="visible" r:id="rId48"/>
    <sheet name="Tran.zříz.přísp.org.-inv.výd." sheetId="48" state="visible" r:id="rId49"/>
    <sheet name="Odbor informatiky - inv. výdaje" sheetId="49" state="visible" r:id="rId50"/>
    <sheet name="Odbor život. prostř. - inv. v." sheetId="50" state="visible" r:id="rId51"/>
    <sheet name="Referát kriz.říz. - inv. výd." sheetId="51" state="visible" r:id="rId52"/>
    <sheet name="Oblast k,.t.a s.činn. - inv. v." sheetId="52" state="visible" r:id="rId53"/>
    <sheet name="Odbor hosp.správy - inv. v." sheetId="53" state="visible" r:id="rId54"/>
    <sheet name="Bytový fond - inv. výdaje" sheetId="54" state="visible" r:id="rId55"/>
    <sheet name="List2" sheetId="55" state="visible" r:id="rId56"/>
    <sheet name="List3" sheetId="56" state="visible" r:id="rId57"/>
  </sheets>
  <definedNames>
    <definedName function="false" hidden="false" localSheetId="10" name="_xlnm.Print_Area" vbProcedure="false">FRR!$A$1:$F$53</definedName>
    <definedName function="false" hidden="false" localSheetId="11" name="_xlnm.Print_Area" vbProcedure="false">'Neinvestiční výdaje celkem'!$A$1:$G$63</definedName>
    <definedName function="false" hidden="false" localSheetId="45" name="_xlnm.Print_Area" vbProcedure="false">'Odb. maj., byt. a inv. - inv.v.'!$A$1:$K$45</definedName>
    <definedName function="false" hidden="false" localSheetId="5" name="_xlnm.Print_Area" vbProcedure="false">'Přijaté transfery'!$A$1:$G$40</definedName>
    <definedName function="false" hidden="false" localSheetId="4" name="_xlnm.Print_Area" vbProcedure="false">'Sumarizace příjmů a výdajů'!$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5" uniqueCount="1086">
  <si>
    <t xml:space="preserve">OBSAH</t>
  </si>
  <si>
    <t xml:space="preserve">I. Rozbor hospodaření hlavní činnosti podle tříd a kapitol, podrobný tabulkový přehled</t>
  </si>
  <si>
    <t xml:space="preserve">Příjmy podle tříd</t>
  </si>
  <si>
    <t xml:space="preserve">Výdaje podle kapitol</t>
  </si>
  <si>
    <t xml:space="preserve">SUMARIZACE příjmů a výdajů</t>
  </si>
  <si>
    <t xml:space="preserve">Přijaté transfery</t>
  </si>
  <si>
    <t xml:space="preserve">Daňové příjmy</t>
  </si>
  <si>
    <t xml:space="preserve">Nedaňové příjmy</t>
  </si>
  <si>
    <t xml:space="preserve">Investiční příjmy</t>
  </si>
  <si>
    <t xml:space="preserve">Sociální fond zaměstnavatele, Fond občanských obřadů</t>
  </si>
  <si>
    <t xml:space="preserve">Fond rezerv a rozvoje</t>
  </si>
  <si>
    <t xml:space="preserve">NEINVESTIČNÍ VÝDAJE CELKEM</t>
  </si>
  <si>
    <t xml:space="preserve">Kancelář starosty</t>
  </si>
  <si>
    <t xml:space="preserve">Místostarosta Zelený</t>
  </si>
  <si>
    <t xml:space="preserve">Místostarosta RNDr. Plesníková</t>
  </si>
  <si>
    <t xml:space="preserve">Místostarosta Zeman</t>
  </si>
  <si>
    <t xml:space="preserve">Kancelář tajemníka</t>
  </si>
  <si>
    <t xml:space="preserve">Projekt Cesta k dalšímu rozvoji MČ Praha 13</t>
  </si>
  <si>
    <t xml:space="preserve">Projekt Plán udržitelné městské mobility MČ Praha 13</t>
  </si>
  <si>
    <t xml:space="preserve">Volby do Poslanecké sněmovny Parlamentu ČR</t>
  </si>
  <si>
    <t xml:space="preserve">Agenda 21</t>
  </si>
  <si>
    <t xml:space="preserve">Výbory a komise a uvolněný radní</t>
  </si>
  <si>
    <t xml:space="preserve">Oblast kulturních, tělovýchovných a sport. činností</t>
  </si>
  <si>
    <t xml:space="preserve">Nespecifikované rezervy z VDTH (bývalý název VHP)</t>
  </si>
  <si>
    <t xml:space="preserve">Odbor ekonomický</t>
  </si>
  <si>
    <t xml:space="preserve">Covid - 19</t>
  </si>
  <si>
    <t xml:space="preserve">Odbor majetkový, bytový a investiční</t>
  </si>
  <si>
    <t xml:space="preserve">Odbor legislativně - právní</t>
  </si>
  <si>
    <t xml:space="preserve">Odbor stavební</t>
  </si>
  <si>
    <t xml:space="preserve">Odbor dopravy</t>
  </si>
  <si>
    <t xml:space="preserve">Odbor školství</t>
  </si>
  <si>
    <t xml:space="preserve">Projekt MAP II</t>
  </si>
  <si>
    <t xml:space="preserve">Projekt MAP III</t>
  </si>
  <si>
    <t xml:space="preserve">Odbor občansko-správní</t>
  </si>
  <si>
    <t xml:space="preserve">Odbor životního prostředí</t>
  </si>
  <si>
    <t xml:space="preserve">Projekty OŽP</t>
  </si>
  <si>
    <t xml:space="preserve">Odbor sociální péče </t>
  </si>
  <si>
    <t xml:space="preserve">Projekt Společná adresa - P13</t>
  </si>
  <si>
    <t xml:space="preserve">Odbor hospodářské správy</t>
  </si>
  <si>
    <t xml:space="preserve">Odbor informatiky</t>
  </si>
  <si>
    <t xml:space="preserve">PŘÍSPĚVKY OSTATNÍCH PO</t>
  </si>
  <si>
    <t xml:space="preserve">PŘÍSPĚVKY PO - MŠ</t>
  </si>
  <si>
    <t xml:space="preserve">PŘÍSPĚVKY PO - ZŠ</t>
  </si>
  <si>
    <t xml:space="preserve">INVESTIČNÍ VÝDAJE CELKEM</t>
  </si>
  <si>
    <t xml:space="preserve">Odbor majetkový, bytový a investiční - investiční výdaje</t>
  </si>
  <si>
    <t xml:space="preserve">Odbor školství - investiční výdaje</t>
  </si>
  <si>
    <t xml:space="preserve">Transfery zřízeným příspěvkovým organizacím - investiční výdaje</t>
  </si>
  <si>
    <t xml:space="preserve">Odbor informatiky - investiční výdaje</t>
  </si>
  <si>
    <t xml:space="preserve">Odbor životního prostředí - investiční výdaje</t>
  </si>
  <si>
    <t xml:space="preserve">Referát krizového řízení - investiční výdaje</t>
  </si>
  <si>
    <t xml:space="preserve">Oblast kulturních, tělovýchovných a sport. činností - investiční výdaje</t>
  </si>
  <si>
    <t xml:space="preserve">Odbor hospodářské správy - investiční výdaje</t>
  </si>
  <si>
    <t xml:space="preserve">Bytový  fond - investiční výdaje</t>
  </si>
  <si>
    <t xml:space="preserve">II. Rozbor hospodaření zdaňované činnosti MČ Praha 13 včetně správcovských firem </t>
  </si>
  <si>
    <t xml:space="preserve">Rozbor hospodaření zdaňované činnosti MČ Praha 13 včetně správcovských firem</t>
  </si>
  <si>
    <t xml:space="preserve">Výsledky hospodaření zdaňované činnosti MČ Praha 13  včetně správcovských firem - tabulka</t>
  </si>
  <si>
    <t xml:space="preserve">Zdaňovaná činnost MČ Praha 13 </t>
  </si>
  <si>
    <t xml:space="preserve">Výsledky hospodaření zdaňované činnosti  MČ Praha 13 - tabulka</t>
  </si>
  <si>
    <t xml:space="preserve">Příloha - správcovské firmy souhrnně (komentáře a tabulky)</t>
  </si>
  <si>
    <t xml:space="preserve">Rozbor hospodaření správcovských firem</t>
  </si>
  <si>
    <t xml:space="preserve">Výsledky hospodaření správcovských firem - tabulka</t>
  </si>
  <si>
    <t xml:space="preserve">Komentář k bytovému a nebytovému fondu a poliklinikám </t>
  </si>
  <si>
    <t xml:space="preserve">III. a) Rozbor hospodaření příspěvkových organizací - ZŠ, MŠ, DDM, RO Kozel</t>
  </si>
  <si>
    <t xml:space="preserve">Důvodová zpráva k rozborům</t>
  </si>
  <si>
    <t xml:space="preserve">Základní školy - obsah a tabulky</t>
  </si>
  <si>
    <t xml:space="preserve">Mateřské školy - obsah a tabulky</t>
  </si>
  <si>
    <t xml:space="preserve">Ostatní příspěvkové organizace</t>
  </si>
  <si>
    <t xml:space="preserve">Dům dětí a mládeže (DDM)</t>
  </si>
  <si>
    <t xml:space="preserve">Rekreační objekt Kozel</t>
  </si>
  <si>
    <t xml:space="preserve">III. b) Rozbor hospodaření Střediska sociálních služeb</t>
  </si>
  <si>
    <t xml:space="preserve">Komentář SSS </t>
  </si>
  <si>
    <t xml:space="preserve">Tabulka - SSS</t>
  </si>
  <si>
    <t xml:space="preserve">IV. Zpráva auditora</t>
  </si>
  <si>
    <t xml:space="preserve">Zpráva nezávislého auditora o výsledku přezkoumání hospodaření</t>
  </si>
  <si>
    <t xml:space="preserve">V. Účetní závěrka za rok 2021</t>
  </si>
  <si>
    <t xml:space="preserve">Příloha č. 1 - Rozvaha</t>
  </si>
  <si>
    <t xml:space="preserve">Příloha č. 2 - Výkaz zisků a ztráty</t>
  </si>
  <si>
    <t xml:space="preserve">Příloha č. 3 - Přehled o peněžních tocích</t>
  </si>
  <si>
    <t xml:space="preserve">Příloha č. 4 - Přehled o změnách vlastního kapitálu</t>
  </si>
  <si>
    <t xml:space="preserve">Příloha č. 5 - Příloha</t>
  </si>
  <si>
    <t xml:space="preserve">Příloha č. 6 - 120 - Přehled pro hodnocení plnění rozpočtu</t>
  </si>
  <si>
    <t xml:space="preserve">Příloha č. 7 - Výkaz pro hodnocení plnění rozpočtu</t>
  </si>
  <si>
    <t xml:space="preserve">Příloha č. 8 - Zpráva nezávislého auditora o výsledku přezkoumání hospodaření</t>
  </si>
  <si>
    <t xml:space="preserve">Příloha č. 9 - Inventarizační zpráva</t>
  </si>
  <si>
    <t xml:space="preserve">Seznam zkratek</t>
  </si>
  <si>
    <t xml:space="preserve">                                    I.</t>
  </si>
  <si>
    <t xml:space="preserve">        Rozbor hospodaření hlavní činnosti  </t>
  </si>
  <si>
    <t xml:space="preserve">            podle tříd a kapitol, podrobný </t>
  </si>
  <si>
    <t xml:space="preserve">                       tabulkový přehled</t>
  </si>
  <si>
    <t xml:space="preserve">                      (od str. 4 do str. 87)</t>
  </si>
  <si>
    <t xml:space="preserve">Tabulka plnění příjmů podle tříd za rok 2021 (v tis. Kč)</t>
  </si>
  <si>
    <t xml:space="preserve">P Ř Í J M Y - T Ř Í D Y</t>
  </si>
  <si>
    <t xml:space="preserve">SR 2021</t>
  </si>
  <si>
    <t xml:space="preserve">UR 2021</t>
  </si>
  <si>
    <t xml:space="preserve">Skutečnost</t>
  </si>
  <si>
    <t xml:space="preserve">S/SR %</t>
  </si>
  <si>
    <t xml:space="preserve">S/UR %</t>
  </si>
  <si>
    <t xml:space="preserve">T ř í d a  1</t>
  </si>
  <si>
    <t xml:space="preserve">Poplatek  ze psů</t>
  </si>
  <si>
    <t xml:space="preserve">Poplatek z pobytu</t>
  </si>
  <si>
    <t xml:space="preserve">Poplatek za užívání veřejn. prostranství</t>
  </si>
  <si>
    <t xml:space="preserve">Zrušené místní poplatky</t>
  </si>
  <si>
    <t xml:space="preserve">Poplatky ze vstupného</t>
  </si>
  <si>
    <t xml:space="preserve">Správní poplatky</t>
  </si>
  <si>
    <t xml:space="preserve">Daň z nemovitých věcí</t>
  </si>
  <si>
    <t xml:space="preserve">Třída  1 - DAŇOVÉ PŘÍJMY  C E L K E M   </t>
  </si>
  <si>
    <t xml:space="preserve">T ř í d a   2</t>
  </si>
  <si>
    <t xml:space="preserve">Příjmy z úroků</t>
  </si>
  <si>
    <t xml:space="preserve">Pokuty </t>
  </si>
  <si>
    <t xml:space="preserve">Ostatní přijaté vratky transferů</t>
  </si>
  <si>
    <t xml:space="preserve">Přijaté pojistné náhrady</t>
  </si>
  <si>
    <t xml:space="preserve">Přijaté neinvestiční dary</t>
  </si>
  <si>
    <t xml:space="preserve">Odvody příspěvkových organizací</t>
  </si>
  <si>
    <t xml:space="preserve">Přijaté nekapitálové příspěvky a náhrady</t>
  </si>
  <si>
    <t xml:space="preserve">Ostatní příjmy </t>
  </si>
  <si>
    <t xml:space="preserve">Třída 2 - NEDAŇOVÉ PŘÍJMY C E L K E M</t>
  </si>
  <si>
    <t xml:space="preserve">T ř í d a   3</t>
  </si>
  <si>
    <t xml:space="preserve">Přijaté dary na investice</t>
  </si>
  <si>
    <t xml:space="preserve">Třída 3 - INVESTIČNÍ PŘÍJMY C E L K E M</t>
  </si>
  <si>
    <t xml:space="preserve">VLASTNÍ  PŘÍJMY  CELKEM (třída 1 - 3)</t>
  </si>
  <si>
    <t xml:space="preserve">T ř í d a  4</t>
  </si>
  <si>
    <t xml:space="preserve">Transfery cizí</t>
  </si>
  <si>
    <t xml:space="preserve">Neinvestiční přijaté transfery ze SR</t>
  </si>
  <si>
    <t xml:space="preserve">Neinvestiční přijaté transfery od HMP</t>
  </si>
  <si>
    <t xml:space="preserve">Ostatní neinvestiční přijaté transfery ze SR</t>
  </si>
  <si>
    <t xml:space="preserve">Ostatní investiční přijaté transfery ze SR</t>
  </si>
  <si>
    <t xml:space="preserve">Ostatní neinvestiční přijaté transfery od HMP</t>
  </si>
  <si>
    <t xml:space="preserve">Ostatní investiční přijaté transfery od HMP</t>
  </si>
  <si>
    <t xml:space="preserve">Transfery vlastní</t>
  </si>
  <si>
    <t xml:space="preserve">Převody z vlast.fondů hosp. činnosti (ZČ)</t>
  </si>
  <si>
    <t xml:space="preserve">Převody z vlast.fondů hosp. činn. (TC,BJ)</t>
  </si>
  <si>
    <t xml:space="preserve">Třída  4 - TRANSFERY   C E L K E M</t>
  </si>
  <si>
    <t xml:space="preserve">PŘÍJMY (třída 1 - 4)</t>
  </si>
  <si>
    <t xml:space="preserve">Třída 8 - financování</t>
  </si>
  <si>
    <t xml:space="preserve">PŘÍJMY CELKEM</t>
  </si>
  <si>
    <t xml:space="preserve">   Výdaje podle kapitol za rok 2021</t>
  </si>
  <si>
    <t xml:space="preserve">v tis. Kč</t>
  </si>
  <si>
    <t xml:space="preserve">V Ý D A J E  -  K A P I T O L Y</t>
  </si>
  <si>
    <t xml:space="preserve">druh
výdajů</t>
  </si>
  <si>
    <t xml:space="preserve">Text</t>
  </si>
  <si>
    <t xml:space="preserve">          01 - Rozvoj obce - celkem</t>
  </si>
  <si>
    <t xml:space="preserve">neinvestiční</t>
  </si>
  <si>
    <t xml:space="preserve">celkem</t>
  </si>
  <si>
    <t xml:space="preserve">z toho: ORJ 117 (odbor majet., byt. a invest., str. 45)</t>
  </si>
  <si>
    <t xml:space="preserve">odbor majet., byt. a invest. (zajištění správy, oprav a provozu sportovních a kulturních zařízení včetně veřejných WC ve správě MČ Praha 13, pronájem pozemku,  spotřeba vody a elektrické energie na veřejném WC a v půjčovně sportovních potřeb v CP, oprava vodovodního rozvodu tržiště Luka)</t>
  </si>
  <si>
    <t xml:space="preserve">ORJ 118 (odbor majet., byt. a invest., str. 45)</t>
  </si>
  <si>
    <t xml:space="preserve">odbor majet., byt. a invest. (opravy a údržba v DPS)</t>
  </si>
  <si>
    <t xml:space="preserve">ORJ 143 (ref. krizového řízení, str. 30)</t>
  </si>
  <si>
    <t xml:space="preserve">kancelář tajemníka - odd. krizového řízení (výdaje na materiál, náhrady a služby spojené s provozem krizového bytu)</t>
  </si>
  <si>
    <t xml:space="preserve">investiční</t>
  </si>
  <si>
    <t xml:space="preserve">           ORJ 117 (odbor majet., byt a invest., str. 72)</t>
  </si>
  <si>
    <t xml:space="preserve">odbor majet.,byt. a invest. (na oplocení hřišť a areálů ve správě MČ Praha 13)</t>
  </si>
  <si>
    <t xml:space="preserve">           ORJ 118 (odbor majet., byt a invest., str. 78)</t>
  </si>
  <si>
    <t xml:space="preserve">odbor majet.,byt. a invest. (práce spojené s pobytovým zázemím pro seniory v DPS, přístavba stávajícího objektu SSS - Trávníčkova 1746, elektrická přípojka v Centrálním parku)</t>
  </si>
  <si>
    <t xml:space="preserve">          02 - Městská infrastruktura - celkem</t>
  </si>
  <si>
    <t xml:space="preserve">                              </t>
  </si>
  <si>
    <t xml:space="preserve">       z toho:            ORJ 260 (odbor živ.prostředí, str. 58)</t>
  </si>
  <si>
    <t xml:space="preserve">odbor životního prostředí (komplexní péče o veřejnou zeleň a služby spojené s ochranou a obnovou obce a krajiny, opravy pěších komunikací, DH a SH, deratizace hlodavců, likvidace nepovolených skládek, sáčky na psí exkrementy, výdaje spojené s provozem vodohospodářských zařízení, dendrologické posudky dřevin, bezpečnostní řezy stromů, zmlazování keřových skupin, ekologická výchova a obnova Krteňské cesty)</t>
  </si>
  <si>
    <t xml:space="preserve">ORJ 260 (odbor živ. prostředí, str. 57)</t>
  </si>
  <si>
    <t xml:space="preserve">projekty OŽP - Revit.veřejn.prostr., Revit.zeleně ve vnitr., Revit. hřiště Petržílkova</t>
  </si>
  <si>
    <t xml:space="preserve">ORJ 217 (odbor majet., byt. a invest., str. 45)</t>
  </si>
  <si>
    <t xml:space="preserve">odbor majet.,byt a invest. (úhrada služeb u bytů zvláštního určení pro invalidy v objektech BD Rotavská a Petržílkova, výdaje na revitalizaci a následnou péči veřejné zeleně P13)</t>
  </si>
  <si>
    <t xml:space="preserve">ORJ 280 (oblast kult., těl. a sport. činností, str. 40)</t>
  </si>
  <si>
    <t xml:space="preserve">oblast kult., těl. a sport. činnosti (realizace akce Den bez aut)</t>
  </si>
  <si>
    <t xml:space="preserve">           ORJ 218 (odbor majet., byt a invest., str. 59)</t>
  </si>
  <si>
    <t xml:space="preserve">odbor majet.,byt. a invest. (na akci Revitalizace veřejné zeleně MČ Praha 13 a na akci Revitalizace veřejného prostoru Velká Ohrada)</t>
  </si>
  <si>
    <t xml:space="preserve">           ORJ 260 (odbor živ.prostředí, str. 83)</t>
  </si>
  <si>
    <t xml:space="preserve">odbor životního prostředí (PD na dofinan.vnitrobloku Trávníčkova, rekonstr. fontány před ZŠ Brdičkova, pryžový povrch pod stoly na stolní tenis v CP, revitalizace vnitrobloku Fingerova, revitalizace 2 parků a 1 veřejného prostranství a rekonstrukce skateparku)</t>
  </si>
  <si>
    <t xml:space="preserve">          03 - Doprava - celkem</t>
  </si>
  <si>
    <t xml:space="preserve">z toho: ORJ 317 (odbor majet., byt. a invest., str. 45)</t>
  </si>
  <si>
    <t xml:space="preserve">odbor majet., byt. a invest. (opravy komunikací a chodníků, doprav. značení, čištění kanalizačních a horských vpustí, ořez a úprava veřejné zeleně při komunikacích)</t>
  </si>
  <si>
    <t xml:space="preserve">ORJ 301 (odbor dopravy, str. 50)</t>
  </si>
  <si>
    <t xml:space="preserve">odbor dopravy (prostředky jsou rozpočtovány jako rezerva odboru dopravy, zámečnické práce na odstavených vozidlech)</t>
  </si>
  <si>
    <t xml:space="preserve">ORJ 318 (odbor majet., byt. a invest., str. 45)</t>
  </si>
  <si>
    <t xml:space="preserve">odbor majet., byt. a invest. (na opravu schodiště u metra Lužiny)</t>
  </si>
  <si>
    <t xml:space="preserve">           ORJ 317 (odbor majet., byt a invest., str. 78)</t>
  </si>
  <si>
    <t xml:space="preserve">odbor majet.,byt. a invest. (na rekonstrukce a úpravy chodníků)</t>
  </si>
  <si>
    <t xml:space="preserve">           ORJ 318 (odbor majet., byt a invest., str. 78)</t>
  </si>
  <si>
    <t xml:space="preserve">odbor majet.,byt. a invest. (pořízení solárního radaru na měření rychlosti v Třebonicích, PD ke stavebnímu povolení na akci Navýšení kapacity parkoviště mezi ulicemi Bellušova x Mukařovského, stavební práce na akci Parkování v lokalitě Velká Ohrada)</t>
  </si>
  <si>
    <t xml:space="preserve">          04 - Školství, mládež a sport - celkem   </t>
  </si>
  <si>
    <t xml:space="preserve">Školství</t>
  </si>
  <si>
    <t xml:space="preserve">      z toho:  neinvestiční příspěvky (MŠ a ZŠ, str. 71 a 74)</t>
  </si>
  <si>
    <t xml:space="preserve">neinvestiční příspěvky základním a mateřským školám</t>
  </si>
  <si>
    <t xml:space="preserve">ORJ 405 (nespecif.rezervy z VDTH, str. 42)</t>
  </si>
  <si>
    <t xml:space="preserve">nespecif.rezervy vytvořené z výnosu daně z technických her (VDTH, dříve VHP)</t>
  </si>
  <si>
    <t xml:space="preserve">ORJ 450 (odbor školství, str. 51)</t>
  </si>
  <si>
    <t xml:space="preserve">odbor školství (nezbytné opravy a údržba na MŠ, ZŠ a DDM a ve školních jídelnách, čištění tukových filtrů, VZT, právní služby související s výběrovým řízením a platby za správu objektů ZŠ, MŠ, DDM a RO Kozel firmě IKON, odstranění závad z revize na DDM, úhrada prémie za úspory energií v r.2020)</t>
  </si>
  <si>
    <t xml:space="preserve">ORJ 450,453,454 (Covid - 19, str. 44)</t>
  </si>
  <si>
    <t xml:space="preserve">Covid - 19 (výdaje v souvislosti s šířením nového typu koronaviru)</t>
  </si>
  <si>
    <t xml:space="preserve">           ORJ 418 (odbor majet., byt a invest., str. 40)</t>
  </si>
  <si>
    <t xml:space="preserve">odbor majet.,byt. a invest. (monitorovací zpráva na akci Zateplení objektu tělocvičny Kovářova)</t>
  </si>
  <si>
    <t xml:space="preserve">ORJ 442 (odbor školství, str. 45)</t>
  </si>
  <si>
    <t xml:space="preserve">projekt Pól růstu - Primas Praha 13 (výd. souvis. s realizací projektu)  </t>
  </si>
  <si>
    <t xml:space="preserve">ORJ 442, 449 a 450 (odbor školství, str. 53)</t>
  </si>
  <si>
    <t xml:space="preserve">projekt Místní akční plán II pro Prahu 13 (výdaje na realizaci projektu)  </t>
  </si>
  <si>
    <t xml:space="preserve">ORJ 442 a 450 (odbor školství, str. 55)</t>
  </si>
  <si>
    <t xml:space="preserve">projekt Místní akční plán III pro Prahu 13 (výdaje na realizaci projektu)  </t>
  </si>
  <si>
    <t xml:space="preserve">ORJ 451 (Rekreační objekt Kozel, str. 70)</t>
  </si>
  <si>
    <t xml:space="preserve">Rekreační objekt Kozel (neinvestiční příspěvek na provoz PO)</t>
  </si>
  <si>
    <t xml:space="preserve">ORJ 481 (Dům dětí a mládeže, str. 70)</t>
  </si>
  <si>
    <t xml:space="preserve">neinvestiční příspěvek a dotace pro Dům dětí a mládeže</t>
  </si>
  <si>
    <t xml:space="preserve">ORJ 480 (oblast kult., těl. a sport. činností, str. 40)</t>
  </si>
  <si>
    <t xml:space="preserve">schválené dotace pro volný čas a akce v rámci zájmové činnosti mládeže, nákup materiálu, pronájem mobilního WC</t>
  </si>
  <si>
    <t xml:space="preserve">investiční </t>
  </si>
  <si>
    <t xml:space="preserve">           ORJ 418 (odbor majet., byt a invest., str. 74)</t>
  </si>
  <si>
    <t xml:space="preserve">odbor majet.,byt. a invest. (na výstavbu sportovního DH u objektu kina K Vidouli)</t>
  </si>
  <si>
    <t xml:space="preserve">z toho: ORJ 450 (odbor školství, str. 80)</t>
  </si>
  <si>
    <t xml:space="preserve">odbor školství (rekonstrukce okenních a dveřních výplní na pěti MŠ, rozšíření VZT v kuchyních ZŠ Kuncova a FZŠ Trávníčkova, akce Realizace rekuperačních jednotek v ZŠ Prahy 13, spoluúčast k dotacím OP Praha - pól růstu, přípravné práce rekonstrukce ZŠ Janského, rekonstrukce hřiště FZŠ Mezi Školami, modernizace osvětlení na MŠ Hostinského, Zázvorkova a Ovčí Hájek, pořízení zahradních domečků pro MŠ Hostinského a pořízení klimat.jednotky na MŠ Ovčí Hájek)</t>
  </si>
  <si>
    <t xml:space="preserve">ORJ 480 (oblast kult., těl. a sport. činností, str. 85)</t>
  </si>
  <si>
    <t xml:space="preserve">oblast kult., těl. a sport. činnosti (inv.dotace pro TJ Sokol Stodůlky)</t>
  </si>
  <si>
    <t xml:space="preserve">ORJ 453, 454 (transfery zřízeným PO, str. 81)</t>
  </si>
  <si>
    <t xml:space="preserve">odbor školství (projekty OP Praha - pól růstu pro ZŠ a MŠ, pro ZŠ Klausova nákup el.varného kotle, pro FZŠ Mezi Školami myčku)</t>
  </si>
  <si>
    <t xml:space="preserve">          05 - Zdravotnictví a sociální oblast - celkem</t>
  </si>
  <si>
    <t xml:space="preserve">Sociální oblast</t>
  </si>
  <si>
    <t xml:space="preserve">ORJ 510 (odbor informatiky, str. 66)</t>
  </si>
  <si>
    <t xml:space="preserve">odbor informatiky (výdaje na sociálně-právní ochranu dětí a výkon sociální práce)</t>
  </si>
  <si>
    <t xml:space="preserve">ORJ 525 (odbor hospodářské správy, str. 63)</t>
  </si>
  <si>
    <t xml:space="preserve">odbor hospodářské správy (výdaje na sociálně-právní ochranu dětí a výkon sociální práce)</t>
  </si>
  <si>
    <t xml:space="preserve">                 ORJ 555 (odbor soc.péče, str. 60) </t>
  </si>
  <si>
    <t xml:space="preserve">odbor sociální péče (schválené dotace organizacím na sociální a pečovatelské služby a na sociální pomoc dětem a mládeži, oblast protidrogové prevence, prezentace sociálních služeb, nízkoprahové a terénní programy, semináře pro pěstouny, práce s národnostními menšinami, výdaje v souvislosti s výkonem SPOD, sociální práce a pěstounské péče, výdaje na azylový byt, výdaje na zajištění lůžek v Domově pro seniory)</t>
  </si>
  <si>
    <t xml:space="preserve">ORJ 505 (nespecif.rezervy z VDTH, str. 42)</t>
  </si>
  <si>
    <t xml:space="preserve">ORJ 505 (odbor ekonomický, str. 43)</t>
  </si>
  <si>
    <t xml:space="preserve">odbor ekonomický (jízdné pro sociální pracovníky vykonávající sociální práci a SPOD)</t>
  </si>
  <si>
    <t xml:space="preserve">ORJ 517 (odbor majet., byt. a invest., str. 45)</t>
  </si>
  <si>
    <t xml:space="preserve">odbor majet.,byt. a invest. (výdaje související s podnájemními smlouvami na byty pro sociálně slabé občany)</t>
  </si>
  <si>
    <t xml:space="preserve">ORJ 542,555 (projekt Společná adresa - P13, str. 65)</t>
  </si>
  <si>
    <t xml:space="preserve">projekt Společná adresa - Praha 13 (výdaje související s realizací projektu)  </t>
  </si>
  <si>
    <t xml:space="preserve">ORJ 525 (odbor hospodářské správy, str. 66)</t>
  </si>
  <si>
    <t xml:space="preserve">odbor hospodářské správy (výdaje související s výkonem sociálně-právní ochrany dětí, sociální práce a pěstounské péče)</t>
  </si>
  <si>
    <t xml:space="preserve">ORJ 510 (odbor informatiky, str. 69)</t>
  </si>
  <si>
    <t xml:space="preserve">odbor informatiky (výdaje související s výkonem sociálně-právní ochrany dětí)</t>
  </si>
  <si>
    <t xml:space="preserve">ORJ 541 (kancelář tajemníka úřadu, str. 30)</t>
  </si>
  <si>
    <t xml:space="preserve">kancelář tajemníka úřadu (výdaje na vzdělávání v rámci výkonu pěstounské péče, SPOD a sociální práce)</t>
  </si>
  <si>
    <t xml:space="preserve">ORJ 542 (kancelář tajemníka úřadu, str. 30)</t>
  </si>
  <si>
    <t xml:space="preserve">kancelář tajemníka úřadu (platy zaměstnanců včetně odvodů v rámci výkonu pěstounské péče, SPOD a sociální práce, na podporu mimořádného finančního ohodnocení sociálních pracovníků)</t>
  </si>
  <si>
    <t xml:space="preserve">ORJ 580 (oblast kult., těl. a sport. činností, str. 40)</t>
  </si>
  <si>
    <t xml:space="preserve">schválené dotace např. pro SONS, Asociaci Samaritánů, Moudrá sovička</t>
  </si>
  <si>
    <t xml:space="preserve">Středisko sociálních služeb, ORJ 582, (str. 70)</t>
  </si>
  <si>
    <t xml:space="preserve">Středisko sociálních služeb - neinvestiční příspěvek na provoz a dotace na podporu sociálních služeb</t>
  </si>
  <si>
    <t xml:space="preserve">           ORJ 518 (odbor majet., byt a invest., str. 74)</t>
  </si>
  <si>
    <t xml:space="preserve">odbor majet., byt a invest. (stavební úpravy v objektu polikliniky Seydlerova a Hostinského)</t>
  </si>
  <si>
    <t xml:space="preserve">Středisko sociálních služeb, ORJ 582, (str. 81)</t>
  </si>
  <si>
    <t xml:space="preserve">Středisko sociálních služeb - rozšíření petanque hřiště</t>
  </si>
  <si>
    <t xml:space="preserve">          06 - Kultura a cestovní ruch  -  celkem             </t>
  </si>
  <si>
    <t xml:space="preserve">Kultura</t>
  </si>
  <si>
    <t xml:space="preserve">  z toho:        ORJ 634 (odd. tisku a informací, str. 25)</t>
  </si>
  <si>
    <t xml:space="preserve">TV+STOP (výroba a vysílání programu TV 13 a Praha TV, vydávání časopisu STOP na Praze 13, monitoring tisku a správa facebookového profilu P13, instagramového účtu a Youtube kanálu)</t>
  </si>
  <si>
    <t xml:space="preserve">                                 ORJ 646 (odbor obč.- správní, str. 57)</t>
  </si>
  <si>
    <t xml:space="preserve">odbor občansko-správní (pohoštění, nákup gratulací a dárkových balíčků k životním jubileím, hračky k vítání občánků, úhrada služeb zvukaře při svatebních obřadech a ostatních akcích)</t>
  </si>
  <si>
    <t xml:space="preserve">ORJ 617 (odbor majet., byt. a invest., str. 45)</t>
  </si>
  <si>
    <t xml:space="preserve">odbor majet., byt. a invest. (úhrada servisních prací a revizí v KD Mlejn, údržbářské práce a opravy v KD Mlejn a ve Spolkovém domě, služby a opravy sport. zaříz.v majetku MČ Praha 13)</t>
  </si>
  <si>
    <t xml:space="preserve">ORJ 680 (oblast kult., těl. a sport. činností, str. 40)</t>
  </si>
  <si>
    <t xml:space="preserve">schválené dotace pro volný čas </t>
  </si>
  <si>
    <t xml:space="preserve">Kulturní dům Mlejn, ORJ 683, (str. 70)</t>
  </si>
  <si>
    <t xml:space="preserve">Kulturní dům Mlejn - dotace na činnost zapsaného ústavu</t>
  </si>
  <si>
    <t xml:space="preserve">z toho: ORJ  680 (oblast kul.,těl. a sport.čin., str. 69)</t>
  </si>
  <si>
    <t xml:space="preserve">odbor ekonomický (transfer pro SK hala Lužiny na rekonstr. palubové podlahy a tepelným rozvodů a pro HC Kert Park Praha na nákup UNIMO buněk a nové tabule časomíry)</t>
  </si>
  <si>
    <t xml:space="preserve">ORJ 618 (odbor majet., byt. a invest., str. 72)</t>
  </si>
  <si>
    <t xml:space="preserve">odbor majet., byt. a invest. (doplatek za stavební práce na akci Zateplení objektu kina K Vidouli)</t>
  </si>
  <si>
    <t xml:space="preserve">          07 - Bezpečnost - celkem</t>
  </si>
  <si>
    <t xml:space="preserve">Požární ochrana</t>
  </si>
  <si>
    <t xml:space="preserve">neinvestiční </t>
  </si>
  <si>
    <t xml:space="preserve">ORJ 705 (rezerva na krizová opatření, str. 24)</t>
  </si>
  <si>
    <t xml:space="preserve">rezerva na krizová opatření </t>
  </si>
  <si>
    <t xml:space="preserve">Požární ochrana SDH, ORJ 743 (ref.kriz.říz., str. 30)</t>
  </si>
  <si>
    <t xml:space="preserve">kancelář tajemníka - referát krizového řízení (výdaje na provoz SDH, služby, energie, materiál, školení, revize, ochranné pomůcky, opravy vozidel a radiostanice)</t>
  </si>
  <si>
    <t xml:space="preserve">ORJ 705 (odbor ekonomický, str. 24)</t>
  </si>
  <si>
    <t xml:space="preserve">odbor ekonomický (Humanitární pomoc Moravě)</t>
  </si>
  <si>
    <t xml:space="preserve">ORJ 705,710,725,782 (Covid - 19, str. 44)</t>
  </si>
  <si>
    <t xml:space="preserve">Požární ochrana MČ, ORJ 725 (odb.hosp.spr., str. 66)                                                                                    </t>
  </si>
  <si>
    <t xml:space="preserve">výdaje na zabezpečení požární ochrany úřadu </t>
  </si>
  <si>
    <t xml:space="preserve">           ORJ 718 (odbor majet., byt a invest., str. 78)</t>
  </si>
  <si>
    <t xml:space="preserve">odbor majet., byt a invest. (Rekonstrukce služebny Policie ČR Běhounkova 2301)</t>
  </si>
  <si>
    <t xml:space="preserve">Požární ochrana SDH, ORJ 743 (ref.kriz.říz., str. 84)</t>
  </si>
  <si>
    <t xml:space="preserve">referát krizového řízení (elektrický pohon garážových vrat JSDH Stodůlky)</t>
  </si>
  <si>
    <t xml:space="preserve">          08 - Hospodářství  - celkem</t>
  </si>
  <si>
    <t xml:space="preserve">Bytové hospodářství</t>
  </si>
  <si>
    <t xml:space="preserve">z toho:                        ORJ 820 (bytový fond, *)</t>
  </si>
  <si>
    <t xml:space="preserve">IKON </t>
  </si>
  <si>
    <t xml:space="preserve">z toho:  ORJ 817 (odbor majet., byt. a invest., str. 78)</t>
  </si>
  <si>
    <t xml:space="preserve">odbor majet., byt. a invest. (výkupy pozemků ve vlastnictví fyzických osob)</t>
  </si>
  <si>
    <t xml:space="preserve">z toho:  ORJ 818 (odbor majet., byt. a invest., str. 59)</t>
  </si>
  <si>
    <t xml:space="preserve">odbor majet., byt. a invest. (na úhradu kamerového systému)</t>
  </si>
  <si>
    <t xml:space="preserve">         ORJ 820 (bytový fond, str. 87)</t>
  </si>
  <si>
    <t xml:space="preserve">CENTRA a IKON (na rekonstrukci uvolněných bytů ve správě správcovských firem Centra a Ikon)</t>
  </si>
  <si>
    <t xml:space="preserve">Pohřebnictví</t>
  </si>
  <si>
    <t xml:space="preserve">z toho:   ORJ  817 (odbor majet., byt. a invest., str. 45)</t>
  </si>
  <si>
    <t xml:space="preserve">odbor majet., byt. a invest. (opravy, udržování a další neinvestiční výdaje na provoz hřbitovů Krteň a Stodůlky, veřejné osvětlení v CP)</t>
  </si>
  <si>
    <t xml:space="preserve">bydlení azylantovi</t>
  </si>
  <si>
    <t xml:space="preserve">ORJ 855 (odbor soc. péče, str. 60)</t>
  </si>
  <si>
    <t xml:space="preserve">odbor soc. péče (výdaje na sociální pohřby) </t>
  </si>
  <si>
    <t xml:space="preserve">          09 - Vnitřní  správa  -  celkem</t>
  </si>
  <si>
    <t xml:space="preserve">Zastupitelstva obcí                                                </t>
  </si>
  <si>
    <t xml:space="preserve">ORJ 942 (kancelář tajemníka úřadu, str. 30)</t>
  </si>
  <si>
    <t xml:space="preserve">odměny členů zastupit.,odvody pojistného na soc.zab.a zdrav.pojištění</t>
  </si>
  <si>
    <t xml:space="preserve">Místní  správa</t>
  </si>
  <si>
    <t xml:space="preserve">        z toho:               ORJ 933 (kancelář starosty, str. 25)</t>
  </si>
  <si>
    <t xml:space="preserve">kancelář starosty (výdaje kanceláře, poradenské a právní služby, pohoštění při pracovních schůzkách, věcné dary)</t>
  </si>
  <si>
    <t xml:space="preserve">ORJ 935 (kancelář MS Zelený, str. 27)</t>
  </si>
  <si>
    <t xml:space="preserve">kancelář MS Zelený (výdaje kanceláře, pohoštění při pracovních schůzkách, věcné dary)</t>
  </si>
  <si>
    <t xml:space="preserve">ORJ 936 (kancelář MS RNDr. Plesníková, str. 28)</t>
  </si>
  <si>
    <t xml:space="preserve">kancelář MS RNDr. Plesníková (výdaje kanceláře, pohoštění při pracovních jednáních, věcné dary a služby)</t>
  </si>
  <si>
    <t xml:space="preserve">ORJ 937 (kancelář MS P.Zeman, str. 29)</t>
  </si>
  <si>
    <t xml:space="preserve">kancelář MS P. Zeman (výdaje kanceláře, pohoštění při pracovních jednáních, věcné dary)</t>
  </si>
  <si>
    <t xml:space="preserve">ORJ 939 (Agenda 21, str. 38)</t>
  </si>
  <si>
    <t xml:space="preserve">Agenda 21 (výdaje související s aktivitami v rámci Agendy 21)</t>
  </si>
  <si>
    <t xml:space="preserve">ORJ 940 (kancelář tajemníka úřadu, str. 30)</t>
  </si>
  <si>
    <t xml:space="preserve">kancelář tajemníka úřadu - sekretariát (výdaje kanceláře, pohoštění pro návštěvy, roční příspěvek Sdružení tajemníků)</t>
  </si>
  <si>
    <t xml:space="preserve">kancelář tajemníka úřadu - ref. e-governmentu a odd. projektových řízení (dálkový přístup do katastru nemovitostí a spoluúčast, případně předfinancování projektů z fondů EU)</t>
  </si>
  <si>
    <t xml:space="preserve">kancelář tajemníka úřadu - oddělení personální a platové (mzdy)</t>
  </si>
  <si>
    <t xml:space="preserve">ORJ 940, 942 (kancelář tajemníka úřadu, str. 36)</t>
  </si>
  <si>
    <t xml:space="preserve">projekt Plán udržitelné městské mobility (výdaje související s realizací projektu)</t>
  </si>
  <si>
    <t xml:space="preserve">ORJ 941 (kancelář tajemníka úřadu, str. 30)</t>
  </si>
  <si>
    <t xml:space="preserve">kancelář tajemníka úřadu - sociální fond zaměstnavatele (stravenky, příspěvky na tábory, penzijní připojištění, finanční dary k životnímu jubileu, dárkové poukazy na tištěné knihy)</t>
  </si>
  <si>
    <t xml:space="preserve">kancelář tajemníka úřadu - oddělení personální a platové (školení a konference, pojistné placené zaměstnavatelem za zaměstnance, léčebně prev. péče dle zákona)</t>
  </si>
  <si>
    <t xml:space="preserve">ORJ 918 (odbor majet., byt. a invest., str. 45)</t>
  </si>
  <si>
    <t xml:space="preserve">odbor majet., byt. a invest. (výdaje na opravu sociálního bytu přiděleného HMP)</t>
  </si>
  <si>
    <t xml:space="preserve">ORJ 925, 940, 942, 950 (str. 31)                                             volba prezidenta republiky 2018</t>
  </si>
  <si>
    <t xml:space="preserve">volba prezidenta republiky ČR (výdaje na organizačně - technické zabezpečení voleb)</t>
  </si>
  <si>
    <t xml:space="preserve">ORJ 932 (OKS, odd.organiz. administrativní, str. 25)</t>
  </si>
  <si>
    <t xml:space="preserve">kancelář starosty - odd. organiz. administrativní (pohoštění při zasedáních rady a zastupitelstva)</t>
  </si>
  <si>
    <t xml:space="preserve">ORJ 940, 942 (kancelář tajemníka úřadu, str. 35)</t>
  </si>
  <si>
    <t xml:space="preserve">projekt Cesta k dalšímu rozvoji P13 (výdaje související s realizací projektu)</t>
  </si>
  <si>
    <t xml:space="preserve">ORJ 926 (OHS, autoprovoz, str. 66)</t>
  </si>
  <si>
    <t xml:space="preserve">odbor hospodářské správy - autoprovoz (nákup autopříslušenství, pohonné hmoty, pojištění vozidel, dálniční známky, opravy a udržování, parkovné, mytí vozidel)</t>
  </si>
  <si>
    <t xml:space="preserve">                                    ORJ 905, 925, 942 a 950 (vratka dotace, str. 20)</t>
  </si>
  <si>
    <t xml:space="preserve">volby do Poslanecké sněmovny Parlamentu ČR (výdaje na volby)</t>
  </si>
  <si>
    <t xml:space="preserve">ORJ 905  (odbor ekonomický, str. 43)</t>
  </si>
  <si>
    <t xml:space="preserve">odbor ekonomický (cestovné a jízdné, poradenské služby a přezkum hospodaření, služby spojené se zpracováním poukázek Českou poštou, poštovné, nákup stravenek pro zaměstnance úřadu, bankovní poplatky)</t>
  </si>
  <si>
    <t xml:space="preserve">ORJ 944 (odbor legisl. - právní, str. 48)</t>
  </si>
  <si>
    <t xml:space="preserve">odbor legislativně - právní (výdaje spojené s veřejnými zakázkami, konzultační a poradenské služby v rámci své činnosti, občerstvení na zasedáních komisí, náhrady soudních řízení a poskytování záloh a jistin v právních kauzách, úhrady sankcí jiným rozpočtům)</t>
  </si>
  <si>
    <t xml:space="preserve">ORJ 970 (odbor stavební, str. 49)</t>
  </si>
  <si>
    <t xml:space="preserve">odbor stavební (odběr a rozbor odpadních vod)</t>
  </si>
  <si>
    <t xml:space="preserve">ORJ 946 (odbor obč.- správní, str. 57)</t>
  </si>
  <si>
    <t xml:space="preserve">odbor občansko-správní (výdaje na tlumočníka, svědečné, znalečné, lék. zprávy a úpravné)</t>
  </si>
  <si>
    <t xml:space="preserve">ORJ 925 (odbor hosp. správy, str. 66)</t>
  </si>
  <si>
    <t xml:space="preserve">odbor hospodářské správy (provozní výdaje na radnici včetně energií, služeb, poštovného, telefonních poplatků, úklidu, vybavení úřadu, nákup ochranných nápojů, kancelářského materiálu, odborných publikací, doplnění lékárniček, provozní výdaje klubů seniorů Přecechtělova 2229 a Heranova 1547)</t>
  </si>
  <si>
    <t xml:space="preserve">ORJ 917 (odbor majet., byt. a invest., str. 45)</t>
  </si>
  <si>
    <t xml:space="preserve">odbor majet., byt. a invest. (výdaje za znalecké posudky a geometrické plány nutné k převodům pozemků, opravy a udržování, pojistné za nemovitosti MČ Praha 13)</t>
  </si>
  <si>
    <t xml:space="preserve">ORJ 910 (odbor informatiky, str. 69)</t>
  </si>
  <si>
    <t xml:space="preserve">odbor informatiky (nákup tiskáren, počítačů a notebooků, výdaje na služby spojené s provozem programů využívaných v IS úřadu, poplatky za užívání SW, opravy, materiál do tiskáren, náhradní díly, provoz internetové školské sítě, nápoje do počítačové učebny)</t>
  </si>
  <si>
    <t xml:space="preserve">ORJ 939 (výbory a komise, str. 39)</t>
  </si>
  <si>
    <t xml:space="preserve">výbory a komise (výdaje na spotřební materiál, poplatek Potravinové bance na odběr potravin, pohoštění a dary)</t>
  </si>
  <si>
    <t xml:space="preserve">ORJ 939 (uvolněný radní, str. 39)</t>
  </si>
  <si>
    <t xml:space="preserve">výdaje na pohoštění pro potřeby uvolněného radního</t>
  </si>
  <si>
    <t xml:space="preserve">ORJ 943 (kancelář tajemníka, ref.kriz.řízení, str. 30)</t>
  </si>
  <si>
    <t xml:space="preserve">kancelář tajemníka - referát krizového řízení (pohoštění při zasedání Bezpečnostní rady a při akcích pod záštitou Bezpečnostní rady)</t>
  </si>
  <si>
    <t xml:space="preserve">Místní správa</t>
  </si>
  <si>
    <t xml:space="preserve">z toho:          ORJ 910 (odbor informatiky, str. 82)</t>
  </si>
  <si>
    <t xml:space="preserve">odbor informatiky (výdaje na nákup modulu Administrace k mobilní aplikaci, na rozšíření systému Ginis a na nákup multifunkční tiskárny)    </t>
  </si>
  <si>
    <t xml:space="preserve">ORJ 925 (odbor hospodářské správy, str. 86)</t>
  </si>
  <si>
    <t xml:space="preserve">odbor hospodářské správy (dokončení rekonstrukce výtahů V1 a V2, úhrada zůstatkové ceny služebního automobilu, nákup mycího stroje a nákup fritézy do kuchyně restaurace Pod radnicí)</t>
  </si>
  <si>
    <t xml:space="preserve">          10 - Pokladní správa - celkem</t>
  </si>
  <si>
    <t xml:space="preserve">z toho:           ORJ 1005 (ekonom. odbor, str. 43)</t>
  </si>
  <si>
    <t xml:space="preserve">odbor ekonomický (poplatky za vedení účtu Fondu rezerv a rozvoje)</t>
  </si>
  <si>
    <t xml:space="preserve">                            ORJ 1005 (ekonom. odbor, str. 43)</t>
  </si>
  <si>
    <t xml:space="preserve">odbor ekonomický (převod mezi HČ a ZČ)</t>
  </si>
  <si>
    <t xml:space="preserve">odbor ekonomický (zúčtování DPH)</t>
  </si>
  <si>
    <t xml:space="preserve">odbor ekonomický (zůstatek z odhadu mezd za prosinec 2021)</t>
  </si>
  <si>
    <t xml:space="preserve">ORJ 1005 (vratky dotace, str. 24)</t>
  </si>
  <si>
    <t xml:space="preserve">vratky dotace SPOD, ZOZ, projektu Obec přátelská rodině, Sčítání lidu, domů a bytů, za volby do Senátu, doplatky místních poplatků, Společná adresa - Praha 13 a Šablony Mohylová (fin.vypořádání za rok 2020)</t>
  </si>
  <si>
    <t xml:space="preserve">ORJ 1005 (vratka do ZČ, str. 23)</t>
  </si>
  <si>
    <t xml:space="preserve">vypořádání podílu na dani z příjmu mezi HČ a ZČ</t>
  </si>
  <si>
    <t xml:space="preserve">ORJ 1055 (vratka dotace, str. 60)</t>
  </si>
  <si>
    <t xml:space="preserve">vratka dotace na výkon pěstounské péče 2020/2021</t>
  </si>
  <si>
    <t xml:space="preserve">Ostatní výdaje, ORJ 1005 (str. 24)</t>
  </si>
  <si>
    <t xml:space="preserve">nespecifikované rezervy </t>
  </si>
  <si>
    <t xml:space="preserve">ORJ 1018 (odbor majet., byt. a invest., str. 40)</t>
  </si>
  <si>
    <t xml:space="preserve">odbor majet., byt. a invest. (vratka dotace - projekty Zateplení objektu kina K Vidouli a Zateplení objektu tělocvičny Kovářova)</t>
  </si>
  <si>
    <t xml:space="preserve">ORJ 1055 (vratka dotace, str. 58)</t>
  </si>
  <si>
    <t xml:space="preserve">odbor majet., byt. a invest. (vratka dotace - projekt Zpět do práce po rodičovské dovolené s MČ Praha 13)</t>
  </si>
  <si>
    <t xml:space="preserve">VÝDAJE</t>
  </si>
  <si>
    <t xml:space="preserve">                                z toho: </t>
  </si>
  <si>
    <t xml:space="preserve">Třída    8 - financování</t>
  </si>
  <si>
    <t xml:space="preserve">CELKEM  VÝDAJE (včetně financování)</t>
  </si>
  <si>
    <t xml:space="preserve">SUMARIZACE PŘÍJMŮ A VÝDAJŮ  ZA ROK 2021</t>
  </si>
  <si>
    <t xml:space="preserve">SR tis. Kč</t>
  </si>
  <si>
    <t xml:space="preserve">UR tis. Kč</t>
  </si>
  <si>
    <t xml:space="preserve">Skutečnost tis. Kč</t>
  </si>
  <si>
    <t xml:space="preserve">PŘIJATÉ TRANSFERY</t>
  </si>
  <si>
    <t xml:space="preserve">DAŇOVÉ PŘÍJMY</t>
  </si>
  <si>
    <t xml:space="preserve">NEDAŇOVÉ PŘÍJMY</t>
  </si>
  <si>
    <t xml:space="preserve">INVESTIČNÍ  PŘÍJMY</t>
  </si>
  <si>
    <t xml:space="preserve">CELKEM PŘÍJMY</t>
  </si>
  <si>
    <t xml:space="preserve">TŘÍDA 8 - FINANCOVÁNÍ</t>
  </si>
  <si>
    <t xml:space="preserve">ÚHRNEM PŘÍJMY</t>
  </si>
  <si>
    <t xml:space="preserve">NEINVESTIČNÍ VÝDAJE</t>
  </si>
  <si>
    <t xml:space="preserve">INVESTIČNÍ VÝDAJE</t>
  </si>
  <si>
    <t xml:space="preserve">CELKEM VÝDAJE</t>
  </si>
  <si>
    <t xml:space="preserve">ÚHRNEM VÝDAJE</t>
  </si>
  <si>
    <t xml:space="preserve">MČ Praha 13 vykázala za rok 2021 hospodářský výsledek - přebytek ve výši 7 983,26 tis. Kč.</t>
  </si>
  <si>
    <t xml:space="preserve"> </t>
  </si>
  <si>
    <t xml:space="preserve">PŘIJATÉ TRANSFERY ZA ROK 2021 </t>
  </si>
  <si>
    <t xml:space="preserve">Položka</t>
  </si>
  <si>
    <t xml:space="preserve">Popis položky</t>
  </si>
  <si>
    <t xml:space="preserve">Neinvestiční přijaté transfery ze SR (ZJ 900)</t>
  </si>
  <si>
    <t xml:space="preserve">Jedná se o finanční zdroje ze státního rozpočtu, na které má obec právní nárok. Naše MČ obdržela na výkon státní správy na rok 2021 částku ve výši 48 543 000 Kč.</t>
  </si>
  <si>
    <t xml:space="preserve">          </t>
  </si>
  <si>
    <t xml:space="preserve">Ostatní nenivestiční přijaté transfery ze SR</t>
  </si>
  <si>
    <t xml:space="preserve">Jedná se o účelové neinvestiční transfery ve výši 624 000 Kč na výkon pěstounské péče, 10 186 367 Kč na akci Podpora škol formou projektů zjednodušeného vykazování - EU - Šablony III, 2 796 808 Kč na projekt Místní akční plán vzdělávání II, 1 105 536 Kč na projekt Místní akční plán vzdělávání III, 1 149 914 Kč na projekt Plán udržitelné městské mobility MČ Praha 13, na úhradu nákladů vzniklých v souvislosti s výkonem sociálně-právní ochrany dětí ve výši 8 621 110 Kč, na výkon sociální práce ve výši 1 201 381 Kč, na projekt Společná adresa - Praha 13 ve výši 1 137 300 Kč, na odměny zaměstnanců sociálních služeb v souvislosti s výkonem povolání v období epidemie koronaviru ve výši 1 090 470 Kč, na podporu předškolního vzdělávání cizinců ve výši 56 320 Kč, na program letní kempy ve výši 150 000 Kč, na podporu registrovaných sociálních služeb v SSS ve výši 1 185 600 Kč, na konání voleb do Poslanecké sněmovny Parlamentu ČR ve výši 1 818 000 Kč, na projekt Cesta k dalšímu rozvoji ve výši 64 095 Kč, 173 350 Kč na školní obědy dostupné pro každé dítě VI.</t>
  </si>
  <si>
    <t xml:space="preserve">Jedná se o účelový investiční transfer ve výši 44 275 Kč na projekt ZŠ Janského - zvětšovací zařízení.</t>
  </si>
  <si>
    <t xml:space="preserve">Neinvestiční přijaté transfery od HMP (ZJ 921)</t>
  </si>
  <si>
    <t xml:space="preserve">Jedná se o finanční zdroje z rozpočtu hlavního města Prahy. Naše MČ obdržela na rok 2021 částku ve výši 244 890 000 Kč.</t>
  </si>
  <si>
    <t xml:space="preserve">Jedná se o účelové neinvestiční transfery ve výši 18 200 Kč na akci Zažijme Butovice jinak 2021 v rámci Programů v oblasti podpory aktivit integrace cizinců na území hl. m. Prahy pro rok 2021, 38 000 Kč na prevenci kriminality 2021 - Praha 13 bezpečně online 2021, 100 000 Kč na Program adiktolog. služeb 2021 - realizace protidrogové prevence, 446 600 Kč na Program primární prevence ve školách a školských zařízeních 2021 a 339 000 Kč na Program celoměstské podpory vzdělávání na území HMP 2021, 10 255 622 Kč na projekty OP Praha - pól růstu pro jednotlivé ZŠ a MŠ, 14 672 700 Kč na posílení mzdových prostředků škol, 2 481 400 Kč na podporu sociálních služeb na území HMP, 330 000 Kč na provoz JSDH Stodůlek a Třebonic, 150 000 Kč na přípravu a zkoušky ZOZ, 12 524 000 Kč na podporu sportu, kultury a školství z VHP, 94 000 Kč na akci Den bez aut, 200 000 Kč na podporu aktivit v oblasti pomoci lidem bez domova, 648 144 Kč vrácení 100% podílu MČ na celkové daňové povinnosti HMP na DPPO za rok 2021.</t>
  </si>
  <si>
    <t xml:space="preserve">Jedná se o účelové investiční transfery ve výši 12 000 000 Kč na akci Rekonstrukce okenních a dveřních výplní na 5 MŠ, 6 875 400 Kč na projekty OP Praha - pól růstu pro jednotlivé ZŠ a MŠ, 8 000 000 Kč na vybavení 24 učeben, 11 810 000 Kč na přístavbu SSS Trávníčkova 1746, 5 500 000 Kč na akce Parčík u Dvojčat, Parčík u Dobráků a parková úprava u OC Lužiny, 5 000 000 Kč na rozšíření skateparku Lužiny, 100 000 Kč na vybudování elektrického pohonu garážových vrat JSDH Stodůlky. </t>
  </si>
  <si>
    <t xml:space="preserve">Převody z vlast. fondů hospodářské činnosti</t>
  </si>
  <si>
    <t xml:space="preserve">Převody na krytí výdajů hlavní činnosti byly na rok 2021 schváleny ve výši 64 350 000 Kč. V průběhu roku 2021 nebylo nutné rozpočet hlavní činnosti těmito prostředky posílit. </t>
  </si>
  <si>
    <t xml:space="preserve">Jedná se o schválené plánované převody prostředků ze zdaňované činnosti MČ. Dle schváleného rozpočtu činí převody na krytí akcí z TC a BJ            19 239 200 Kč. Skutečné převody byly v roce 2021 ve výši 672 270 Kč.</t>
  </si>
  <si>
    <t xml:space="preserve"> TRANSFERY CELKEM</t>
  </si>
  <si>
    <t xml:space="preserve">z toho: transfery vlastní</t>
  </si>
  <si>
    <t xml:space="preserve">           transfery cizí</t>
  </si>
  <si>
    <t xml:space="preserve">DAŇOVÉ PŘÍJMY ZA ROK 2021</t>
  </si>
  <si>
    <t xml:space="preserve">Jedná se o výběr místního poplatku. Nižší plnění rozpočtované částky je způsobeno zejména změnou zákona (snížení některých sazeb a částečně i prominutí). Vliv na saldo mají i nedoplatky (za r. 2021 zvýšení o 26 025 Kč). Odvod pro MHMP v rámci ročního vypořádání bude 82 507 Kč.</t>
  </si>
  <si>
    <t xml:space="preserve">Jedná se o výběr místního poplatku. Příjmy jsou nízké z důvodu krizových vládních opatření proti Covid - 19 a částečně i prominutím poplatků podnikajícím ubytovatelům (pensiony, ubytovny apod.). Odvod pro MHMP v rámci ročního vypořádání bude 9 160,25 Kč.  </t>
  </si>
  <si>
    <t xml:space="preserve">Poplatek za užívání veřej. prostranství</t>
  </si>
  <si>
    <t xml:space="preserve">Jedná se o výběr místního poplatku. Příjmy byly mírně nižší z důvodu krizových vládních opatření proti Covid - 19  (obchodní aktivity, stavební aktivity, apod.) a  částečně i prominutím poplatků za restaurační zahrádky, stánky apod.</t>
  </si>
  <si>
    <t xml:space="preserve">Poplatek ze vstupného</t>
  </si>
  <si>
    <t xml:space="preserve">Jedná se o výběr místního poplatku. Plnění poplatků je nízké z důvodu nouzových stavů a krizových vládních opatření proti Covid - 19. Konala se jen jedna akce se vstupným v měsíci září.</t>
  </si>
  <si>
    <t xml:space="preserve">Uvedená částka byl doplatek povinných plateb místních poplatků za rok 2019, ze kterých bylo taktéž odvedeno MHMP 50%, tj. 7 447,50 Kč.</t>
  </si>
  <si>
    <t xml:space="preserve">Správní poplatky </t>
  </si>
  <si>
    <t xml:space="preserve">Jedná se o výběr místního poplatku. Příjmy jsou za správní poplatky zejména za povolení umístění herních prostorů a za změny - kasina. </t>
  </si>
  <si>
    <r>
      <rPr>
        <sz val="10"/>
        <rFont val="Arial CE"/>
        <family val="2"/>
        <charset val="238"/>
      </rPr>
      <t xml:space="preserve">Správní poplatky</t>
    </r>
    <r>
      <rPr>
        <sz val="8"/>
        <rFont val="Arial CE"/>
        <family val="2"/>
        <charset val="238"/>
      </rPr>
      <t xml:space="preserve"> *)</t>
    </r>
  </si>
  <si>
    <t xml:space="preserve">*) vydání rozhodnutí v zálež. pozemních komunikací</t>
  </si>
  <si>
    <t xml:space="preserve">Jednalo se o poplatky za stavební zábory a výkopové práce na místních komunikacích, připojení pozemku k místní komunikaci apod. </t>
  </si>
  <si>
    <t xml:space="preserve">Správní poplatky *)</t>
  </si>
  <si>
    <t xml:space="preserve">*) vydání stavebního povolení a územního rozhodnutí</t>
  </si>
  <si>
    <t xml:space="preserve">Jednalo se o poplatky za stavební a územní povolení velkých bytových a administrativních domů, revitalizace pěší zóny apod.</t>
  </si>
  <si>
    <t xml:space="preserve">Odbor živnostenský</t>
  </si>
  <si>
    <t xml:space="preserve">*) vydání živnostenských listů a koncesí</t>
  </si>
  <si>
    <t xml:space="preserve">V průběhu hodnoceného období byl počet žádostí o vydání listů a koncesí vysoký.</t>
  </si>
  <si>
    <t xml:space="preserve">*) lovecké a rybářské lístky</t>
  </si>
  <si>
    <t xml:space="preserve">V průběhu hodnoceného období byl počet žádostí ze strany občanů MČ Praha 13 o lovecké a rybářské lístky odpovídající.</t>
  </si>
  <si>
    <t xml:space="preserve">Odbor občansko - správní</t>
  </si>
  <si>
    <t xml:space="preserve">Správní poplatky (matrika) *)</t>
  </si>
  <si>
    <t xml:space="preserve">Správní poplatky (nákl. k říz. k pokutám) *)</t>
  </si>
  <si>
    <t xml:space="preserve">Celkem</t>
  </si>
  <si>
    <t xml:space="preserve">*) za ověřování, za způsobilost k manželství, za osvědčení o st. občanství, za potvrzení o pobytu osob, za nahlédnutí do matrik</t>
  </si>
  <si>
    <t xml:space="preserve">Plnění je odrazem zájmu občanů o tyto doklady. </t>
  </si>
  <si>
    <t xml:space="preserve">Odbor osobních dokladů a evidence obyvatel</t>
  </si>
  <si>
    <t xml:space="preserve">Správní poplatky (cestovní doklady) *)</t>
  </si>
  <si>
    <t xml:space="preserve">Správní poplatky (občanské průkazy) *)</t>
  </si>
  <si>
    <t xml:space="preserve">*) za cest. pasy a obč. průkazy</t>
  </si>
  <si>
    <t xml:space="preserve">Plnění je odrazem zájmu občanů o tyto doklady a průkazy. </t>
  </si>
  <si>
    <t xml:space="preserve">Kancelář tajemníka - ref. e-Governmentu</t>
  </si>
  <si>
    <t xml:space="preserve">Správní poplatky  (Czech Point) *)</t>
  </si>
  <si>
    <t xml:space="preserve">*) za výpisy ze živnost., obchod. rejstříku a katastru nemovitostí</t>
  </si>
  <si>
    <t xml:space="preserve">Jedná se o poplatek za vyhotovení výpisů ze živnostenského a obchodního rejstříku, z rejstříku trestů a za výpisy z katastrálního úřadu.</t>
  </si>
  <si>
    <t xml:space="preserve">Daň z nemovitých věcí *)</t>
  </si>
  <si>
    <t xml:space="preserve">*) zahrnuje daň podle zákona o dani z nemovitých věcí</t>
  </si>
  <si>
    <t xml:space="preserve">Městské části je poukazováno prostřednictvím HMP 100% inkaso daně z nemovitých věcí skutečně vybrané za nemovitosti na území příslušné městské části. Správcem daně je finanční úřad.</t>
  </si>
  <si>
    <t xml:space="preserve">DAŇOVÉ PŘÍJMY CELKEM</t>
  </si>
  <si>
    <t xml:space="preserve">NEDAŇOVÉ PŘÍJMY ZA ROK 2021</t>
  </si>
  <si>
    <t xml:space="preserve">OdPa</t>
  </si>
  <si>
    <t xml:space="preserve">Položka je určena na odvody z investičních fondů příspěvkových organizací. </t>
  </si>
  <si>
    <t xml:space="preserve">Zahrnuje příjmy z přijatých úroků na běžných bankovních účtech v hlavní činnosti. </t>
  </si>
  <si>
    <t xml:space="preserve">Sankční platby přijaté od jiných subjektů</t>
  </si>
  <si>
    <t xml:space="preserve">Jedná se o sankce za porušení obecně závazných předpisů v souvislosti s činností odboru (např. za pořádkové pokuty udělené mimořádně za ztěžování výběru daní dle daňového řádu).</t>
  </si>
  <si>
    <t xml:space="preserve">Jedná se o sankce za porušení obecně závazných předpisů v souvislosti s činností odboru (např. pokuta za nezaplacené povinné ručení, za parkování v zóně placeného stání, zvlástní užívání komunikace).</t>
  </si>
  <si>
    <t xml:space="preserve">Na této položce se evidují sankce za porušení obecně závazných předpisů v souvislosti s činností odboru (např. pokuta za přestupek proti stavebnímu zákonu).</t>
  </si>
  <si>
    <t xml:space="preserve">Jedná se o sankce za porušení obecně závazných předpisů v souvislosti s činností odboru (za pokuty a přestupky dle přestupkového zákona, za pořádkové pokuty, za nedostavení se k jednání). </t>
  </si>
  <si>
    <t xml:space="preserve">Jedná se o sankce za porušení obecně závazných předpisů v souvislosti s činností odboru (za porušení tržního řádu, za nedodržení živnostenského zákona - neoznačení místa podnikání, sídel provozu, odpovědného  zástupce a rovněž za blokové pokuty za správní delikty). </t>
  </si>
  <si>
    <t xml:space="preserve">Jedná se o sankce za porušení obecně závazných předpisů v souvislosti s činností odboru (za pokuty a přestupky dle přestupkového zákona - blokové pokuty u občanských průkazů).</t>
  </si>
  <si>
    <t xml:space="preserve">Jedná se o sankce v rámci přestupkového řízení ve věci využívání systému zavedeného obcí pro nakládání s komunálním odpadem bez platné smlouvy.</t>
  </si>
  <si>
    <t xml:space="preserve">V průběhu 1. čtvrtletí MČ Praha 13 neobdržela žádný neinvestiční dar.</t>
  </si>
  <si>
    <t xml:space="preserve">Jedná se o přijaté plnění  za vratky dotací ZŠ Bronzová ve výši 19 900 Kč, ZŠ Trávníčkova ve výši 90 598 Kč, ZŠ Mládí ve výši 56 600 Kč, MŠ Herčíkova ve výši 300 Kč, MŠ Chlupova ve výši 439 Kč, vratka finanční výpomoci ZŠ Trávníčkova 1744 ve výši 620 000 Kč, MŠ Horákova 2064 ve výši 18 000 Kč, MŠ Vlasákova 955 ve výši 97 982 Kč, MŠ Chlupova 1798 ve výši 4 445 Kč, FZŠ Brdičkova ve výši 85 098 Kč, ZŠ Mládí ve výši 61 139 Kč, FZŠ Mezi Školami 135 431 Kč, ZŠ Fingerova ve výši 3 928 Kč.</t>
  </si>
  <si>
    <t xml:space="preserve">Jedná se o přijaté plnění za způsobenou škodu za vodovodní škodu na FZŠ Fingerova 2186 ve výši 87 704 Kč, za atmosferické srážky na radnici MČ Praha 13 ve výši 18 280 Kč, za poškozené skleněné výplně oken na ZŠ Janského 2184 ve výši 27 583 Kč, za poškozené sklo na MŠ Mohylová 1964 ve výši 3 210 Kč, za vodovodní škodu na MŠ Ovčí Hájek 2174 ve výši 16 576 Kč, za vodovodní škodu na FZŠ O. Chlupa Fingerova 2186 ve výši 51 855 Kč, za vandalismus na MŠ Ovčí Hájek 2174 ve výši 11 000 Kč, za vandalismus na MŠ Janského 2187 ve výši 445 Kč, za poškození skla na MŠ Herčíkova 2198 ve výši 29 215 Kč, za dvě zrcátka u aut SDH ve výši 18 759 Kč a za zatečení do objektu MŠ Mezi Školami 2482 ve výši 40 430 Kč. </t>
  </si>
  <si>
    <t xml:space="preserve">Jedná se o přijaté neinvestiční dary ve výši 40 000 Kč od Zahradní architektury Kurz s.r.o. na nákup živého vánočního stromu na náměstí na Velké Ohradě, blok E u nákupního centra, ve výši 440 000 Kč od Nadace Komerční banky, a.s. na obnovu historické krteňské cesty a ve výši 100 000 Kč od České spořitelny, a.s. na Koncert pro park v roce 2022.</t>
  </si>
  <si>
    <t xml:space="preserve">Jedná se o nařízený odvod z investičního fondu příspěvkové organizace a jeho následné vrácení škole. Odvod ve výši 300 000 Kč se uskutečnil na FZŠ Trávníčkova 1744, ve výši 145 000 Kč na ZŠ Klausova 2450, ve výši 131 000 Kč na MŠ Hostinského 1534, ve výši 140 000 Kč na FZŠ Brdičkova 1878, ve výši    70 000 Kč na MŠ Ovčí Hájek 2174, 71 000 Kč na MŠ Chlupova 1798, ve výši 111 000 Kč na MŠ Janského 2187, ve výši 145 200 Kč na MŠ Chlupova 1799, ve výši 450 000 Kč na FZŠ Trávníčkova 1744 a ve výši 600 000 Kč na DDM Stodůlky. </t>
  </si>
  <si>
    <t xml:space="preserve">Jedná se např. o přijaté plnění za hrazení nákladů při provedení exekucí a nákladů řízení (dle daňového řádu), náhrady škod od zaměstnance, úhrady sociálních pohřbů, doplatek parkovného zaměstnance, příjem dobropisu ZOZ, vratka projektu Trenéři ve škole, příjem přeplatku z vyúčtování z roku 2020 za sklad OHS a klub seniorů.</t>
  </si>
  <si>
    <t xml:space="preserve">6171,6409,3319</t>
  </si>
  <si>
    <t xml:space="preserve">2328-9</t>
  </si>
  <si>
    <t xml:space="preserve">Neidentif.příjmy-Ost.nedaň.příjmy jinde nezař.</t>
  </si>
  <si>
    <t xml:space="preserve">Ostatní druhy různých příjmů např. zálohy a následné vyúčtování za energie smluvním partnerům v budově radnice, omylové platby, náhrady od pošty za ztracenou zásilku.</t>
  </si>
  <si>
    <t xml:space="preserve">NEDAŇOVÉ PŘÍJMY CELKEM</t>
  </si>
  <si>
    <t xml:space="preserve">INVESTIČNÍ PŘÍJMY ZA ROK 2021</t>
  </si>
  <si>
    <t xml:space="preserve">Investiční dar</t>
  </si>
  <si>
    <t xml:space="preserve">V průběhu roku 2021 MČ Praha 13 neobdržela žádný investiční dar.</t>
  </si>
  <si>
    <t xml:space="preserve">INVESTIČNÍ PŘÍJMY CELKEM</t>
  </si>
  <si>
    <t xml:space="preserve">SOCIÁLNÍ FOND ZAMĚSTNAVATELE</t>
  </si>
  <si>
    <t xml:space="preserve">Zůstatek k   1. 1. 2021</t>
  </si>
  <si>
    <t xml:space="preserve">Kč </t>
  </si>
  <si>
    <t xml:space="preserve">Příjmy:</t>
  </si>
  <si>
    <t xml:space="preserve">Příděl finančních prostředků z rozpočtu úřadu</t>
  </si>
  <si>
    <t xml:space="preserve">Kč</t>
  </si>
  <si>
    <t xml:space="preserve">Výdaje:</t>
  </si>
  <si>
    <t xml:space="preserve">Životní jubilea zaměstnanci</t>
  </si>
  <si>
    <t xml:space="preserve">Životní jubilea zastupitelé</t>
  </si>
  <si>
    <t xml:space="preserve">Příspěvek na stravné </t>
  </si>
  <si>
    <t xml:space="preserve">Sportovní den - startovné</t>
  </si>
  <si>
    <t xml:space="preserve">Penzijní připojištění </t>
  </si>
  <si>
    <t xml:space="preserve">Příspěvek na dětské tábory</t>
  </si>
  <si>
    <t xml:space="preserve">Věcné dary - knihkupectví Dobrovský</t>
  </si>
  <si>
    <t xml:space="preserve">VÝDAJE CELKEM</t>
  </si>
  <si>
    <t xml:space="preserve">Zůstatek k   31.12. 2021</t>
  </si>
  <si>
    <t xml:space="preserve">FOND OBČANSKÝCH OBŘADŮ</t>
  </si>
  <si>
    <t xml:space="preserve">Příděl finančních prostředků z nedaňových příjmů</t>
  </si>
  <si>
    <t xml:space="preserve">Výdaje na úpravu členů ZMČ</t>
  </si>
  <si>
    <t xml:space="preserve">Výdaje na úpravu zaměstnanců úřadu</t>
  </si>
  <si>
    <t xml:space="preserve">FOND REZERV A ROZVOJE</t>
  </si>
  <si>
    <t xml:space="preserve">Připsané úroky</t>
  </si>
  <si>
    <t xml:space="preserve">Zahr.architekura Kurz s.r.o. - dar</t>
  </si>
  <si>
    <t xml:space="preserve">Nadace Komerční banky a.s. - dar</t>
  </si>
  <si>
    <t xml:space="preserve">Česká spořitelna a.s. - dar</t>
  </si>
  <si>
    <t xml:space="preserve">Převod z HČ do FRR - PSAÚR </t>
  </si>
  <si>
    <t xml:space="preserve">Převod OŠ do roku 2022</t>
  </si>
  <si>
    <t xml:space="preserve">Převod OKS do roku 2022</t>
  </si>
  <si>
    <t xml:space="preserve">Bazas s.r.o.</t>
  </si>
  <si>
    <t xml:space="preserve">1)</t>
  </si>
  <si>
    <t xml:space="preserve">JUDr. Uhlířová</t>
  </si>
  <si>
    <t xml:space="preserve">2)</t>
  </si>
  <si>
    <t xml:space="preserve">Jan Heřštík</t>
  </si>
  <si>
    <t xml:space="preserve">3)</t>
  </si>
  <si>
    <t xml:space="preserve">Zahr.architekura Kurz s.r.o.</t>
  </si>
  <si>
    <t xml:space="preserve">4)</t>
  </si>
  <si>
    <t xml:space="preserve">vnitřní finanční vypořádání</t>
  </si>
  <si>
    <t xml:space="preserve">5)</t>
  </si>
  <si>
    <t xml:space="preserve">Austis stavební s.r.o.</t>
  </si>
  <si>
    <t xml:space="preserve">6)</t>
  </si>
  <si>
    <t xml:space="preserve">Dream-Tec s.r.o.</t>
  </si>
  <si>
    <t xml:space="preserve">7)</t>
  </si>
  <si>
    <t xml:space="preserve">Germitec s.r.o.</t>
  </si>
  <si>
    <t xml:space="preserve">8)</t>
  </si>
  <si>
    <t xml:space="preserve">Anta s.r.o.</t>
  </si>
  <si>
    <t xml:space="preserve">9)</t>
  </si>
  <si>
    <t xml:space="preserve">10)</t>
  </si>
  <si>
    <t xml:space="preserve">11)</t>
  </si>
  <si>
    <t xml:space="preserve">12)</t>
  </si>
  <si>
    <t xml:space="preserve">AZ Profil SRS a.s.</t>
  </si>
  <si>
    <t xml:space="preserve">13)</t>
  </si>
  <si>
    <t xml:space="preserve">Jindřich Holakovský </t>
  </si>
  <si>
    <t xml:space="preserve">14)</t>
  </si>
  <si>
    <t xml:space="preserve">Martin Pechoč</t>
  </si>
  <si>
    <t xml:space="preserve">15)</t>
  </si>
  <si>
    <t xml:space="preserve">Inprosan s.r.o.</t>
  </si>
  <si>
    <t xml:space="preserve">16)</t>
  </si>
  <si>
    <t xml:space="preserve">Bankovní poplatky</t>
  </si>
  <si>
    <t xml:space="preserve">VÝDAJE ÚHRNEM</t>
  </si>
  <si>
    <t xml:space="preserve">1) oprava střešního pláště  MŠ Chlupova 1798</t>
  </si>
  <si>
    <t xml:space="preserve">2) právní služby agenda územního rozvoje - PSAÚR</t>
  </si>
  <si>
    <t xml:space="preserve">3) solární radar Třebonice</t>
  </si>
  <si>
    <t xml:space="preserve">4) vánoční strom Velká Ohrada</t>
  </si>
  <si>
    <t xml:space="preserve">5) převod z FRR na hlavní činnost</t>
  </si>
  <si>
    <t xml:space="preserve">6) oprava sociálního bytu</t>
  </si>
  <si>
    <t xml:space="preserve">7) modernizace osvětlení MŠ Ovčí Hájek 2177</t>
  </si>
  <si>
    <t xml:space="preserve">8) modernizace osvětlení MŠ Husníkova 2076</t>
  </si>
  <si>
    <t xml:space="preserve">9) dokumentace pro stavební povolení Bellušova - Mukařovského</t>
  </si>
  <si>
    <t xml:space="preserve">10) modernizace osvětlení MŠ Vlachova 1501</t>
  </si>
  <si>
    <t xml:space="preserve">11) dofin.inž.činn.pro územní rozhodnutí Bellušova - Mukařovského</t>
  </si>
  <si>
    <t xml:space="preserve">12) modernizace osvětlení MŠ Vlachova 955</t>
  </si>
  <si>
    <t xml:space="preserve">13) oprava malby a obkladů MŠ Husníkova 2076</t>
  </si>
  <si>
    <t xml:space="preserve">14) oprava kanalizace MŠ Chlupova 1799</t>
  </si>
  <si>
    <t xml:space="preserve">15) obnova historické krteňské cesty </t>
  </si>
  <si>
    <t xml:space="preserve">16) PD modernizace osvětlení na ZŠ</t>
  </si>
  <si>
    <t xml:space="preserve">NEINVESTIČNÍ  VÝDAJE  ZA ROK 2021</t>
  </si>
  <si>
    <t xml:space="preserve">I.  Rozpočet hlavní činnosti</t>
  </si>
  <si>
    <t xml:space="preserve">Odbor</t>
  </si>
  <si>
    <t xml:space="preserve">1.</t>
  </si>
  <si>
    <t xml:space="preserve">Kancelář starosty - sekretariát</t>
  </si>
  <si>
    <t xml:space="preserve">OKS - odd. tisku a informací</t>
  </si>
  <si>
    <t xml:space="preserve">OKS - odd.organiz.administrativní</t>
  </si>
  <si>
    <t xml:space="preserve">2.</t>
  </si>
  <si>
    <t xml:space="preserve">3.</t>
  </si>
  <si>
    <t xml:space="preserve">4.</t>
  </si>
  <si>
    <t xml:space="preserve">Místostarosta p. Zeman</t>
  </si>
  <si>
    <t xml:space="preserve">5.</t>
  </si>
  <si>
    <t xml:space="preserve">Kancelář tajemníka úřadu - sekretariát</t>
  </si>
  <si>
    <t xml:space="preserve">OKT - odd. projektových řízení</t>
  </si>
  <si>
    <t xml:space="preserve">OKT - ref. e-governmentu</t>
  </si>
  <si>
    <t xml:space="preserve">OKT - Sociální fond zaměstnavatele</t>
  </si>
  <si>
    <t xml:space="preserve">OKT - odd. pers.a platové</t>
  </si>
  <si>
    <t xml:space="preserve">OKT - odd. pers.a platové (mzdy)</t>
  </si>
  <si>
    <t xml:space="preserve">OKT - ref. krizového řízení</t>
  </si>
  <si>
    <t xml:space="preserve">projekt Cesta k dalšímu rozvoji P13</t>
  </si>
  <si>
    <t xml:space="preserve">projekt Plán udržitelné městské mobility </t>
  </si>
  <si>
    <t xml:space="preserve">volby do Poslanec.sněmovny Parlamentu ČR</t>
  </si>
  <si>
    <t xml:space="preserve">6.</t>
  </si>
  <si>
    <t xml:space="preserve">7.</t>
  </si>
  <si>
    <t xml:space="preserve">Výbory, komise, radní  </t>
  </si>
  <si>
    <t xml:space="preserve">8.</t>
  </si>
  <si>
    <t xml:space="preserve">Oblast kult.,tělov. a sport. činnost</t>
  </si>
  <si>
    <t xml:space="preserve">9.</t>
  </si>
  <si>
    <t xml:space="preserve">Nespecifikované rezervy z VDTH</t>
  </si>
  <si>
    <t xml:space="preserve">10.</t>
  </si>
  <si>
    <t xml:space="preserve">11.</t>
  </si>
  <si>
    <t xml:space="preserve">Odbor majet., byt. a investiční</t>
  </si>
  <si>
    <t xml:space="preserve">12.</t>
  </si>
  <si>
    <t xml:space="preserve">Odbor legislativně právní (veř. zak.)</t>
  </si>
  <si>
    <t xml:space="preserve">13.</t>
  </si>
  <si>
    <t xml:space="preserve">14.</t>
  </si>
  <si>
    <t xml:space="preserve">15.</t>
  </si>
  <si>
    <t xml:space="preserve">16.</t>
  </si>
  <si>
    <t xml:space="preserve">projekt MAP II</t>
  </si>
  <si>
    <t xml:space="preserve">projekt Primas Praha 13</t>
  </si>
  <si>
    <t xml:space="preserve">17.</t>
  </si>
  <si>
    <t xml:space="preserve">projekt MAP III</t>
  </si>
  <si>
    <t xml:space="preserve">18.</t>
  </si>
  <si>
    <t xml:space="preserve">OOS - Fond občanských obřadů</t>
  </si>
  <si>
    <t xml:space="preserve">19.</t>
  </si>
  <si>
    <t xml:space="preserve">Projekty odboru životního prostředí</t>
  </si>
  <si>
    <t xml:space="preserve">20.</t>
  </si>
  <si>
    <t xml:space="preserve">Projekt Společná adresa P13</t>
  </si>
  <si>
    <t xml:space="preserve">21.</t>
  </si>
  <si>
    <t xml:space="preserve">OHS - požární ochrana</t>
  </si>
  <si>
    <t xml:space="preserve">OHS - autoprovoz</t>
  </si>
  <si>
    <t xml:space="preserve">22.</t>
  </si>
  <si>
    <t xml:space="preserve">23.</t>
  </si>
  <si>
    <t xml:space="preserve">Kulturní dům Mlejn z.ú. </t>
  </si>
  <si>
    <t xml:space="preserve">24.</t>
  </si>
  <si>
    <t xml:space="preserve">Středisko sociálních služeb</t>
  </si>
  <si>
    <t xml:space="preserve">25.</t>
  </si>
  <si>
    <t xml:space="preserve">Dům dětí a mládeže</t>
  </si>
  <si>
    <t xml:space="preserve">26.</t>
  </si>
  <si>
    <t xml:space="preserve">27.</t>
  </si>
  <si>
    <t xml:space="preserve">Příspěvky PO - MŠ</t>
  </si>
  <si>
    <t xml:space="preserve">                                                                                                                                                                                                                                                                                                                                                  </t>
  </si>
  <si>
    <t xml:space="preserve">28.</t>
  </si>
  <si>
    <t xml:space="preserve">Příspěvky PO - ZŠ</t>
  </si>
  <si>
    <t xml:space="preserve">29.</t>
  </si>
  <si>
    <t xml:space="preserve">Fin.vypoř. (vratka sociálně-práv.ochrana dětí)</t>
  </si>
  <si>
    <t xml:space="preserve">30.</t>
  </si>
  <si>
    <t xml:space="preserve">Fin.vypoř. (vratka Obec přátelská rodině)</t>
  </si>
  <si>
    <t xml:space="preserve">31.</t>
  </si>
  <si>
    <t xml:space="preserve">Fin.vypoř. (vratka Sčítání lidu, domů a bytů)</t>
  </si>
  <si>
    <t xml:space="preserve">32.</t>
  </si>
  <si>
    <t xml:space="preserve">Fin.vypoř. (vratka Společná adresa - P13)</t>
  </si>
  <si>
    <t xml:space="preserve">33.</t>
  </si>
  <si>
    <t xml:space="preserve">Fin.vypoř. (vratka volby do Senátu)</t>
  </si>
  <si>
    <t xml:space="preserve">34.</t>
  </si>
  <si>
    <t xml:space="preserve">Fin.vypoř. (vratka Šablony Mohylová)</t>
  </si>
  <si>
    <t xml:space="preserve">35.</t>
  </si>
  <si>
    <t xml:space="preserve">Fin.vypoř. (doplatky místních poplatků)</t>
  </si>
  <si>
    <t xml:space="preserve">36.</t>
  </si>
  <si>
    <t xml:space="preserve">Fin.vypoř. (vratka Podpora vzdělávání)</t>
  </si>
  <si>
    <t xml:space="preserve">37.</t>
  </si>
  <si>
    <t xml:space="preserve">Fin.vypoř. (vratka ZOZ)</t>
  </si>
  <si>
    <t xml:space="preserve">38.</t>
  </si>
  <si>
    <t xml:space="preserve">Covid - 19 (transfer na zajištění opatření)</t>
  </si>
  <si>
    <t xml:space="preserve">39.</t>
  </si>
  <si>
    <t xml:space="preserve">Nespecifikované rezervy</t>
  </si>
  <si>
    <t xml:space="preserve">40.</t>
  </si>
  <si>
    <t xml:space="preserve">Rezerva na krizová opatření</t>
  </si>
  <si>
    <t xml:space="preserve">41.</t>
  </si>
  <si>
    <t xml:space="preserve">Humanitární pomoc Moravě</t>
  </si>
  <si>
    <t xml:space="preserve">CELKEM</t>
  </si>
  <si>
    <t xml:space="preserve">Orj</t>
  </si>
  <si>
    <t xml:space="preserve">Pol</t>
  </si>
  <si>
    <t xml:space="preserve">Org</t>
  </si>
  <si>
    <t xml:space="preserve">Uz</t>
  </si>
  <si>
    <t xml:space="preserve">Popis Pol</t>
  </si>
  <si>
    <t xml:space="preserve">Drobný hmotný dlouhodobý majetek</t>
  </si>
  <si>
    <t xml:space="preserve">Nákup materiálu j.n.</t>
  </si>
  <si>
    <t xml:space="preserve">Nájemné</t>
  </si>
  <si>
    <t xml:space="preserve">Konzultační, poradenské a právní služby</t>
  </si>
  <si>
    <t xml:space="preserve">Nákup ostatních služeb</t>
  </si>
  <si>
    <t xml:space="preserve">Cestovné (tuzemské i zahraniční)</t>
  </si>
  <si>
    <t xml:space="preserve">Pohoštění</t>
  </si>
  <si>
    <t xml:space="preserve">Ostatní nákupy jinde nezařazené</t>
  </si>
  <si>
    <t xml:space="preserve">Věcné dary</t>
  </si>
  <si>
    <t xml:space="preserve">Dary obyvatelstvu</t>
  </si>
  <si>
    <t xml:space="preserve">ORJ 933</t>
  </si>
  <si>
    <t xml:space="preserve">Finanční prostředky byly použity na nákup květin a narozeninových přání pro jubilanty, na drobné materiálové vybavení kanceláří starosty, čisticí úklidové prostředky, na reklamní předměty s logem MČ na akce Den dětí a Psí den s Prahou 13, na věcné dary pro jubilanty - ředitele MŠ, ZŠ a seniory, na právní zastupování MČ Praha 13 v náročnějších kauzách - agenda územního rozvoje, dále např. na zajištění trhů na Praze 13, na zajištění akce Rekord Bull Sraz, Koncert pro park, Třináctka prvňáčkům, Třebonické hry, na pohoštění návštěv u starosty (nealkoholické nápoje, čaj, káva, džus), na zaplacení ochranné známky za znak MČ Praha 13 a za logo zpravodaje STOP, také na výdaje na 22 ks vánočních stromů v květináčích pro děti z MŠ a na výdaje spojené s pobytem nezletilé dcery paní Němcové Bláhové na klinice Armandi Therapy Clinic s.r.o. v Praze 2. Na položkách drobného majetku, nájemného a cestovného nenastaly důvody k čerpání.</t>
  </si>
  <si>
    <t xml:space="preserve">Kancelář starosty - oddělení tisku a informací</t>
  </si>
  <si>
    <t xml:space="preserve">Zprac.dat a služby souv.s inf.a telek.techno.</t>
  </si>
  <si>
    <t xml:space="preserve">Nákup ostatních služeb - rozhlas a televize</t>
  </si>
  <si>
    <t xml:space="preserve">Nákup ostatních služeb - časopis STOP</t>
  </si>
  <si>
    <t xml:space="preserve">ORJ 634</t>
  </si>
  <si>
    <t xml:space="preserve">Tyto položky byly čerpány na základě smluvních závazků na výrobu a digitální vysílání programu TV 13 a Praha TV. Dále na základě smluvních závazků na výrobu, distribuci a webovou prezentaci časopisu STOP, na monitoring tisku, za správu facebookového profilu městské části, instagramového účtu, Youtube kanálu MČ Praha 13 a za práce v souvislosti s přípravou nového webu www.praha13.cz. Také na inzerci pro MČ Praha 13 v titulu Krásná Praha - vydání 6 a 9/2021.</t>
  </si>
  <si>
    <t xml:space="preserve">Kancelář starosty - oddělení organizačně - administrativní</t>
  </si>
  <si>
    <t xml:space="preserve">ORJ 932</t>
  </si>
  <si>
    <t xml:space="preserve">Finanční prostředky byly čerpány na občerstvení při jednáních RMČ a ZMČ Praha 13. Výše čerpání byla závislá na počtu a délce jednání rady a zastupitelstva. Vzhledem k nouzovému stavu vyhlášenému vládou ČR kvůli pandemii onemocnění COVID -19 bylo čerpání minimální.  </t>
  </si>
  <si>
    <t xml:space="preserve">ORJ 935</t>
  </si>
  <si>
    <t xml:space="preserve">Finanční prostředky byly použity na zajištění pohoštění při jednáních a pracovních schůzkách místostarosty (káva, mléko, čaj, cukr, nealkoholické nápoje, drobné občerstvení, náplně do kávového automatu), na nákup drobného materiálu (květiny, drogistické zboží, úklidové prostředky, nádobí, příbory) a na nákup drobných dárků pro děti a na pořízení dárkových košů. Na položce konzultací a služeb nenastaly důvody k čerpání.</t>
  </si>
  <si>
    <t xml:space="preserve">ORJ 936</t>
  </si>
  <si>
    <t xml:space="preserve">Finanční prostředky byly čerpány na nákup řezaných květin, drobného materiálu, kancelářských potřeb, čistících a dezinfekčních prostředků. Rovněž bylo čerpáno za pohoštění a nealkoholické nápoje při pracovních jednáních a na kompletní zajištění akcí pro rodiny s dětmi - Výlet s tajenkou „Od Stodůleckých sopek Dalejským údolím k místu vontské bitvy“ a Pohádkový les „Klasické české pohádky". Čerpání se uskutečnilo také na nástěnné kalendáře a dárkové karty, které byly určené jako vánoční dar.</t>
  </si>
  <si>
    <t xml:space="preserve">ORJ 937</t>
  </si>
  <si>
    <t xml:space="preserve">Finanční prostředky byly čerpány na nákup kávovaru, květin, kancelářských potřeb, které nejsou skladem na OHS a na nákup drobného materiálu (drogistické zboží, úklidové a čistící prostředky). Také bylo čerpáno na pohoštění při pracovních jednáních místostarosty (nealko nápoje, káva, čaj, vody, pochutiny), na právní služby související s výkonem místostarosty a na dárkové poukazy a dary související s akcemi pod  záštitou místostarosty. Na položce služeb nenastaly důvody k čerpání.</t>
  </si>
  <si>
    <t xml:space="preserve">Kancelář tajemníka úřadu</t>
  </si>
  <si>
    <t xml:space="preserve">Kancelář tajemníka - sekretariát </t>
  </si>
  <si>
    <t xml:space="preserve">Poskytnuté neinvestiční příspěvky a náhrady</t>
  </si>
  <si>
    <t xml:space="preserve">ORJ 940</t>
  </si>
  <si>
    <t xml:space="preserve">Finanční prostředky byly čerpány na úhradu poradenských služeb v oblasti GDPR, na zajištění pohoštění pro návštěvy u tajemníka ÚMČ Praha 13 (káva, čaj, cukr, minerální voda) a na příspěvek Sdružení tajemníků městských a obecních úřadů ČR. U položky služeb nevznikl požadavek na čerpání.</t>
  </si>
  <si>
    <t xml:space="preserve">Kancelář tajemníka - oddělení projektových řízení</t>
  </si>
  <si>
    <t xml:space="preserve">Z položky 5139 byly předfinancovány nepřímé náklady projektu Cesta k dalšímu rozvoji MČ Praha 13 a následně byly přeúčtovány na dotační zdroje.  Čerpáno bylo na propagační předměty s vlastními logy. Z položky 5169 byly předfinancovány výdaje projektu „Plán udržitelné městské mobility MČ Praha 13“ (registrační číslo CZ.03.4.74/0.0/0.0/18_119/0014689) a služby spojené s 1. dohledovým auditem ISO/IEC 27001. Ostatní položky nebylo nutné použít.</t>
  </si>
  <si>
    <t xml:space="preserve">Kancelář tajemníka - referát e-governmentu </t>
  </si>
  <si>
    <t xml:space="preserve">ORJ 940 </t>
  </si>
  <si>
    <t xml:space="preserve">Tyto finanční prostředky byly čerpány za měsíční platby za dálkový přístup do Katastru nemovitostí. Výše čerpání se odvíjí od počtu občanů, kteří prostřednictvím CzechPOINTu požádají o výpis z Katastru nemovitostí.</t>
  </si>
  <si>
    <t xml:space="preserve">Kancelář tajemníka - sociální fond zaměstnavatele</t>
  </si>
  <si>
    <t xml:space="preserve">Platy zaměstnanců v pracovním poměru</t>
  </si>
  <si>
    <t xml:space="preserve">Odměny členů zastupitelstev obcí a krajů</t>
  </si>
  <si>
    <t xml:space="preserve">Ostatní neinvestiční transfery obyvatelstvu</t>
  </si>
  <si>
    <t xml:space="preserve">ORJ 941 s ÚZ 810</t>
  </si>
  <si>
    <t xml:space="preserve">Finanční prostředky byly ze sociálního fondu zaměstnavatele čerpány na stravné, na penzijní připojištění, odměny při životních jubileích a dětské tábory. Mimořádně byly prostředky použity na nákup dárkových poukazů na tištěné knihy pro zaměstnance. U položek nájemného a pohoštění nevznikl požadavek na čerpání.</t>
  </si>
  <si>
    <t xml:space="preserve">Kancelář tajemníka - oddělení personální a platové</t>
  </si>
  <si>
    <t xml:space="preserve">Služby školení a vzdělávání</t>
  </si>
  <si>
    <t xml:space="preserve">Ostatní povinné pojistné hrazené zaměstnavatelem</t>
  </si>
  <si>
    <t xml:space="preserve">Účastnické poplatky na konference</t>
  </si>
  <si>
    <t xml:space="preserve">ORJ 541</t>
  </si>
  <si>
    <t xml:space="preserve">Výdaje byly použity na úhradu školení a vzdělávání pro zaměstnance vykonávající činnosti v oblasti pěstounské péče, sociálně-právní ochrany dětí a výkonu sociální práce v rámci odboru sociální péče.</t>
  </si>
  <si>
    <t xml:space="preserve">ORJ 541 s ÚZ 13010, 13011 a 13015</t>
  </si>
  <si>
    <t xml:space="preserve">Finanční prostředky z dotace byly čerpány na školení a vzdělávání pro zaměstnance vykonávající činnosti v oblasti pěstounské péče, sociálně-právní ochrany dětí a výkonu sociální práce v rámci odboru sociální péče. </t>
  </si>
  <si>
    <t xml:space="preserve">ORJ 941</t>
  </si>
  <si>
    <t xml:space="preserve">Bylo hrazeno pojistné placené z titulu odpovědnosti organizace za škodu při pracovních úrazech  nebo nemoci z povolání podle vyhlášky č. 125/1993 Sb., o odpovědnosti organizace za škodu. Finanční prostředky byly čerpány (v souladu se zákonem č. 312/2002 Sb., o úřednících územních samosprávných celků) na povinné vzdělávání úředníků a vedoucích úředníků. Rovněž bylo čerpáno na zabezpečení závodní léčebně preventivní péče dle zákona č. 372/2011 Sb., zákon o zdravotních službách.</t>
  </si>
  <si>
    <t xml:space="preserve">Kancelář tajemníka - oddělení personální a platové (mzdy)</t>
  </si>
  <si>
    <t xml:space="preserve">Povinné poj.na soc.zab.a přísp.na st.pol.zam.</t>
  </si>
  <si>
    <t xml:space="preserve">Povinné poj.na veřejné zdravotní pojištění</t>
  </si>
  <si>
    <t xml:space="preserve">Náhrady mezd v době nemoci</t>
  </si>
  <si>
    <t xml:space="preserve">Ostatní platy</t>
  </si>
  <si>
    <t xml:space="preserve">Ostatní platby za provedenou práci jinde nezař.</t>
  </si>
  <si>
    <t xml:space="preserve">Ostatní povinné pojistné placené zaměstnavat.</t>
  </si>
  <si>
    <t xml:space="preserve">Ostatní osobní výdaje</t>
  </si>
  <si>
    <t xml:space="preserve">Odstupné</t>
  </si>
  <si>
    <t xml:space="preserve">ORJ 542 </t>
  </si>
  <si>
    <t xml:space="preserve">Finanční prostředky byly čerpány na platy zaměstnanců v pracovním poměru včetně příslušných odvodů na sociální pojištění a zdravotní pojištění a náhrad mezd v době nemoci v rámci transferů na výkon pěstounské péče, sociálně-právní ochrany dětí, výkonu sociální práce a na podporu mimořádného finančního ohodnocení sociálních pracovníků v souvislosti s epidemií covid - 19.</t>
  </si>
  <si>
    <t xml:space="preserve">ORJ 942</t>
  </si>
  <si>
    <t xml:space="preserve">Finanční prostředky byly čerpány na odměny členů zastupitelstva a na příslušné odvody povinného pojistného na sociální a zdravotního pojištění z těchto odměn. Refundace platů neuvolněných zastupitelů včetně příslušných odvodů soc. a zdrav. pojištění byly čerpány jen minimálně. Finanční prostředky byly dále čerpány na platy zaměstnanců v pracovním poměru, na dohody a rovněž na příslušné odvody povinného pojistného (tj. na sociální pojištění a zdravotní pojištění) z výše uvedeného objemu platů. Také byly hrazeny náhrady platů v době prvních 14 dní dočasné pracovní neschopnosti.</t>
  </si>
  <si>
    <t xml:space="preserve">Kancelář tajemníka - referát krizového řízení</t>
  </si>
  <si>
    <t xml:space="preserve">Ochranné pomůcky</t>
  </si>
  <si>
    <t xml:space="preserve">Léky a zdravotnický materiál</t>
  </si>
  <si>
    <t xml:space="preserve">Prádlo, oděv a obuv</t>
  </si>
  <si>
    <t xml:space="preserve">Studená voda</t>
  </si>
  <si>
    <t xml:space="preserve">Teplo</t>
  </si>
  <si>
    <t xml:space="preserve">Elektrická energie</t>
  </si>
  <si>
    <t xml:space="preserve">Pohonné hmoty a maziva</t>
  </si>
  <si>
    <t xml:space="preserve">Služby telekomunikací a radiokomunikací</t>
  </si>
  <si>
    <t xml:space="preserve">Služby peněžních ústavů</t>
  </si>
  <si>
    <t xml:space="preserve">Opravy a udržování</t>
  </si>
  <si>
    <t xml:space="preserve">ORJ 143</t>
  </si>
  <si>
    <t xml:space="preserve">Uvedené položky byly určeny na nákup materiálu (hygienické, čistící a úklidové potřeby), služeb a náhrad spojených s provozem krizového bytu (prádelna, čistírna, vyúčtování fondu oprav). </t>
  </si>
  <si>
    <t xml:space="preserve">ORJ 743 </t>
  </si>
  <si>
    <t xml:space="preserve">Byly hrazeny např. nákupy ochranných pomůcek na zásahové obleky Patriot Elite, zásahové rukavice Karla, ochranné přilby Gallet, zálohy za elektrickou energii, vodu a teplo, nákup spotřebního materiálu (sorbet, nářadí, baterie) a drobného dlouhodobého hmotného majetku (např. elektrický rozbrus, vzduchový kompresor, naftová čerpací stanice), dále pravidelné lékařské prohlídky členů JSDH Třebonice a Stodůlky, školení, revize (dýchacích přístrojů, hasící přístroje) nákup pohonných hmot a olejů, nákup pohoštění (společné cvičení obou JSDH a na výroční schůzi), svoz odpadu pro JSDH Třebonice, provedení STK a emise zásahových vozidel, oprava elektroinstalace, kompresoru, radiostanice a převodové skříně u vozidla T815 JSDH Třebonice.  Finanční prostředky byly rovněž určeny na případný nákup léků.</t>
  </si>
  <si>
    <t xml:space="preserve">ORJ 943</t>
  </si>
  <si>
    <t xml:space="preserve">Finanční prostředky byly použity na pohoštění při zasedání Bezpečnostní rady a Krizového štábu a při akcích pod záštitou Bezpečnostní rady a Krizového štábu.</t>
  </si>
  <si>
    <t xml:space="preserve">Projekt Cesta k dalšímu rozvoji P13</t>
  </si>
  <si>
    <t xml:space="preserve">Prostředky ze SR (ÚZ 104113013)</t>
  </si>
  <si>
    <t xml:space="preserve">Programové vybavení</t>
  </si>
  <si>
    <t xml:space="preserve">Povinné poj.na soc.zab.a přísp.na st.pol.zaměstn.</t>
  </si>
  <si>
    <t xml:space="preserve">Prostředky z EU (ÚZ 104513013) </t>
  </si>
  <si>
    <t xml:space="preserve">Prostředky z MČ spoluúčast (ÚZ 104100077) </t>
  </si>
  <si>
    <t xml:space="preserve">V uvedených tabulkách je sledováno čerpání rozpočtu a jednotlivých položek výše uvedeného projektu. Každá tabulka představuje jednotlivý zdroj financování: EU (50%), SR (45%) a MČ (5%). Projekt byl ukončen a proběhlo jeho finanční ukončení a přeúčtování všech předfinancovaných výdajů dle příslušné účetní analytiky. Cílem projektu bylo zavedení systému řízení bezpečnosti informací dle požadavků normy ISO 27001, vytvoření několika strategických dokumentů a usnadnění pochopení řešení životních situací občana na úřadě. </t>
  </si>
  <si>
    <t xml:space="preserve">Plán udržitelné městské mobility MČ Praha 13</t>
  </si>
  <si>
    <t xml:space="preserve">Nákup materiálu jinde nezařazený</t>
  </si>
  <si>
    <t xml:space="preserve">V uvedených tabulkách je sledováno čerpání rozpočtu na položkách projektu Plán udržitelné městské mobilty Městské části Praha 13. Každá tabulka představuje jednotlivý zdroj financování: EU (50%), SR (45%) a MČ (5%). Náplní projektu je zpracování strategického dokumentu - Plánu udržitelné městské mobilty městské části Praha 13, jehož cílem je vytvořit podmínky pro uspokojení potřeb mobility lidí i podniků v Praze 13 a jeho okolí a přispět ke zlepšení kvality života. Projekt byl zahájen v březnu 2020 a předpokládaný konec realizace je stanoven na květen 2022.</t>
  </si>
  <si>
    <t xml:space="preserve">Volby do Poslanecké sněmovny Parlamentu ČR - transfer z HMP </t>
  </si>
  <si>
    <t xml:space="preserve">Nespecifické rezervy</t>
  </si>
  <si>
    <t xml:space="preserve">Pov.poj.na soc.zab.a přísp.na st.pol.zam.</t>
  </si>
  <si>
    <t xml:space="preserve">Pov.poj.na veřejné zdravotní pojištění</t>
  </si>
  <si>
    <t xml:space="preserve">Ost. pov. pojistné placené zaměstnavat.</t>
  </si>
  <si>
    <t xml:space="preserve">Drobný dlouhodobý hmotný majetek</t>
  </si>
  <si>
    <t xml:space="preserve">CELKEM z HMP</t>
  </si>
  <si>
    <t xml:space="preserve">Volby do Poslanecké sněmovny Parlamentu ČR - vlastní zdroje</t>
  </si>
  <si>
    <t xml:space="preserve">ORJ 905, 925, 942 a 950</t>
  </si>
  <si>
    <t xml:space="preserve">Volby do Poslanecké sněmovny Parlamentu ČR konané 8. - 9.10. 2021</t>
  </si>
  <si>
    <t xml:space="preserve">Výše uvedené finanční prostředky byly použity na úhradu výdajů vzniklých v souvislosti s konáním voleb do Poslanecké sněmovny Parlamentu ČR. Prostředky byly určené na organizačně technické zabezpečení voleb, např. kancelářské potřeby, dopravní výkony, na distribuci hlasovacích lístků, na stravné, na dohody související s výkonem činnosti pro zajištění voleb, na odměny členů komisí, na refundace, nájem WC a na údržbu volebního vybavení. Výdaje se týkaly odborů hospodářské správy, školství a kanceláře tajemníka. </t>
  </si>
  <si>
    <t xml:space="preserve">ORJ 939 s ÚZ 21 </t>
  </si>
  <si>
    <t xml:space="preserve">Finanční prostředky byly čerpány dle vzniklé potřeby na pokrytí aktivit Agendy 21 (Den zdraví, vyhodnocení soutěže z roku 2020, akce PF 2022 a Papíry do škol) na nákup služeb, materiálu, pohoštění a věcných darů. Také byly čerpány na nákup nůžkového stanu pro akce  místní agendy 21 a roll-up stojanu s pokyny GDPR potřebné na realizaci akcí.</t>
  </si>
  <si>
    <t xml:space="preserve">Výbory a komise</t>
  </si>
  <si>
    <t xml:space="preserve">Pohoštění </t>
  </si>
  <si>
    <t xml:space="preserve">Poskytnuté náhrady</t>
  </si>
  <si>
    <t xml:space="preserve">ORJ 939 s ÚZ 22</t>
  </si>
  <si>
    <t xml:space="preserve">Finanční prostředky byly použity na nákup spotřebního materiálu, občerstvení a věcných darů pro potřeby předsedů Komisí a Výborů ZMČ. Rovněž na úhradu poplatku v Potravinové bance na odběr potravin.</t>
  </si>
  <si>
    <t xml:space="preserve">Uvolněný radní</t>
  </si>
  <si>
    <t xml:space="preserve">ORJ 939 s ÚZ 23</t>
  </si>
  <si>
    <t xml:space="preserve">Finanční prostředky byly použity na nákup pohoštění pro potřeby uvolněného radního pro digitalizaci a dotační tituly. Finanční prostředky na kybernetickou bezpečnost a digitalizaci činnosti ÚMČ Praha 13 nebyly dosud čerpány z důvodu nevypsané veřejné zakázky, neboť její přepokládaný rozsah plnění by vyčleněná částka nepokryla. Uvažované řešení bude realizováno v roce 2022.</t>
  </si>
  <si>
    <t xml:space="preserve">Oblast kulturních, tělovýchovných a sportovních činností</t>
  </si>
  <si>
    <t xml:space="preserve">Neinv.transf.nefin.podn.subj.-práv.osob.</t>
  </si>
  <si>
    <t xml:space="preserve">Neinvestiční transfery spolkům</t>
  </si>
  <si>
    <t xml:space="preserve">Účelové neinv.transf.fyzickým osobám</t>
  </si>
  <si>
    <t xml:space="preserve">Nein.transf.nefin.podn.subj.-fyzic.osob.</t>
  </si>
  <si>
    <t xml:space="preserve">Nein.transf.fund.,ústav.a obec.prosp.sp.   </t>
  </si>
  <si>
    <t xml:space="preserve">Neinv.transf.církvím a nábož. společn.</t>
  </si>
  <si>
    <t xml:space="preserve">ORJ 280</t>
  </si>
  <si>
    <t xml:space="preserve">Finanční prostředky byly čerpány za realizaci programu a dopravního značení v rámci akce Den bez aut. </t>
  </si>
  <si>
    <t xml:space="preserve">ORJ 480</t>
  </si>
  <si>
    <t xml:space="preserve">Finanční prostředky byly čerpány např. na pořízení materiálu, na grafické práce (vinylové  folie), rámečky (na ocenění MČ), stojánky pro prezentaci, upínací pásy, řezací nástroje a plastové krabice. Rovněž byl hrazen pronájem za mobilní WC a pohoštění pro akci Festivalu volného času, výdaje na projekce Kinobusu a nákup cen do turnaje. Dále byly vyplaceny schválené programové a individuální dotace (např. pro Judo Davle Štěchovice, SK Motorlet Praha z.s., BK HB Basket Praha, z.s., Centru pro dětský sluch Tam Tam, o.p.s., pro Aktis Praha , z.s., Plaveckou a sportovní školu Bouble Trouble, pro European pole dance federation, pro TJ Stodůlky Praha, z.s.).  </t>
  </si>
  <si>
    <t xml:space="preserve">ORJ 580</t>
  </si>
  <si>
    <t xml:space="preserve">Z položky transferů byla odeslána finanční částka Mateřské škole a základní škole speciální Diakonie ČCE Praha 5. Dotace spolku Petangue pro vás, z.s. bude vyplacena v měsíci dubnu.</t>
  </si>
  <si>
    <t xml:space="preserve">Jedná se o vyplacené schválené programové a individuální dotace (např. pro SONS, středisko výcviku vodicích psů v Jinonicích jako příspěvek na pořízení vestiček pro vodící psy ve výcviku, pro Záchrannou službu Asociace samaritánů České republiky Praha - západ z.s., pro spolek Moudrá sovička a pro spolek Petangue pro Vás z.s.).</t>
  </si>
  <si>
    <t xml:space="preserve">ORJ 680</t>
  </si>
  <si>
    <t xml:space="preserve">Jedná se o vyplacené schválené programové a individuální dotace (např. pro Czech Photo Centre na pořízení venkovní výstavní galerie a na realizaci výstav a dovybavení interiéru, pro spolek Šikovné děti, z.s. a pro Římsko-katolickou farnost Stodůlky).</t>
  </si>
  <si>
    <t xml:space="preserve">Nespecifikované rezervy z výnosu daně z technických her (bývalý název z výherních hracích přístrojů)</t>
  </si>
  <si>
    <t xml:space="preserve">ORJ 405 a 505</t>
  </si>
  <si>
    <t xml:space="preserve">ZHMP schválilo poskytnutí neinvestičních dotací městským částem hl. m. Prahy - podílu na finančních prostředcích obdržených jako výnos daně z technických her v období 1.12.2020 - 30.11.2021. MČ Praha 13 obdržela částku ve výši 12 524 000 Kč.</t>
  </si>
  <si>
    <t xml:space="preserve">Služby pošt</t>
  </si>
  <si>
    <t xml:space="preserve">Nákup kolků</t>
  </si>
  <si>
    <t xml:space="preserve">Ostatní neinvestiční výdaje jinde nezařaz.</t>
  </si>
  <si>
    <t xml:space="preserve">Převody vlastním fondům hosp. činnosti</t>
  </si>
  <si>
    <t xml:space="preserve">Platby daní a poplatků státnímu rozpočtu</t>
  </si>
  <si>
    <t xml:space="preserve">ORJ 505</t>
  </si>
  <si>
    <t xml:space="preserve">Finanční prostředky byly použity na úhradu jízdného a časových jízdenek v souvislosti s výkonem sociální práce a s výkonem sociálně-právní ochrany dětí.</t>
  </si>
  <si>
    <t xml:space="preserve">ORJ 905</t>
  </si>
  <si>
    <t xml:space="preserve">Finanční prostředky byly čerpány za vedení účtů, provedené transakce, vyhotovení a zasílání výpisů, za poradenské služby pro potřeby úřadu, zpracování poukázek Českou poštou, za přezkum hospodaření, cestovné a paušál jízdného pro zaměstnance úřadu a za nákup stravenek pro potřeby úřadu. Položku 5161 a 5361 nebylo nutné využít. Položka nespecifikované rezervy 5901, ORJ 905 byla přesunuta do vlastních zdrojů na konání voleb do Poslanecké sněmovny Parlamentu ČR.</t>
  </si>
  <si>
    <t xml:space="preserve">ORJ 1005</t>
  </si>
  <si>
    <t xml:space="preserve">Finanční prostředky byly čerpány v hodnoceném období za poplatky za vedení účtu Fondu rezerv a rozvoje ve výši 790 Kč. Na položce 5362 je dále je evidován přeplatek ze zdaňované činnosti ve výši -13 662 Kč, zúčtování DPH vratka nadměrného odpočtu ve výši -65 476 Kč a zúčtování DPH doplatek ve výši 22 354 Kč. Převod daně z příjmu za rok 2020 byl ve výši 207 960 Kč. Na položce 5909 je např. zařazen zůstatek  z odhadu mezd za prosinec 2021. Tento zůstatek bude převeden do příjmů rozpočtu roku 2022.</t>
  </si>
  <si>
    <t xml:space="preserve">Transfer z HMP na zajištění opatření proti koronaviru (COVID - 19)</t>
  </si>
  <si>
    <t xml:space="preserve">Neinv.transf.zřízeným příspěv.organizacím</t>
  </si>
  <si>
    <t xml:space="preserve">Neinvest. transf. obyvatelstvu nemaj.charak.daru</t>
  </si>
  <si>
    <t xml:space="preserve">Neinvestiční transfery zříz.příspěvk. organizac.</t>
  </si>
  <si>
    <t xml:space="preserve">Neinves. transfery zříz.příspěvk. organizac.</t>
  </si>
  <si>
    <t xml:space="preserve">ORJ 450, 453, 454, 705, 710, 725 a 782</t>
  </si>
  <si>
    <t xml:space="preserve">Zůstatek dotace z roku 2020 ponechaný k čerpání do roku 2021 činil 6 513 200 Kč. Čerpáni v průběhu období se uskutečnilo na odboru hospodářské správy, školství, ZŠ a MŠ, odboru informatiky, ekonomického odboru a Středisku sociálních služeb. Jednalo se především o nákup desinfekčních prostředků, papírových ručníků, roušek, respirátorů a antigenních testů. Dále byly finanční prostředky použity na zajištění videokonferenční techniky a testování zaměstnanců (Asociace Samaritánů ČR). V rámci finančního vypořádání za rok 2021 bylo požádáno o ponechání zbývajících prostředků k čerpání pro rok 2022.</t>
  </si>
  <si>
    <t xml:space="preserve">Oddělení majetkové a investiční</t>
  </si>
  <si>
    <t xml:space="preserve">Zprac.dat a služby souv.s inf.a tel..techn.</t>
  </si>
  <si>
    <t xml:space="preserve">Teplá voda</t>
  </si>
  <si>
    <t xml:space="preserve">Nákup materiálu</t>
  </si>
  <si>
    <t xml:space="preserve">Nákup ostatních paliv a energie</t>
  </si>
  <si>
    <t xml:space="preserve">Ostatní neinv. transfery obyvatelstvu</t>
  </si>
  <si>
    <t xml:space="preserve">ORJ 117</t>
  </si>
  <si>
    <t xml:space="preserve">Bylo čerpáno za vodné, stočné a elektrickou energii na veřejném WC a v půjčovně sportovních potřeb v Centrálním parku. Na základě uzavřené nájemní smluvy byly finanční prostředky vynaloženy na úhradu ročního nájemného za pronájem pozemku v k.ú. Stodůlky, který je využíván jako veřejné hřiště. Dále bylo čerpáno za správu KD Mlejn, veřejných WC a kulturních a sportovních zařízení MČ Praha 13. Finanční prostředky byly rovněž čerpány na opravu vodovodního rozvodu tržiště Luka a na opravy v objektu veřejných WC v areálu Centrálního parku.</t>
  </si>
  <si>
    <t xml:space="preserve">ORJ 118</t>
  </si>
  <si>
    <t xml:space="preserve">Finanční prostředky byly použity na opravy a údržbu v DPS - výmalby pokojů (ÚZ 0) a byly čerpány v rámci upgrade systému sestra-pacient zpracování dat a služby související s informační technologií (ÚZ 12).</t>
  </si>
  <si>
    <t xml:space="preserve">ORJ 217</t>
  </si>
  <si>
    <t xml:space="preserve">Finanční prostředky byly určeny k úhradě služeb v neobsazených bytech zvláštního určení (pro invalidy) v objektech BD Rotavská a BD Petržílkova a byly čerpány na revitalizaci veřejné zeleně a následné péče městského prostoru K Brance, vyčištění a úpravu části pozemku v k.ú. Stodůlky od náletových dřevin a  výsadbu 2 kusů dřevin v ulici Rotavská.</t>
  </si>
  <si>
    <t xml:space="preserve">ORJ 317</t>
  </si>
  <si>
    <t xml:space="preserve">Finanční prostředky byly čerpány na pravidelné zimní údržby komunikací, jarní úklid komunikací, jarní čištění kanalizačních a horských vpustí na území MČ Praha 13, ořez zeleně při komunikacích, likvidace skládek a bioodpadu, úpravu veřejné zeleně na pozemcích ve správě MČ Praha 13. Rovněž byly uhrazeny např. havarijní opravy komunikací, dopravního značení, montáž nové lavičky v ulici Líšnická, oprava parkoviště ulice Jánského - Velká Ohrada a oprava chodníku v ulici K Sopce. </t>
  </si>
  <si>
    <t xml:space="preserve">ORJ 318</t>
  </si>
  <si>
    <t xml:space="preserve">Finanční prostředky byly použity na opravu schodiště přes tubus u metra Lužiny.</t>
  </si>
  <si>
    <t xml:space="preserve">ORJ 517</t>
  </si>
  <si>
    <t xml:space="preserve">Finanční prostředky byly čerpány na úhradu plateb v sociálních bytech za spotřebu vody, tepla, elektřiny, ohřevu teplé vody, na úhradu nájemného, na úklid domu, odvoz odpadu a používání výtahu.</t>
  </si>
  <si>
    <t xml:space="preserve">ORJ 617</t>
  </si>
  <si>
    <t xml:space="preserve">Čerpání se uskutečnilo na úhradu faktur za provedené servisní služby a revize (služba pultu centrální ochrany, revize protipožárních klapek, elektro, úklid a údržba zeleně) v KD Mlejn a na údržbářské práce a opravy rovněž v KD Mlejn a ve Spolkovém domě. Byla provedena oprava elektroinstalace, plynového kotle, dveří a klimatizace, PZS, evakuačního rozhlasu, zábradlí a toalet. Také byla provedena oprava izolace spodní stavby KD Mlejn, oprava schodiště, podlahy a elektroinstalace ve SD K Vidouli. Finanční prostředky byly také čerpány na služby a opravy sportovních zařízení v majetku  MČ Praha 13. Dosud byla provedena např. oprava skluzavky, oprava rámu ochranné sítě hřiště, cvičících prvků, vrat a dveří u kuželníku, oprava minigolfové dráhy, vyčištění a úklid fotbalového a basketbalového hřiště, doplnění štěrku a úklid hřiště na  petangue.</t>
  </si>
  <si>
    <t xml:space="preserve">ORJ 817</t>
  </si>
  <si>
    <t xml:space="preserve">Bylo čerpáno na úhradu faktur za provoz a údržbu veřejného osvětlení v Centrálním parku, za nákup materiálu, propanbutanových lahví, pohonných hmot a na úhradu pravidelného odvozu odpadu ze hřbitovů Krteň a Stodůlky. Finanční prostředky byly použity i na opravu a údržbu hřbitovů Krteň a Stodůlky, např. opravy a nátěry hřbitovních zdí, kolumbária, zámkové dlažby, obrubníků a cesty na hřbitovech.</t>
  </si>
  <si>
    <t xml:space="preserve">ORJ 917</t>
  </si>
  <si>
    <t xml:space="preserve">Z této položky byly hrazeny výdaje na úhradu pojištění majetku a odpovědnosti ve správě MČ Praha 13, na úhradu pojištění odpovědnosti za finanční škodu vyplývající z výkonu funkce zastupitele a na opravy nemovitého majetku MČ Praha 13 mimo komunikací (např. protékání dešťové vody do konstrukce pláště buněk na ZZS ul. Vackova, oprava poklopů u technologické šachty v Dalejském parku, oprava parkovacích zábran v ulici Bellušova, oprava 2 altánů na Malé Ohradě, oprava měniče u výtahu v objektu SSS Trávníčkova 1746). Finanční prostředky byly dále použity na úhradu znaleckých posudků, na úhradu geometrických plánů a na úhradu spoluúčasti na pojištění.</t>
  </si>
  <si>
    <t xml:space="preserve">ORJ 918</t>
  </si>
  <si>
    <t xml:space="preserve">Z této položky byly hrazeny výdaje na opravu uvolněného sociálního bytu.</t>
  </si>
  <si>
    <t xml:space="preserve">Ostatní poskytované zálohy a jistiny</t>
  </si>
  <si>
    <t xml:space="preserve">Úhrady sankcí jiným rozpočtům</t>
  </si>
  <si>
    <t xml:space="preserve">ORJ 944</t>
  </si>
  <si>
    <t xml:space="preserve">Finanční prostředky byly vyčleněny pro potřebu právních, poradenských a konzultačních služeb. Jednalo se o úhradu právních služeb realizovaných externími advokáty pro MČ Praha 13, tj. např. podání žaloby, právní zastoupení v odvolacím řízení a další právní zastupování před soudem, která se realizují průběžně dle situace, ale nelze předem stanovit jejich četnost. Odbor legislativně-právní realizuje dále výdaje vyplývající především z uveřejňování oznámení o realizaci veřejných zakázek, a to elektronickou formou ve Věstníku veřejných zakázek. Finanční prostředky byly čerpány také na pohoštění při zasedáních hodnotících komisí na veřejné zakázky. </t>
  </si>
  <si>
    <t xml:space="preserve">Na uhrazení záloh a jistin prostředky nebyly čerpány z důvodu toho, že nenastala situace, kdy by soud přikázal MČ Praha 13 poskytnout zálohu nebo jistinu. Finanční prostředky byly rovněž vyčleněny pro poskytované neinvestiční příspěvky a náhrady služeb, tj. na projednávané nebo dokončené kauzy, případně soudní poplatky za návrh změny do obchodního rejstříku a nelze předem stanovit jejich četnost, na platby daní a poplatků státnímu rozpočtu v souvislosti s právními spory a na úhrady sankcí jiným rozpočtům. </t>
  </si>
  <si>
    <t xml:space="preserve">ORJ 970</t>
  </si>
  <si>
    <t xml:space="preserve">Finanční prostředky byly čerpány za rozbor odpadní vody vyvěrající na ulici Smíchovská.</t>
  </si>
  <si>
    <t xml:space="preserve">ORJ 301</t>
  </si>
  <si>
    <t xml:space="preserve">Výše uvedené finanční prostředky byly rozpočtovány jako rezerva odboru dopravy na rok 2021 a nebyly čerpány. Čerpáni se uskutečnilo za provedené zámečnické práce - odemčení a uzamčení odstavených vozidel na území MČ Praha 13, z důvodu zjištění identifikačních údajů, a to na základě žádosti vlastníka pozemních komunikací zastoupeného Správou služeb HMP.</t>
  </si>
  <si>
    <t xml:space="preserve">Nájemné </t>
  </si>
  <si>
    <t xml:space="preserve">Knihy, učební pomůcky a tisk</t>
  </si>
  <si>
    <t xml:space="preserve">Ostatní úroky a ostatní finanční výdaje</t>
  </si>
  <si>
    <t xml:space="preserve">Platby daní a poplatků SR</t>
  </si>
  <si>
    <t xml:space="preserve">ORJ 450</t>
  </si>
  <si>
    <t xml:space="preserve">Paragraf 3111 - Mateřské školy</t>
  </si>
  <si>
    <t xml:space="preserve">Finanční prostředky byly čerpány na platby za správu objektů MŠ firmě IKON a za čištění odpadů, dešťových svodů, úklid střech, revize elektroinstalace, hromosvodů, hasicích přístrojů a požárních hydrantů, neodkladné opravy a údržbové práce. Také bylo čerpáno na úhradu nájemného za pronajatý pozemek MŠ Vlasákova 955, za pronájem plaveckého bazénu v Gymnáziu J. Heyrovského, za právní služby souvisejících s výběrovým řízením na dodávky tepelné energie do mateřských škol a na opravu střechy MŠ Chlupova 1798. </t>
  </si>
  <si>
    <t xml:space="preserve">Paragraf 3113 - Základní školy</t>
  </si>
  <si>
    <t xml:space="preserve">Finanční prostředky byly čerpány na platby za správu objektů ZŠ firmě IKON a za čištění odpadů a kanalizace, dešťových svodů, úklid střech, revize plynu a elektroinstalace, hromosvodů, hasicích přístrojů a požárních hydrantů, neodkladné opravy, údržbové práce a na projekt Příběhy našich sousedů Praha 13. Také bylo čerpáno na úhradu právních služeb souvisejících s výběrovým řízením na dodávky tepelné energie do základních škol a s výběrovým řízením na vybavení 24 učeben ve FZŠ Trávníčkova 1744 a ZŠ Kuncova 1580, za pronájem plaveckého bazénu v Gymnáziu J. Heyrovského, na školení první pomoci pro žáky 7. ročníků ZŠ a na projekt Příběhy našich sousedů Praha 13. Finanční prostředky určené na nákup slabikářů pro 1. ročníky základních škol byly převedeny  do rozpočtů jednotlivých základních škol, které slabikáře zakoupily samy.</t>
  </si>
  <si>
    <t xml:space="preserve">Paragraf 3119 - Ostatní záležitosti předškolní výchovy  a základního vzdělávání</t>
  </si>
  <si>
    <t xml:space="preserve">Finanční prostředky byly čerpány na platby za správu objektů DDM a Kozel firmě IKON, za revize elektroinstalace a úpravy dvou učeben pro polytechnickou výchovu v DDM, na opravu tepelného zařízení, myčky a na preventivní požární prohlídku v objektu Kozel, na odstranění závad z revize na DDM a na platbu daně z nemovitých věcí za objekt Kozel. Rovněž bylo čerpáno na úhradu prémie za úspory energií v roce 2020, na úhradu právních služeb v souvislosti s výběrovým řízením na dodávky tepelné energie do DDM a na školení pro inspektorku školního stravování OŠ.</t>
  </si>
  <si>
    <t xml:space="preserve">Paragraf 3141 - Školní stravování při předškolním a základním vzdělávání</t>
  </si>
  <si>
    <t xml:space="preserve">Finanční prostředky byly čerpány na čištění tukových filtrů, VZT a na nezbytné opravy a údržbové práce.</t>
  </si>
  <si>
    <t xml:space="preserve">Paragraf 3299 - Ostatní záležitosti vzdělávání</t>
  </si>
  <si>
    <t xml:space="preserve">Finanční prostředky určené na úhradu služeb v souvislosti s užíváním bytových jednotek, které jsou určeny pro pedagogické pracovníky v objektu Heranova 1547 nebyly čerpány.</t>
  </si>
  <si>
    <t xml:space="preserve">Projekt Místní akční plán II rozvoje vzdělávání pro Prahu 13 (MAP)</t>
  </si>
  <si>
    <t xml:space="preserve">Prostředky ze SR (ÚZ 103133063)</t>
  </si>
  <si>
    <t xml:space="preserve">Celkem ORJ 442 </t>
  </si>
  <si>
    <t xml:space="preserve">Celkem ORJ 449, 450 </t>
  </si>
  <si>
    <t xml:space="preserve">Prostředky z EU (ÚZ 103533063)</t>
  </si>
  <si>
    <t xml:space="preserve">Celkem ORJ 442</t>
  </si>
  <si>
    <t xml:space="preserve">Celkem ORJ 449, 450</t>
  </si>
  <si>
    <t xml:space="preserve">Prostředky z MČ spoluúčast (ÚZ 103100077)</t>
  </si>
  <si>
    <t xml:space="preserve">CELKEM ZA PROJEKT</t>
  </si>
  <si>
    <t xml:space="preserve">ORJ 442, 449 a 450 </t>
  </si>
  <si>
    <t xml:space="preserve">Jedná se o finanční prostředky na realizaci projektu  Místní akční plán II rozvoje vzdělávání pro Prahu 13 (reg. č. CZ.02.3.68/0.0/0.0/17_047/0008587), který je financován v rámci Operačního programu Výzkum, vývoj a vzdělávání. Projekt navazuje na předcházející projekt MAP I rozvoje vzdělávání pro Prahu 13 a Řeporyje. Projekt se zaměřuje především na rozvoj spolupráce zřizovatelů se školami, na spolupráci škol a spolupráci s rodiči. Cílem projektu bylo pokračování ve společném plánování a sdílení aktivit vedoucích ke zlepšení kvality vzdělávání v MŠ, ZŠ, ZUŠ a DDM. Projekt byl zahájen v srpnu 2018 a byl ukončen v červenci 2021.  V září 2021 jsme obdrželi poslední dotační prostředky na projekt. Část dotace byla přeúčtována větou 723 do roku 2020 (kde nahradila naše vlastní zdroje použité v rámci předfinancování  projektu).  Tímto přeúčtováním byly obdržené dotačních prostředky na tuto akci vyčerpány.</t>
  </si>
  <si>
    <t xml:space="preserve">Projekt Primas Praha 13 </t>
  </si>
  <si>
    <t xml:space="preserve">Prostředky z HMP (ÚZ 108100104)</t>
  </si>
  <si>
    <t xml:space="preserve">Celkem ORJ 450 </t>
  </si>
  <si>
    <t xml:space="preserve">Prostředky z EU (ÚZ 108517050)</t>
  </si>
  <si>
    <t xml:space="preserve">Celkem ORJ 450</t>
  </si>
  <si>
    <t xml:space="preserve">ORJ 442, 450 </t>
  </si>
  <si>
    <t xml:space="preserve">V souladu s Výzvou č. 21 a na základě uzavřené Smlouvy o financování projektu v rámci Operačního programu Praha – pól růstu ČR je realizován projekt „PRIMAS Praha 13“. Tento projekt,  financovaný z  prostředků EU, HMP a naší MČ, je  zaměřen na specifické vzdělávací potřeby žáků s  odlišným  mateřským  jazykem a na zavádění multikulturní výchovy v rámci vzdělávání na všech základních školách zřízených MČ Praha 13. Finanční prostředky byly čerpány na služby v souvislosti s realizací projektu.</t>
  </si>
  <si>
    <t xml:space="preserve">Projekt Místní akční plán III rozvoje vzdělávání pro Prahu 13 (MAP)</t>
  </si>
  <si>
    <t xml:space="preserve">ORJ 442 a 450 </t>
  </si>
  <si>
    <t xml:space="preserve">Jedná se o finanční prostředky na realizaci projektu  Místní akční plán III rozvoje vzdělávání pro Prahu 13 (reg. č. CZ.02.3.68/0.0/0.0/20_082/0019548), který je financován v rámci Operačního programu Výzkum, vývoj a vzdělávání. Projekt navazuje na předcházející projekt MAP I a II rozvoje vzdělávání pro Prahu 13 a Řeporyje.  Cílem projektu je pokračování  akčního plánování  zaměřeného na investice do vzdělávání, dovednosti a celoživotního účení. Projekt byl zahájen v srpnu 2021 a bude ukončen v červenci 2023. V září 2021 sme obdrželi 1. zálohou dotační  platbu. Dokonce roku 2021 byly čerpány prostředky na mzdové náklady včetně odvodů, drobné pohoštění, vzdělávací semínáře a byla provedena úprava webových stránek projektu.</t>
  </si>
  <si>
    <t xml:space="preserve">ORJ 646</t>
  </si>
  <si>
    <t xml:space="preserve">Jedná se o finanční prostředky na nákup gratulací a dárkových balíčků k životním jubileím, na úhradu služeb zvukaře při svatebních obřadech a vítání občánků, na zakoupení občerstvení pro účinkující při občanských obřadech, na obstarání pozvánek, pamětních knížek, jednotlivých balených květin a hraček na vítání občánků. </t>
  </si>
  <si>
    <t xml:space="preserve">ORJ 946</t>
  </si>
  <si>
    <t xml:space="preserve">Finanční prostředky obsahují výdaje na nákup květin do obřadní síně pro svatební obřady, na služby tlumočníků, na uhrazení lékařských zpráv a na výdaje na znalečné a svědečné při přestupkovém řízení.</t>
  </si>
  <si>
    <t xml:space="preserve">Odbor občansko - správní  (Fond občanských obřadů)</t>
  </si>
  <si>
    <t xml:space="preserve">Ostatní nákupy j.n.</t>
  </si>
  <si>
    <t xml:space="preserve">Položka je určena na úpravné pro pověřené členy zastupitelstva a pro reprezentanty úřadu při jejich účasti na svatebních a občanských obřadech.</t>
  </si>
  <si>
    <t xml:space="preserve">Výdaje na náhrady za nezpůsobenou újmu</t>
  </si>
  <si>
    <t xml:space="preserve">ORJ 260</t>
  </si>
  <si>
    <t xml:space="preserve">Paragraf 3619 </t>
  </si>
  <si>
    <t xml:space="preserve">Finanční prostředky byly čerpány na poskytnuté náhrady fondu oprav související s fakturací vodného v lokalitě pod Zličínem. Tato služba byla v letošním roce ukončena, do lokality je zaveden vodovod PVK.</t>
  </si>
  <si>
    <t xml:space="preserve">Paragraf 3729</t>
  </si>
  <si>
    <t xml:space="preserve">Finanční prostředky byly průběžně čerpány na likvidace nepovolených skládek komunálních odpadů od občanů, likvidace odpadu po bezdomovcích z veřejných ploch na území MČ Praha 13 a na úklid okolo kontejnerů. Rovněž bylo také čerpáno na likvidaci odpadů z dobrovolnických úklidů při akci Ukliďme Česko.</t>
  </si>
  <si>
    <t xml:space="preserve">Paragraf 3741 </t>
  </si>
  <si>
    <t xml:space="preserve">Finanční prostředky byly čerpány na dvě etapy deratizace myšovitých hlodavců ve všech lokalitách MČ Praha 13 a na zaplacení omylem uhrazených prostředků Úřadem pro zastupování státu ve věcech majetkových za umístění zvířat na náhradní péči.</t>
  </si>
  <si>
    <t xml:space="preserve">Paragraf 3745</t>
  </si>
  <si>
    <t xml:space="preserve">Finanční prostředky byly průběžně čerpány na nákup sáčků na psí exkrementy, na materiál na vystavování loveckých a rybářských lístků a dále na drobný materiál potřebný k péči o zeleň. Rovněž bylo čerpáno na zálohy a doplatky pro sezónní provoz vodohospodářských zařízení (fontány, kašny, pítka) a na zálivku Šostakovičova náměstí. Provoz probíhá od června do září. Na základě smluvního vztahu s MČ Praha 13 bylo také hrazeno vodné pro občany Pod Zličínem. Tato služba je již ukončena, v lokalitě byl zprovozněn vodovod PVK. Také bylo čerpáno na nájem sluchátek na akci Vycházka se zahradníkem v Centrálním parku.</t>
  </si>
  <si>
    <t xml:space="preserve">Finanční prostředky byly průběžně  čerpány dle smluv na  financování  komplexní  péče o zeleň a související či navazující objednané práce. Velkou část celoročně tvoří obsluha odpadkových košů -  3x týdně  a výsběry drobného odpadu z ploch zeleně. V zimních  měsících  byla prováděna  zimní služba a úklid  posypu. Byly provedeny bezpečnostní, zdravotní a výchovné řezy stromů,  zmlazování  keřových skupin, odstraňování nevhodných dřevin a výsadby keřů. Probíhaly seče  trávníků, řezy  živých plotů, pletí  výsadeb  keřů a květin, zálivky výsadeb  stromů, nátěry  herních  prvků a mobiliáře a výměny písku v pískovištích. Prostředky byly rovněž čerpány na drobné opravy pěších komunikací, zídek a schodišť, a dále na opravy mobiliáře, skulptur a herních prvků na dětských hřištích a sportovištích, na nákup živého vánočního stromu na Velké Ohradě (jednalo se o dar od firmy Zahradní architektura Kurz s.r.o.) a na obnovu Krteňské cesty (jednalo se o dar od Nadace Komerční banky a.s. - Jistota).</t>
  </si>
  <si>
    <t xml:space="preserve">Paragraf 3792 </t>
  </si>
  <si>
    <t xml:space="preserve">Finanční prostředky byly čerpány na nákup materiálu, služeb, odměn a pohoštění při pořádání akcí v rámci ekologické výchovy. Akce se pořádají od jara do podzimu. Čerpání na položkách bylo minimální z důvodu rušení akcí v souvislosti s pandemií koronaviru COVID - 19.</t>
  </si>
  <si>
    <t xml:space="preserve">Odbor životního prostředí - Revitalizace veřejného prostranství P13</t>
  </si>
  <si>
    <t xml:space="preserve">Finanční protředky jsou určeny na úhradu výdajů v rámci projektu EU Revitalizace veřejného prostranství P13 (CZ.2.16/2.1.00/20514) v roce 2016.</t>
  </si>
  <si>
    <t xml:space="preserve">Odbor životního prostředí - Revitalizace zeleně ve vnitrobloku P13</t>
  </si>
  <si>
    <t xml:space="preserve">Převody mezi HMP a MČ</t>
  </si>
  <si>
    <t xml:space="preserve">Jedná se o nevyčerpané dotační prostředky na projekt EU Revitalizace zeleně ve vnitrobloku  P13 (CZ.2.16/2.1.00/20515). Tyto finanční prostředky budou dle pokynu MHMP vráceny zpět na účet hl. m. Prahy ve 2. čtvrtletí 2016. Celková částka vrácení k je ve výši 6 275 200 Kč. Předpokládaná suma finančních prostředků na realizaci projektu vycházela z projektových rozpočtů. Smlouva o financování projektu s MHMP vycházela z těchto předpokladů. Ve výběrovém řízení na stavební práce byla vítězná nabídka výrazně nižší než byl původní finanční odhad v rozpočtu projektové dokumentace, a proto nebyly dotační prostředky vyčerpány.</t>
  </si>
  <si>
    <t xml:space="preserve">Odbor životního prostředí - Revitalizace hřiště Petržílkova</t>
  </si>
  <si>
    <t xml:space="preserve">Jedná se o nevyčerpané dotační prostředky na projekt EU Revitalizace hřiště Petržílkova (CZ.2.16/2.1.00/23531). Tyto finanční prostředky budou dle pokynu MHMP vráceny zpět na účet hl. m. Prahy. Vratky byly vypočteny na základě závěrečné administrace projektu.</t>
  </si>
  <si>
    <t xml:space="preserve">str.58</t>
  </si>
  <si>
    <t xml:space="preserve">Neinv.přísp.zřízeným příspěvk.organizacím</t>
  </si>
  <si>
    <t xml:space="preserve">Neinvestiční příspěvky zříz. přísp. organizac.</t>
  </si>
  <si>
    <t xml:space="preserve">Ost.neinv.transf.nezisk.a podobným organiz.</t>
  </si>
  <si>
    <t xml:space="preserve">Neinv. transfery cizím příspěvk.organizacím</t>
  </si>
  <si>
    <t xml:space="preserve">Převody mezi HMP a jejich MČ</t>
  </si>
  <si>
    <t xml:space="preserve">ORJ 555</t>
  </si>
  <si>
    <t xml:space="preserve">Paragraf 3233 </t>
  </si>
  <si>
    <t xml:space="preserve">Položka byla určena pro dotace v oblasti sociálních a návazných služeb a rodinné politiky pro rok 2021. Čerpáno bylo na dotaci pro DDM Stodůlky.</t>
  </si>
  <si>
    <t xml:space="preserve">Paragraf 3524 </t>
  </si>
  <si>
    <t xml:space="preserve">Položka byla určena pro dotace v oblasti sociálních a návazných služeb a rodinné politiky pro rok 2021. Čerpáno bylo na dotaci pro Domov sv. Karla Boromejského.</t>
  </si>
  <si>
    <t xml:space="preserve">Paragraf 3541 </t>
  </si>
  <si>
    <t xml:space="preserve">Bylo čerpáno na nákup odborné literatury a školení a kurzů, věcných darů na téma prevence rizikového chování a pohoštění při vzdělávacích seminářích, workshopech a dalších akcích. A dále na podporu programů primární, sekundární a terciární prevence. Neinvestiční příspěvek zřízeným příspěvkovým organizacím byl odeslán na příspěvky základním školám (celkem 10) na zajištění realizace minimálního preventivního programu prevence rizikového chování. Rovněž bylo čerpáno  na dotace pro projekty Střediska prevence a léčby ddrogovýh závislostí - DROP IN, o.p.s.</t>
  </si>
  <si>
    <t xml:space="preserve">Paragrafy 3543 a 3545</t>
  </si>
  <si>
    <t xml:space="preserve">Položka byla určena pro dotace v oblasti sociálních a návazných služeb a rodinné politiky pro rok 2021. Čerpáno bylo na dotaci pro Farní charitu Stodůlky a pro Cestu domů, z.ú.</t>
  </si>
  <si>
    <t xml:space="preserve">Paragraf 3545 </t>
  </si>
  <si>
    <t xml:space="preserve">Položka je určena pro dotace v oblasti sociálních a návazných služeb a rodinné politiky pro rok 2021. Čerpáno bude ve 4. čtvrtletí 2021.</t>
  </si>
  <si>
    <t xml:space="preserve">Paragraf 3549 </t>
  </si>
  <si>
    <t xml:space="preserve">Finanční prostředky byly čerpány v rámci spolufinancování projektu Praha 13 bezpečně online 2021. Realizátorem akce byla organizace CZ.NIC.</t>
  </si>
  <si>
    <t xml:space="preserve">Paragraf 4312 </t>
  </si>
  <si>
    <t xml:space="preserve">Položka byla určena pro dotace v oblasti sociálních a návazných služeb a rodinné politiky pro rok 2021. Čerpáno bylo na dotaci pro Centrum pro dětský sluch Tamtam, o.p.s., Národní ústav pro autismus, z.ú., Cesta domů, z.ú., Centrum pro rodinu PSS a klinické adiktologie, z.ú.</t>
  </si>
  <si>
    <t xml:space="preserve">Paragraf 4312</t>
  </si>
  <si>
    <t xml:space="preserve">Položka je určena pro dotace v oblasti sociálních a návazných služeb a rodinné politiky pro rok 2019. Dotace byla zaslána Národnímu ústavu pro autismus, z.ú.</t>
  </si>
  <si>
    <t xml:space="preserve">Paragraf 4319 </t>
  </si>
  <si>
    <t xml:space="preserve">Finanční prostředky byly čerpány na zakoupení drobného materiálu, služeb, pohoštění a darů pro činnost klubů seniorů. Rovněž bylo čerpáno na dotace v oblasti sociálních a návazných služeb a rodinné politiky pro rok 2021. Čerpáno bylo na dotaci pro Centrum pro dětský sluch Tamtam, o.p.s., Informační centrum rodičů a přátel sluchově postižených, z.s. </t>
  </si>
  <si>
    <t xml:space="preserve">Paragraf 4329 </t>
  </si>
  <si>
    <t xml:space="preserve">Finanční prostředky byly čerpány na výtvarné potřeby pro Klub Kulička, na služby v rámci sociálně-právní ochrany dětí za lékařské zprávy a na věcné dary pro dětí v ústavní péči, které dle zákona sociální pracovnice minimálně 4x ročně navštěvují.</t>
  </si>
  <si>
    <t xml:space="preserve">Paragraf 4339 </t>
  </si>
  <si>
    <t xml:space="preserve">Finanční prostředky byly čerpány v souvislosti s výkonem pěstounské péče, např. na nákup DVD se vzdělávacími semináři  formou videonahrávek - alternativní formy vzdělání pěstounů v době pandemie Covid - 19 a na úhradu účastnických poplatků na aktivity dětí, vypracování znaleckých posudků a zpráv.  </t>
  </si>
  <si>
    <t xml:space="preserve">Paragraf 4341 a 4342</t>
  </si>
  <si>
    <t xml:space="preserve">Čerpáno bylo na věcné dary pro osoby ohrožené sociálním vyloučením a pro osoby omezené ve svéprávnosti, také na didaktické materiály, odbornou literaturu a školení v oblasti integrace cizinců. </t>
  </si>
  <si>
    <t xml:space="preserve">Paragraf 4342</t>
  </si>
  <si>
    <t xml:space="preserve">Paragraf 4344</t>
  </si>
  <si>
    <t xml:space="preserve">Prostředky byly určeny pro dotace v oblasti sociálních a návazných služeb a rodinné politiky. Čerpáno bylo na dotaci pro Fokus Praha, z.ú.</t>
  </si>
  <si>
    <t xml:space="preserve">Paragraf 4349 </t>
  </si>
  <si>
    <t xml:space="preserve">Finanční prostředky byly čerpány na rozvoj a prezentace sociálních služeb a realizace procesu plánování (např. akce Veletrh sociálních služeb Prahy 13, Den Zdraví, Zažijme Butovice jinak, realizace příměstských táborů).</t>
  </si>
  <si>
    <t xml:space="preserve">Paragraf 4350</t>
  </si>
  <si>
    <t xml:space="preserve">Jedná se o výdaje na zajištění lůžek v Domově pro seniory Zity Kabátové, který je v provozu od 1.4.2019.</t>
  </si>
  <si>
    <t xml:space="preserve">Paragraf 4351</t>
  </si>
  <si>
    <t xml:space="preserve">Položka je určena pro dotace v oblasti sociálních a návazných služeb a rodinné politiky pro rok 2019. Čerpání proběhlo pro Asistence a Fosa, o.p.s., Hewer, z.s., Prosaz, z.ú.</t>
  </si>
  <si>
    <t xml:space="preserve">Paragrafy 4351, 4352, 4354, 4355, 4356, 4357 a 4359</t>
  </si>
  <si>
    <t xml:space="preserve">Položka byla určena pro dotace v oblasti sociálních a návazných služeb a rodinné politiky pro rok 2021. Čerpáno bylo např. na dotace pro Asistence o.p.s., Polovina nebe o.p.s, Hewer, z.s., Prosaz, z.ú., drobný majetek a služby v rámci Tíšňové péče Areíon, Diakonii ČCE - středisko Praha, Pohoda, o.p.s., Palata - Domov pro zrakově postižené.</t>
  </si>
  <si>
    <t xml:space="preserve">Paragraf 4352 </t>
  </si>
  <si>
    <t xml:space="preserve">Paragraf 4354 </t>
  </si>
  <si>
    <t xml:space="preserve">Paragraf 4355 </t>
  </si>
  <si>
    <t xml:space="preserve">Paragraf 4356 </t>
  </si>
  <si>
    <t xml:space="preserve">Paragraf 4357 </t>
  </si>
  <si>
    <t xml:space="preserve">Paragraf 4359 </t>
  </si>
  <si>
    <t xml:space="preserve">Finanční prostředky byly čerpány na dotaci pro organizaci Tři, o.p.s.</t>
  </si>
  <si>
    <t xml:space="preserve">Paragrafy 4371, 4374, 4375, 4376, 4377, 4378 a 4379 </t>
  </si>
  <si>
    <t xml:space="preserve">Položka byla určena pro dotace v oblasti sociálních a návazných služeb a rodinné politiky pro rok 2021. Čerpáno bylo na dotace pro Diakonii ČCE - středisko Praha, EDA cz, z.ú., Středisko křesťanské pomoci Horní Počernice, Prosima Sociále o.p.s, DROP-IN, o.p.s, Centrum ALMA, o.p.s., Dílny tvořivosti, Římskokatolickou farnost u kostela sv. Jakuba Staršího Praha - Stodůlky, Pohoda - společnost pro normální život lidí s postižením, o.p.s. </t>
  </si>
  <si>
    <t xml:space="preserve">Paragraf 4374</t>
  </si>
  <si>
    <t xml:space="preserve">Paragraf 4375</t>
  </si>
  <si>
    <t xml:space="preserve">Paragraf 4376</t>
  </si>
  <si>
    <t xml:space="preserve">Paragraf 4377</t>
  </si>
  <si>
    <t xml:space="preserve">Finanční prostředky byly čerpány na dotaci pro Proxima Sociale o.p.s.</t>
  </si>
  <si>
    <t xml:space="preserve">Paragraf 4378 </t>
  </si>
  <si>
    <t xml:space="preserve">Paragraf 4379 </t>
  </si>
  <si>
    <t xml:space="preserve">Paragraf 6330 </t>
  </si>
  <si>
    <t xml:space="preserve">Z položky byla hrazena vratka účelové neinvestiční dotace na výkon pěstounské péče, z důvodu ukončení dohody o výkonu pěstounské péče v roce 2020/2021.</t>
  </si>
  <si>
    <t xml:space="preserve">ORJ 855</t>
  </si>
  <si>
    <t xml:space="preserve">Paragraf 3632</t>
  </si>
  <si>
    <t xml:space="preserve">V hodnoceném období bylo nutné uhradit 5 sociálních pohřbů.</t>
  </si>
  <si>
    <t xml:space="preserve">OSP - projekt Společná adresa - Praha 13</t>
  </si>
  <si>
    <t xml:space="preserve">Prostředky ze SR</t>
  </si>
  <si>
    <t xml:space="preserve">Nákup materiálu j. n. </t>
  </si>
  <si>
    <t xml:space="preserve">CELKEM SR</t>
  </si>
  <si>
    <t xml:space="preserve">Prostředky MČ Praha 13 a HMP</t>
  </si>
  <si>
    <t xml:space="preserve">Neinv.transf. obec.prosp.společnostem</t>
  </si>
  <si>
    <t xml:space="preserve">Celkem MČ Praha 13</t>
  </si>
  <si>
    <t xml:space="preserve">ORJ 542 a 555 s ÚZ 5, 55, 115  a 14007</t>
  </si>
  <si>
    <t xml:space="preserve">Paragraf 4342 - Sociální péče a pomoc přistěhovalcům a vybraným etnikům</t>
  </si>
  <si>
    <t xml:space="preserve">Finanční prostředky ze státního rozpočtu včetně povinné spoluúčasti MČ Praha 13 byly určené na projekt Společná adresa - Praha 13. V rámci projektu bylo čerpáno například na úhradu osobních výdajů (dohody o provedení práce) administrátorů projektu a přímých realizátorů jednotlivých aktivit (zejména pedagogů MŠ a ZŠ), dále na nákup materiálu, didaktických pomůcek a odborné literatury, na úhradu služeb, kurzů a školení. Do projektu byla rovněž zapojena dotace z HMP na realizaci podprojektu Zažijme Butovice jinak 2021 (ÚZ 115). Čerpání v rámci projektu nebylo možné realizovat v plném rozsahu z důvodu mimořádných opatření v souvislosti s pandemií nového typu koronaviru.</t>
  </si>
  <si>
    <t xml:space="preserve">Podlimitní technické zhodnocení</t>
  </si>
  <si>
    <t xml:space="preserve">Potraviny</t>
  </si>
  <si>
    <t xml:space="preserve">ORJ 525</t>
  </si>
  <si>
    <t xml:space="preserve">Jedná se o čerpání poměrných části výdajů v rámci pěstounské péče, výkonu sociální práce a výkonu sociálně-právní ochrany dětí.</t>
  </si>
  <si>
    <t xml:space="preserve">ORJ 925</t>
  </si>
  <si>
    <t xml:space="preserve">Finanční prostředky byly čerpány na nákup ochranných nápojů dle Zákoníku práce do stojanů na pitnou vodu, na nákup ochranných pomůcek, pracovních oděvů a pracovní obuvi, a na doplnění stávajících lékárniček na základě požadavků jednotlivých odborů, na zakoupení profesního oblečení pro zaměstnance hospodářské správy, kteří zabezpečují ostrahu radnice MČ Praha 13. </t>
  </si>
  <si>
    <t xml:space="preserve">Výdaje byly také čerpány na zajištění dodávek tisku pro vedení MČ včetně úřadu, na nákup Sbírek zákonů, Věstníků a odborných publikací dle požadavků jednotlivých odborů. Na základě schválených požadavků jednotlivých odborů byly zakoupeny např. chladnička, fotopast na hřbitov Stodůlky, motorová sekačka, nástěnné hodiny, varné konvice, mobilní telefon, fotoaparát, mikrovlnná trouba, nové volební urny, infromační stojany, magnetické tabule, vybavení dílny, vysavače pro úklid, atd. Pro potřeby úřadu byl pořízen materiál pro drobnou údržbu a také kancelářský materiál (zejména xerox papír, hygienické potřeby, tiskopisy, náhradní díly, věnce, zhotovení vizitek a razítek).</t>
  </si>
  <si>
    <t xml:space="preserve">Finanční prostředky byly použity na úhrady telefonních hovorů prostřednictvím digitální ústředny radnice společnostem O2 a na výdaje za služební mobilní telefony společnosti Vodafone, energií v objektu radnice, v objektech Přecechtělova 2229 a Heranova 1547 (kluby seniorů), Kuncova 2573 (sklad OHS), na úklid kolem radnice, dále za odvoz odpadu, poplatky ČR a ČT, dezinfekce veřejných prostor radnice, služby spojené s rozšířením pracoviště OODEO, revize, skartace, deratizace, demontáž vánoční výzdoby, apod. Další výdaje souvisely s údržbou radnice a údržbou DHM, DDHM a POE (např. servis výtahů, vzduchotechniky, diesel agregátu, oprava klimatizace, výměna koberců, oprava vstupních automatických dveří, apod).  </t>
  </si>
  <si>
    <t xml:space="preserve">Odbor hospodářské správy - požární ochrana ÚMČ Praha 13</t>
  </si>
  <si>
    <t xml:space="preserve">ORJ 725</t>
  </si>
  <si>
    <t xml:space="preserve">Finanční prostředky byly určeny na případný nákup přenosných hasicích přístrojů a na revizní práce a opravy prováděné dodavatelsky odbornou firmou související se zabezpečením požární ochrany na radnici do budovy radnice. V průběhu období byly provedeny revize protipožárních klapek, hasicích přístrojů, hydrantů a oprava EPS. Požární ochrana budovy radnice je v současné době zajištěna podle platných předpisů. </t>
  </si>
  <si>
    <t xml:space="preserve">Odbor hospodářské správy - autoprovoz</t>
  </si>
  <si>
    <t xml:space="preserve">Nájemné za nájem s právem koupě</t>
  </si>
  <si>
    <t xml:space="preserve">Platby daní a poplatků</t>
  </si>
  <si>
    <t xml:space="preserve">ORJ 926</t>
  </si>
  <si>
    <t xml:space="preserve">Finanční prostředky byly použity k běžnému nákupu autopříslušenství, autokosmetiky, provozních náplní a některých náhradních dílů a na nákup pohonných hmot a maziv pro zajištění provozu služebních motorových vozidel a jednoho úklidového stroje v majetku MČ Praha 13. K úspoře v čerpání této rozpočtové položky došlo z důvodu maximálního využití vlastních elektromobilů. Dále byly použity na úhradu pojištění odpovědnosti z provozu motorových vozidel a havarijního pojištění za služební motorová vozidla, na úhradu poplatků za parkovné, mytí, čištění služebních vozidel ÚMČ Praha 13 a za další služby spojené s provozem vozového parku. </t>
  </si>
  <si>
    <t xml:space="preserve">Finanční prostředky byly použity k úhradě měsíčních záloh za pohonné hmoty, provozní náplně, parkovné a ostatní služby hrazené prostřednictvím platebních karet společnosti CCS, a.s. s následným měsíčním vyúčtováním. Leasingová smlouva na VW Multivan byla ukončena v lednu 2021. Bylo rovněž čepráno na nákup dálničních známek pro služební účely.</t>
  </si>
  <si>
    <t xml:space="preserve">ORJ 510 </t>
  </si>
  <si>
    <t xml:space="preserve">Finanční prostředky byly použity na nákup laserové tiskárny HP a  na dodávku tonerů a spotřebního mateirálu do tiskáren v souvislosti s výkonem sociálně-právní ochrany dětí a na provozní podporu Sociální agendy v rámci systému Proxio.</t>
  </si>
  <si>
    <t xml:space="preserve">ORJ 910 </t>
  </si>
  <si>
    <t xml:space="preserve">Finanční prostředky byly čerpány např. na nákup multifunkční tiskárny HP, notebooků, barevné multifunkční tiskárny, mobilního telefonu Samsung Galaxy, 15 ks monitorů, 50 ks počítačů, čtečku čárových kódů, spotřebního materiálu do tiskáren a drobného materiálu, na analýzu elektronizace agend a možností využití Portálu Pražana v prostředí ÚMČ Praha13, na služby spojené s provozem a aktualizací jednotlivých programů využívaných v informačním systému ÚMČ, na platby vyplývající z uzavřených smluv nebo na speciální servisní služby. Dále byly finanční prostředky použity na průběžnou údržbu a opravy kopírek, tiskáren a serverů, na poplatky spojené s registrací domén, s užíváním podpisových a přístupových certifikátů pro úředníky, s užíváním služeb časové autority, na pořízení licencí Cisco Webex Meeting, Cisco Webex Teams, Monitor stavebnictví do systému Codexis a na nákup  SW Adobe a na poskytování telekomunikačních služeb a připojení k internetu školám na Praze 13. Rovněž bylo čerpáno na nákup nápojů do počítačové učebny. </t>
  </si>
  <si>
    <t xml:space="preserve">Příspěvky ostatním organizacím (příspěvkové, z.ú.)</t>
  </si>
  <si>
    <t xml:space="preserve">Kulturní dům Mlejn z.ú.</t>
  </si>
  <si>
    <t xml:space="preserve">Dům dětí a mládeže (DDM)  </t>
  </si>
  <si>
    <t xml:space="preserve">MŠ Běhounkova 2474</t>
  </si>
  <si>
    <t xml:space="preserve">MŠ Běhounkova 2300</t>
  </si>
  <si>
    <t xml:space="preserve">MŠ Horákova 2064</t>
  </si>
  <si>
    <t xml:space="preserve">MŠ Hostinského 1534</t>
  </si>
  <si>
    <t xml:space="preserve">MŠ Husníkova 2076</t>
  </si>
  <si>
    <t xml:space="preserve">MŠ Klausova 2449</t>
  </si>
  <si>
    <t xml:space="preserve">MŠ Mezi Školami 2323</t>
  </si>
  <si>
    <t xml:space="preserve">MŠ Mezi Školami 2482</t>
  </si>
  <si>
    <t xml:space="preserve">MŠ Mohylová 1964</t>
  </si>
  <si>
    <t xml:space="preserve">MŠ Ovčí Hájek 2177</t>
  </si>
  <si>
    <t xml:space="preserve">MŠ Podpěrova 1880</t>
  </si>
  <si>
    <t xml:space="preserve">MŠ Vlasákova 955</t>
  </si>
  <si>
    <t xml:space="preserve">MŠ Herčíkova 2190</t>
  </si>
  <si>
    <t xml:space="preserve">MŠ Chlupova 1798</t>
  </si>
  <si>
    <t xml:space="preserve">MŠ Chlupova 1799</t>
  </si>
  <si>
    <t xml:space="preserve">MŠ Janského 2187</t>
  </si>
  <si>
    <t xml:space="preserve">MŠ Janského 2188</t>
  </si>
  <si>
    <t xml:space="preserve">MŠ Trávníčkova 1747</t>
  </si>
  <si>
    <t xml:space="preserve">MŠ Vlachova 1501</t>
  </si>
  <si>
    <t xml:space="preserve">MŠ Zázvorkova 1994</t>
  </si>
  <si>
    <t xml:space="preserve">MŠ Husníkova 2075</t>
  </si>
  <si>
    <t xml:space="preserve">MŠ Ovčí Hájek 2174</t>
  </si>
  <si>
    <t xml:space="preserve">Dostupné obědy pro školní děti VI.</t>
  </si>
  <si>
    <t xml:space="preserve">MŠ Horákova 2064 - vratka dotace</t>
  </si>
  <si>
    <t xml:space="preserve">MŠ Vlasákova 955 - vratka dotace</t>
  </si>
  <si>
    <t xml:space="preserve">MŠ Mezi Školami 2482 - vratka dotace</t>
  </si>
  <si>
    <t xml:space="preserve">MŠ Chlupova 1798 - vratka dotace</t>
  </si>
  <si>
    <t xml:space="preserve">ZŠ Brdičkova 1878</t>
  </si>
  <si>
    <t xml:space="preserve">ZŠ Bronzová 2027</t>
  </si>
  <si>
    <t xml:space="preserve">ZŠ prof. O. Chlupa, Fingerova 2186</t>
  </si>
  <si>
    <t xml:space="preserve">ZŠ Janského 2189</t>
  </si>
  <si>
    <t xml:space="preserve">ZŠ Klausova 2450</t>
  </si>
  <si>
    <t xml:space="preserve">ZŠ Kuncova 1580</t>
  </si>
  <si>
    <t xml:space="preserve">ZŠ Mezi Školami 2322</t>
  </si>
  <si>
    <t xml:space="preserve">ZŠ Mládí 135</t>
  </si>
  <si>
    <t xml:space="preserve">ZŠ Trávníčkova 1744</t>
  </si>
  <si>
    <t xml:space="preserve">ZŠ Mohylová 1963</t>
  </si>
  <si>
    <t xml:space="preserve">ZŠ Bronzová 2027 - vratka dodace</t>
  </si>
  <si>
    <t xml:space="preserve">ZŠ Fingerova 2186 - vratka dotace</t>
  </si>
  <si>
    <t xml:space="preserve">Dostupné obědy pro školní děti - vratka</t>
  </si>
  <si>
    <t xml:space="preserve">ZŠ Trávníčkova 1744 - vratka dotace</t>
  </si>
  <si>
    <t xml:space="preserve">ZŠ Mládí 135 - vratka dotace</t>
  </si>
  <si>
    <t xml:space="preserve">INVESTIČNÍ VÝDAJE ZA ROK 2021</t>
  </si>
  <si>
    <t xml:space="preserve">Odbor majetk., bytový a investiční</t>
  </si>
  <si>
    <t xml:space="preserve">Transf. zříz. přísp.organizacím</t>
  </si>
  <si>
    <t xml:space="preserve">Referát krizového řízení</t>
  </si>
  <si>
    <t xml:space="preserve">Oblast kult., tělov.a sport. činností</t>
  </si>
  <si>
    <t xml:space="preserve">Bytový fond</t>
  </si>
  <si>
    <t xml:space="preserve">.</t>
  </si>
  <si>
    <t xml:space="preserve">Odbor majetkový, bytový a investiční  - investiční výdaje</t>
  </si>
  <si>
    <t xml:space="preserve">Oddělení majetkové - investiční výdaje</t>
  </si>
  <si>
    <t xml:space="preserve">Budovy, haly a stavby</t>
  </si>
  <si>
    <t xml:space="preserve">Pozemky </t>
  </si>
  <si>
    <t xml:space="preserve">Finanční prostředky byly určeny na rekonstrukce, úpravy a výstavbu chodníků v majetku MČ Praha 13. V průběhu roku byly převedeny na ORJ 718 na akci Rekonstrukce služebny Policie ČR Běhounkova 2301, kde byly vyčerpány.</t>
  </si>
  <si>
    <t xml:space="preserve">Finanční prostředky byly určeny na rekonstrukce a úpravy nebytových objektů v majetku MČ Praha 13 (ÚZ 0). V průběhu roku byly převedeny na ORJ 718 na akci Rekonstrukce služebny Policie ČR Běhounkova 2301, kde byly vyčerpány. Rovněž bylo čerpáno na výkupy pozemků ve vlastnictví fyzických osob, které byly zastavěny stavbami v majetku MČ Praha 13 (ÚZ 90). </t>
  </si>
  <si>
    <t xml:space="preserve">Oddělení investiční - investiční výdaje</t>
  </si>
  <si>
    <t xml:space="preserve">Finanční prostředky byly použity na přístavbu stávajícího objektu SSS Trávníčkova 1746 (ÚZ 0 a ÚZ 90, ORG 81239) a rovněž jsme na tuto akci obdrželi dotační prostředky z HMP (ÚZ 12, ORG 81581). Dále byly prostředky použity na objekt DPS - podružný vodoměr a zastřešení pergol (ÚZ 0). Finanční prostředky s ÚZ 12 (ORG 18, položka 6121) byly určené na práce spojené s pobytovým zázemím pro seniory - DPS, v průběhu období bylo čerpáno v rámci upgrade systému sestra-pacient na informační techniku v objektu SSS Trávníčkova 1746 (položka 6125). Rovněž bylo čerpáno na zhotovení elektrické přípojky v Centrálním parku u WC (paragraf 3639). </t>
  </si>
  <si>
    <t xml:space="preserve">Finanční prostředky byly použity na zakoupení a umístění solárního radaru měření rychlosti včetně sloupů a jejich montáže v Třebonicích (paragraf 2212). Dále byly čerpány na vypracování PD ke stavebnímu povolení na akci Navýšení kapacity parkoviště mezi ulicemi Bellušova a Mukařovského (paragraf 2219, ÚZ 0 a ÚZ 10), dále byly určeny na stavební práce v rámci akce Parkování v lokalitě Velká Ohrada (paragraf 2219, ÚZ 12) a na následnou péči v rámci akce Revitalizace veřejné zeleně na území Prahy 13 (paragraf 3745).</t>
  </si>
  <si>
    <t xml:space="preserve">ORJ 718</t>
  </si>
  <si>
    <t xml:space="preserve">Finanční prostředky byly čerpány na výkon TDI a stavební práce v rámci akce Rekonstrukce služebny Policie ČR Běhounkova 2301 - 2. část (ÚZ 0) a na Rekonstrukci služebny Policie ČR Běhounkova 2301 - 1. část  (ÚZ 90).</t>
  </si>
  <si>
    <t xml:space="preserve">Odbor školství  - investiční výdaje</t>
  </si>
  <si>
    <t xml:space="preserve">Stroje, přístroje a zařízení</t>
  </si>
  <si>
    <t xml:space="preserve">Paragraf 3111</t>
  </si>
  <si>
    <t xml:space="preserve">Finanční prostředky určené na rekonstrukci okenních a dveřních výplní na pěti MŠ (ÚZ 84) byly čerpány pouze na úhradu výběrového řízení na dodavatele, akce bude pokračovat v roce 2022. Rovněž bylo čerpáno na modernizaci osvětlení na MŠ Hostinského 1534, MŠ Zázvorkova 1994 a na aktualizaci projektové dokumentace na rekonstrukci okenních a dveřních výplní MŠ (ÚZ 0), na modernizaci osvětlení na MŠ  Ovčí Hájek 2177, MŠ Husníkova 2076, MŠ Vlachova 1501 a MŠ Vlasákova 955 (ÚZ 10) a na pořízení zahradních prvků - domečků pro MŠ Hostinského 1534 a klimatizační jednotky pro MŠ Ovčí Hájek 2174 ( položka 6122).</t>
  </si>
  <si>
    <t xml:space="preserve">Paragraf 3111, ORG 10833</t>
  </si>
  <si>
    <t xml:space="preserve">Finanční prostředky ze SFŽP jsou určené na akci Snížení energetické náročnosti budovy odloučeného pracoviště MŠ Rosnička, Ke Koh-i-nooru 433.</t>
  </si>
  <si>
    <t xml:space="preserve">Paragraf 3111, ORG 80455</t>
  </si>
  <si>
    <t xml:space="preserve">Finanční prostředky jsou určené na akci Snížení energetické náročnosti budovy odloučeného pracoviště MŠ Rosnička, Ke Koh-i-nooru 433.</t>
  </si>
  <si>
    <t xml:space="preserve">Paragraf 3113 </t>
  </si>
  <si>
    <t xml:space="preserve">Finanční prostředky byly čerpány na výběrové řízení na dodavatele akce Modernizace osvětlení na ZŠ Janského 2189 a ZŠ Bronzová 2027 (ÚZ 0, položka 6121) a na projektovou dokumentaci modernizace osvětlení na ZŠ (ÚZ 10). Čerpáno bylo rovněž na spoluúčast k dotaci OPŽP na akci Realizace rekuperačních jednotek v ZŠ Prahy 13, dále na spoluúčast k dotacím OP Praha - pól růstu, na přípravné práce rekonstrukce kuchyně ZŠ Janského 2189 (ÚZ 12) a na pořízení klimatizačních jednotek do skladů odpadků ve školních kuchyních FZŠ Brdičkova 1878, FZŠ Trávníčkova 1744 a ZŠ Kuncova 1580 (položka 6122, ÚZ 0). Dotační prostředky s ÚZ 90 byly čerpány na rekonstrukci hřiště při FZŠ Mezi Školami 2322 a s ÚZ 84 na posílení kapacit základního školství - vybavení 24 učeben, akce budou pokračovat i v roce 2022. </t>
  </si>
  <si>
    <t xml:space="preserve">Invest.transfer.zříz přísp. organiz.</t>
  </si>
  <si>
    <t xml:space="preserve">Jiné inv.tranf. zříz. přísp. organiz.</t>
  </si>
  <si>
    <t xml:space="preserve">ORJ 453 a 454</t>
  </si>
  <si>
    <r>
      <rPr>
        <sz val="10"/>
        <rFont val="Arial CE"/>
        <family val="2"/>
        <charset val="238"/>
      </rPr>
      <t xml:space="preserve">Jedná se o investiční transfery zřízeným příspěvkovým organizacím pro ZŠ Klausova 2450 na nákup elektrického varného kotle (ORG 455), pro FZŠ Mezi Školami 2322 na dofinancování nákupu nové myčky nádobí (ORG 457) a na projekt ZŠ Janského - zvětšovací zařízení (ORG 81717). Rovněž jsme obdrželi investiční transfery zřízeným příspěvkovým organizacím v rámci OP Praha - pól růstu (</t>
    </r>
    <r>
      <rPr>
        <sz val="10"/>
        <rFont val="Arial CE"/>
        <family val="0"/>
        <charset val="238"/>
      </rPr>
      <t xml:space="preserve">např.</t>
    </r>
    <r>
      <rPr>
        <sz val="10"/>
        <rFont val="Arial CE"/>
        <family val="2"/>
        <charset val="238"/>
      </rPr>
      <t xml:space="preserve"> na projekt investice do zahrady za účelem rozvoje kinestetické inteligence a pohybových aktivit, EVVO a polytechnické výchovy, na projekt investice do pořízení výukových pomůcek pro práci s žáky dle jejich SVP a pro rozvoj KK žáků a investice do zahrady potřebné v rámci polytechnického vzdělávání, pro výuku k udržitelnému rozvoji a EVVO, na projekt investice za účelem zvýšení kvality a dostupnosti základního vzdělávání a investice do pořízení výukových pomůcek pro práci se žáky dle SVP a do vybavení potřebného pro rozvoj čtenářské a informační gramotnosti).</t>
    </r>
  </si>
  <si>
    <t xml:space="preserve">Výpočetní technika</t>
  </si>
  <si>
    <t xml:space="preserve">ORJ 910</t>
  </si>
  <si>
    <t xml:space="preserve">Položka 6111 byla čerpána na nákup modulu Administrace k mobilní aplikaci a na rozšíření rozhraní systému Ginis a ISZR a položka 6125 na multifunkční A3 barevnou tiskárnu.</t>
  </si>
  <si>
    <t xml:space="preserve">ORJ 260 </t>
  </si>
  <si>
    <t xml:space="preserve">Z položky s ÚZ 0 bylo čerpáno zejména na dodávku nových skulptur při ulici K Hájům, na vypracování projektových dokumentací, na dofinancování vnitrobloku Trávníčkova - úprava okolí fontány a na rekonstrukci fontány před ZŠ Brdičkova. S ÚZ 98 byl financován pryžový povrch pod stoly na stolní tenis v Centrálním parku, instalace koše na basket v Třebonicích a instalace bezpečnostní sítě na sportovišti na Velké Ohradě. Rovněž byly do rozpočtu zapojeny dotační prostředky z HMP na realizaci 3. etapy revitalizace vnitrobloku Fingerova - prostranství před ZŠ a vnitrobloku Trávníčkova - prostranství okolo kašny před ZŠ (ORG 81409 - dokončeno), na rekonstrukci DH ve vnitrobloku při ulici Blattného, Nové Butovice (ORG 81410 - dokončeno), na  revitalizaci dvou parků (parčík Tlumačovská - U Dvojčat a park Srnčí - U Dobráků) a jednoho veřejného prostranství u OC Lužiny (ORG 81633 - u parků zahájeno a u OC Lužiny dokončeno). Akce Rekonstrukce skateparku na Lužinách (ORG 81608) bude pokračovat i v roce 2022. </t>
  </si>
  <si>
    <t xml:space="preserve">Z výše uvedených položek bylo čerpáno na nákup motorů na vybudování elektrického pohonu garážových vrat JSDH Stodůlky.</t>
  </si>
  <si>
    <t xml:space="preserve">Oblast kulturních, tělovýchovných a sportovních činností - investiční výdaje</t>
  </si>
  <si>
    <t xml:space="preserve">Investiční transfery spolkům</t>
  </si>
  <si>
    <t xml:space="preserve">ORJ 480 </t>
  </si>
  <si>
    <t xml:space="preserve">Byla vyplacena dotace pro TJ Sokol Stodůlky, z.s., schválená usnesením ZMČ č. UZ 0195/2021 z 9.6.2021.</t>
  </si>
  <si>
    <t xml:space="preserve">Dopravní prostředky</t>
  </si>
  <si>
    <t xml:space="preserve">Finanční prostředky byly čerpány na dokončení rekonstrukce výtahů V1 a V2 a do konce roku byla uhrazena zálohová faktura na výměnu výtahů V3 a V4 (položka 6121). Dále byly prostředky použity na nákup fritézy do kuchyně restaurace Pod Radnicí, na instalaci zařízení pro využití odpadního tepla a na nákup  nového mycího stroje (položka 6122). Rovněž bylo čerpáno na úhradu zůstatkové ceny služebního automobilu VW Multivan, který byl předmětem leasingu (položka 6123). </t>
  </si>
  <si>
    <t xml:space="preserve">Bytový fond - investiční výdaje</t>
  </si>
  <si>
    <t xml:space="preserve">Budovy, haly a stavby - Ikon s.r.o.</t>
  </si>
  <si>
    <t xml:space="preserve">Budovy, haly a stavby - Centra a.s.</t>
  </si>
  <si>
    <t xml:space="preserve">ORJ 820</t>
  </si>
  <si>
    <t xml:space="preserve">Správcovská firma Centra čerpala finanční prostředky na rekonstrukci bytu č. 21 v ulici Husníkova 2079 ve výši 177 440 Kč a správcovská firma Ikon na rekonstrukci bytu č. 2 v ulici Borovanského 2215 ve výši 74 060 Kč.</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409]m/d/yyyy"/>
  </numFmts>
  <fonts count="46">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Arial CE"/>
      <family val="2"/>
      <charset val="238"/>
    </font>
    <font>
      <b val="true"/>
      <sz val="10"/>
      <name val="Arial CE"/>
      <family val="2"/>
      <charset val="238"/>
    </font>
    <font>
      <sz val="11"/>
      <name val="Arial CE"/>
      <family val="2"/>
      <charset val="238"/>
    </font>
    <font>
      <b val="true"/>
      <sz val="10"/>
      <name val="Arial CE"/>
      <family val="0"/>
      <charset val="238"/>
    </font>
    <font>
      <b val="true"/>
      <sz val="24"/>
      <name val="Times New Roman"/>
      <family val="1"/>
      <charset val="238"/>
    </font>
    <font>
      <b val="true"/>
      <sz val="12"/>
      <name val="Times New Roman CE"/>
      <family val="1"/>
      <charset val="238"/>
    </font>
    <font>
      <sz val="10"/>
      <name val="Times New Roman CE"/>
      <family val="1"/>
      <charset val="238"/>
    </font>
    <font>
      <b val="true"/>
      <sz val="11"/>
      <name val="Times New Roman CE"/>
      <family val="1"/>
      <charset val="238"/>
    </font>
    <font>
      <b val="true"/>
      <sz val="10"/>
      <name val="Times New Roman CE"/>
      <family val="1"/>
      <charset val="238"/>
    </font>
    <font>
      <b val="true"/>
      <i val="true"/>
      <sz val="10"/>
      <name val="Times New Roman CE"/>
      <family val="1"/>
      <charset val="238"/>
    </font>
    <font>
      <sz val="9"/>
      <name val="Arial CE"/>
      <family val="0"/>
      <charset val="238"/>
    </font>
    <font>
      <sz val="10"/>
      <color rgb="FF000000"/>
      <name val="Times New Roman CE"/>
      <family val="1"/>
      <charset val="238"/>
    </font>
    <font>
      <u val="single"/>
      <sz val="10"/>
      <color rgb="FF0000FF"/>
      <name val="Arial CE"/>
      <family val="0"/>
      <charset val="238"/>
    </font>
    <font>
      <b val="true"/>
      <sz val="10"/>
      <color rgb="FFFF0000"/>
      <name val="Times New Roman CE"/>
      <family val="1"/>
      <charset val="238"/>
    </font>
    <font>
      <sz val="10"/>
      <name val="Times New Roman CE"/>
      <family val="0"/>
      <charset val="238"/>
    </font>
    <font>
      <b val="true"/>
      <sz val="10"/>
      <name val="Times New Roman CE"/>
      <family val="0"/>
      <charset val="238"/>
    </font>
    <font>
      <sz val="9"/>
      <name val="Times New Roman CE"/>
      <family val="1"/>
      <charset val="238"/>
    </font>
    <font>
      <sz val="9"/>
      <color rgb="FFFF0000"/>
      <name val="Times New Roman CE"/>
      <family val="1"/>
      <charset val="238"/>
    </font>
    <font>
      <b val="true"/>
      <sz val="14"/>
      <name val="Arial CE"/>
      <family val="0"/>
      <charset val="238"/>
    </font>
    <font>
      <b val="true"/>
      <sz val="14"/>
      <name val="Times New Roman CE"/>
      <family val="1"/>
      <charset val="238"/>
    </font>
    <font>
      <b val="true"/>
      <sz val="18"/>
      <name val="Times New Roman CE"/>
      <family val="1"/>
      <charset val="238"/>
    </font>
    <font>
      <b val="true"/>
      <sz val="11"/>
      <name val="Arial CE"/>
      <family val="2"/>
      <charset val="238"/>
    </font>
    <font>
      <b val="true"/>
      <sz val="9"/>
      <name val="Times New Roman CE"/>
      <family val="1"/>
      <charset val="238"/>
    </font>
    <font>
      <sz val="8"/>
      <name val="Times New Roman CE"/>
      <family val="1"/>
      <charset val="238"/>
    </font>
    <font>
      <b val="true"/>
      <sz val="10"/>
      <color rgb="FFFF0000"/>
      <name val="Times New Roman"/>
      <family val="1"/>
      <charset val="238"/>
    </font>
    <font>
      <sz val="10"/>
      <color rgb="FFFF0000"/>
      <name val="Times New Roman CE"/>
      <family val="1"/>
      <charset val="238"/>
    </font>
    <font>
      <sz val="10"/>
      <color rgb="FFFF0000"/>
      <name val="Arial CE"/>
      <family val="0"/>
      <charset val="238"/>
    </font>
    <font>
      <sz val="9"/>
      <name val="Times New Roman CE"/>
      <family val="0"/>
      <charset val="238"/>
    </font>
    <font>
      <sz val="9"/>
      <color rgb="FF000000"/>
      <name val="Times New Roman CE"/>
      <family val="1"/>
      <charset val="238"/>
    </font>
    <font>
      <sz val="8"/>
      <name val="Times New Roman CE"/>
      <family val="0"/>
      <charset val="238"/>
    </font>
    <font>
      <b val="true"/>
      <sz val="9"/>
      <color rgb="FF000000"/>
      <name val="Times New Roman CE"/>
      <family val="1"/>
      <charset val="238"/>
    </font>
    <font>
      <sz val="12"/>
      <name val="Times New Roman CE"/>
      <family val="1"/>
      <charset val="238"/>
    </font>
    <font>
      <b val="true"/>
      <sz val="12"/>
      <name val="Arial CE"/>
      <family val="2"/>
      <charset val="238"/>
    </font>
    <font>
      <sz val="12"/>
      <name val="Arial CE"/>
      <family val="2"/>
      <charset val="238"/>
    </font>
    <font>
      <b val="true"/>
      <sz val="12"/>
      <name val="Arial CE"/>
      <family val="0"/>
      <charset val="238"/>
    </font>
    <font>
      <b val="true"/>
      <u val="single"/>
      <sz val="10"/>
      <name val="Arial CE"/>
      <family val="2"/>
      <charset val="238"/>
    </font>
    <font>
      <b val="true"/>
      <u val="single"/>
      <sz val="10"/>
      <name val="Arial CE"/>
      <family val="0"/>
      <charset val="238"/>
    </font>
    <font>
      <u val="single"/>
      <sz val="10"/>
      <name val="Arial CE"/>
      <family val="0"/>
      <charset val="238"/>
    </font>
    <font>
      <u val="single"/>
      <sz val="10"/>
      <name val="Arial CE"/>
      <family val="2"/>
      <charset val="238"/>
    </font>
    <font>
      <sz val="12"/>
      <name val="Arial CE"/>
      <family val="0"/>
      <charset val="238"/>
    </font>
    <font>
      <i val="true"/>
      <sz val="1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right/>
      <top style="medium"/>
      <bottom style="thin"/>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true">
      <alignment horizontal="left"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5" fontId="18" fillId="0" borderId="16" xfId="0" applyFont="true" applyBorder="true" applyAlignment="true" applyProtection="false">
      <alignment horizontal="right" vertical="center" textRotation="0" wrapText="false" indent="0" shrinkToFit="fals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5" fontId="18" fillId="0" borderId="20"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8" fillId="0" borderId="21" xfId="0" applyFont="true" applyBorder="true" applyAlignment="true" applyProtection="false">
      <alignment horizontal="right" vertical="center" textRotation="0" wrapText="false" indent="0" shrinkToFit="false"/>
      <protection locked="true" hidden="false"/>
    </xf>
    <xf numFmtId="165" fontId="18" fillId="0" borderId="22"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5" fontId="13" fillId="0" borderId="23" xfId="0" applyFont="true" applyBorder="true" applyAlignment="true" applyProtection="false">
      <alignment horizontal="right" vertical="center" textRotation="0" wrapText="false" indent="0" shrinkToFit="false"/>
      <protection locked="true" hidden="false"/>
    </xf>
    <xf numFmtId="165" fontId="13" fillId="0" borderId="24"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right"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6" fontId="11" fillId="0" borderId="27"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11" fillId="0" borderId="28"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5" fontId="11" fillId="0" borderId="29"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1" fillId="2" borderId="30"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5" fontId="18" fillId="0" borderId="15"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5" fontId="13" fillId="0" borderId="3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6" fillId="2" borderId="3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5" fontId="18" fillId="0" borderId="33"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bottom" textRotation="0" wrapText="false" indent="0" shrinkToFit="false"/>
      <protection locked="true" hidden="false"/>
    </xf>
    <xf numFmtId="164" fontId="27" fillId="0" borderId="35" xfId="0" applyFont="true" applyBorder="true" applyAlignment="true" applyProtection="false">
      <alignment horizontal="left" vertical="top"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5" fontId="13" fillId="0" borderId="37"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top" textRotation="0" wrapText="false" indent="0" shrinkToFit="false"/>
      <protection locked="true" hidden="false"/>
    </xf>
    <xf numFmtId="164" fontId="27" fillId="0" borderId="11" xfId="0" applyFont="true" applyBorder="true" applyAlignment="true" applyProtection="false">
      <alignment horizontal="left" vertical="top" textRotation="0" wrapText="false" indent="0" shrinkToFit="false"/>
      <protection locked="true" hidden="false"/>
    </xf>
    <xf numFmtId="164" fontId="28" fillId="0" borderId="38" xfId="0" applyFont="true" applyBorder="true" applyAlignment="true" applyProtection="false">
      <alignment horizontal="left" vertical="top" textRotation="0" wrapText="true" indent="0" shrinkToFit="false"/>
      <protection locked="true" hidden="false"/>
    </xf>
    <xf numFmtId="165" fontId="21" fillId="3" borderId="14" xfId="0" applyFont="true" applyBorder="true" applyAlignment="true" applyProtection="false">
      <alignment horizontal="general" vertical="center" textRotation="0" wrapText="false" indent="0" shrinkToFit="false"/>
      <protection locked="true" hidden="false"/>
    </xf>
    <xf numFmtId="165" fontId="21" fillId="3" borderId="31" xfId="0" applyFont="true" applyBorder="true" applyAlignment="true" applyProtection="false">
      <alignment horizontal="general" vertical="center" textRotation="0" wrapText="false" indent="0" shrinkToFit="false"/>
      <protection locked="true" hidden="false"/>
    </xf>
    <xf numFmtId="165" fontId="21" fillId="3" borderId="39" xfId="0" applyFont="true" applyBorder="true" applyAlignment="true" applyProtection="false">
      <alignment horizontal="general" vertical="center" textRotation="0" wrapText="false" indent="0" shrinkToFit="false"/>
      <protection locked="true" hidden="false"/>
    </xf>
    <xf numFmtId="165" fontId="21" fillId="3" borderId="20" xfId="0" applyFont="true" applyBorder="true" applyAlignment="true" applyProtection="false">
      <alignment horizontal="general" vertical="center" textRotation="0" wrapText="false" indent="0" shrinkToFit="false"/>
      <protection locked="true" hidden="false"/>
    </xf>
    <xf numFmtId="165" fontId="21" fillId="3" borderId="19" xfId="0" applyFont="true" applyBorder="true" applyAlignment="true" applyProtection="false">
      <alignment horizontal="general" vertical="center" textRotation="0" wrapText="false" indent="0" shrinkToFit="false"/>
      <protection locked="true" hidden="false"/>
    </xf>
    <xf numFmtId="165" fontId="21" fillId="3" borderId="40" xfId="0" applyFont="true" applyBorder="true" applyAlignment="true" applyProtection="false">
      <alignment horizontal="general" vertical="center" textRotation="0" wrapText="false" indent="0" shrinkToFit="false"/>
      <protection locked="true" hidden="false"/>
    </xf>
    <xf numFmtId="165" fontId="21" fillId="3" borderId="0" xfId="0" applyFont="true" applyBorder="true" applyAlignment="true" applyProtection="false">
      <alignment horizontal="general" vertical="center" textRotation="0" wrapText="false" indent="0" shrinkToFit="false"/>
      <protection locked="true" hidden="false"/>
    </xf>
    <xf numFmtId="165" fontId="21" fillId="3" borderId="9" xfId="0" applyFont="true" applyBorder="true" applyAlignment="true" applyProtection="false">
      <alignment horizontal="general" vertical="center" textRotation="0" wrapText="false" indent="0" shrinkToFit="false"/>
      <protection locked="true" hidden="false"/>
    </xf>
    <xf numFmtId="165" fontId="21" fillId="3"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left" vertical="top"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right" vertical="top"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6" fontId="28" fillId="0" borderId="13" xfId="0" applyFont="true" applyBorder="true" applyAlignment="true" applyProtection="false">
      <alignment horizontal="left" vertical="top" textRotation="0" wrapText="true" indent="0" shrinkToFit="false"/>
      <protection locked="true" hidden="false"/>
    </xf>
    <xf numFmtId="165" fontId="21" fillId="3"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28" fillId="0" borderId="24" xfId="0" applyFont="true" applyBorder="true" applyAlignment="true" applyProtection="false">
      <alignment horizontal="left" vertical="top" textRotation="0" wrapText="true" indent="0" shrinkToFit="false"/>
      <protection locked="true" hidden="false"/>
    </xf>
    <xf numFmtId="165" fontId="21" fillId="3" borderId="1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8" fillId="0" borderId="7" xfId="0" applyFont="true" applyBorder="true" applyAlignment="true" applyProtection="false">
      <alignment horizontal="right" vertical="center" textRotation="0" wrapText="false" indent="0" shrinkToFit="false"/>
      <protection locked="true" hidden="false"/>
    </xf>
    <xf numFmtId="165" fontId="29" fillId="0" borderId="33" xfId="0" applyFont="true" applyBorder="true" applyAlignment="true" applyProtection="false">
      <alignment horizontal="general" vertical="center" textRotation="0" wrapText="false" indent="0" shrinkToFit="false"/>
      <protection locked="true" hidden="false"/>
    </xf>
    <xf numFmtId="165" fontId="29" fillId="0" borderId="28"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top" textRotation="0" wrapText="false" indent="0" shrinkToFit="fals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6" fontId="28" fillId="0" borderId="44" xfId="0" applyFont="true" applyBorder="true" applyAlignment="true" applyProtection="false">
      <alignment horizontal="left" vertical="top" textRotation="0" wrapText="true" indent="0" shrinkToFit="false"/>
      <protection locked="true" hidden="false"/>
    </xf>
    <xf numFmtId="165" fontId="21" fillId="3" borderId="45"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27" fillId="0" borderId="44" xfId="0" applyFont="true" applyBorder="true" applyAlignment="true" applyProtection="false">
      <alignment horizontal="left" vertical="top" textRotation="0" wrapText="fals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64" fontId="27" fillId="0" borderId="46" xfId="0" applyFont="true" applyBorder="true" applyAlignment="true" applyProtection="false">
      <alignment horizontal="left" vertical="top" textRotation="0" wrapText="false" indent="0" shrinkToFit="false"/>
      <protection locked="true" hidden="false"/>
    </xf>
    <xf numFmtId="166" fontId="28" fillId="0" borderId="1" xfId="0" applyFont="true" applyBorder="true" applyAlignment="true" applyProtection="false">
      <alignment horizontal="left" vertical="top" textRotation="0" wrapText="true" indent="0" shrinkToFit="false"/>
      <protection locked="true" hidden="false"/>
    </xf>
    <xf numFmtId="164" fontId="27" fillId="0" borderId="46" xfId="0" applyFont="true" applyBorder="true" applyAlignment="true" applyProtection="false">
      <alignment horizontal="left" vertical="center" textRotation="0" wrapText="false" indent="0" shrinkToFit="false"/>
      <protection locked="true" hidden="false"/>
    </xf>
    <xf numFmtId="166" fontId="28" fillId="0" borderId="11" xfId="0" applyFont="true" applyBorder="true" applyAlignment="true" applyProtection="false">
      <alignment horizontal="left" vertical="top" textRotation="0" wrapText="true" indent="0" shrinkToFit="false"/>
      <protection locked="true" hidden="false"/>
    </xf>
    <xf numFmtId="165" fontId="21" fillId="3" borderId="29" xfId="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5" fontId="13" fillId="0" borderId="36" xfId="0" applyFont="true" applyBorder="true" applyAlignment="true" applyProtection="false">
      <alignment horizontal="general" vertical="center" textRotation="0" wrapText="false" indent="0" shrinkToFit="false"/>
      <protection locked="true" hidden="false"/>
    </xf>
    <xf numFmtId="165" fontId="13" fillId="0" borderId="48"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5" fontId="21" fillId="3" borderId="50" xfId="0" applyFont="true" applyBorder="true" applyAlignment="true" applyProtection="false">
      <alignment horizontal="general" vertical="center" textRotation="0" wrapText="false" indent="0" shrinkToFit="false"/>
      <protection locked="true" hidden="false"/>
    </xf>
    <xf numFmtId="165" fontId="21" fillId="3" borderId="51" xfId="0" applyFont="true" applyBorder="true" applyAlignment="true" applyProtection="false">
      <alignment horizontal="general" vertical="center" textRotation="0" wrapText="false" indent="0" shrinkToFit="false"/>
      <protection locked="true" hidden="false"/>
    </xf>
    <xf numFmtId="165" fontId="21" fillId="3" borderId="5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right" vertical="top"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top" textRotation="0" wrapText="true" indent="0" shrinkToFit="false"/>
      <protection locked="true" hidden="false"/>
    </xf>
    <xf numFmtId="165" fontId="21" fillId="3" borderId="37" xfId="0" applyFont="true" applyBorder="true" applyAlignment="true" applyProtection="false">
      <alignment horizontal="general" vertical="center" textRotation="0" wrapText="false" indent="0" shrinkToFit="false"/>
      <protection locked="true" hidden="false"/>
    </xf>
    <xf numFmtId="165" fontId="21" fillId="3" borderId="54" xfId="0" applyFont="true" applyBorder="true" applyAlignment="true" applyProtection="false">
      <alignment horizontal="general" vertical="center" textRotation="0" wrapText="false" indent="0" shrinkToFit="false"/>
      <protection locked="true" hidden="false"/>
    </xf>
    <xf numFmtId="165" fontId="21" fillId="3" borderId="48"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right" vertical="top" textRotation="0" wrapText="false" indent="0" shrinkToFit="false"/>
      <protection locked="true" hidden="false"/>
    </xf>
    <xf numFmtId="164" fontId="28" fillId="0" borderId="46" xfId="0" applyFont="true" applyBorder="true" applyAlignment="true" applyProtection="false">
      <alignment horizontal="left" vertical="top" textRotation="0" wrapText="true" indent="0" shrinkToFit="false"/>
      <protection locked="true" hidden="false"/>
    </xf>
    <xf numFmtId="164" fontId="27" fillId="0" borderId="4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5" fontId="18" fillId="0" borderId="33" xfId="0" applyFont="true" applyBorder="true" applyAlignment="true" applyProtection="false">
      <alignment horizontal="right" vertical="center" textRotation="0" wrapText="false" indent="0" shrinkToFit="false"/>
      <protection locked="true" hidden="false"/>
    </xf>
    <xf numFmtId="165" fontId="18" fillId="0" borderId="2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5" fontId="13" fillId="0" borderId="34" xfId="0" applyFont="true" applyBorder="true" applyAlignment="true" applyProtection="false">
      <alignment horizontal="right" vertical="center" textRotation="0" wrapText="false" indent="0" shrinkToFit="false"/>
      <protection locked="true" hidden="false"/>
    </xf>
    <xf numFmtId="165" fontId="13" fillId="0" borderId="48" xfId="0" applyFont="tru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left" vertical="top" textRotation="0" wrapText="fals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5" fontId="21" fillId="3" borderId="15" xfId="0" applyFont="true" applyBorder="true" applyAlignment="true" applyProtection="false">
      <alignment horizontal="general" vertical="center" textRotation="0" wrapText="false" indent="0" shrinkToFit="false"/>
      <protection locked="true" hidden="false"/>
    </xf>
    <xf numFmtId="165" fontId="21" fillId="3" borderId="55" xfId="0" applyFont="true" applyBorder="true" applyAlignment="true" applyProtection="false">
      <alignment horizontal="general" vertical="center" textRotation="0" wrapText="false" indent="0" shrinkToFit="false"/>
      <protection locked="true" hidden="false"/>
    </xf>
    <xf numFmtId="166" fontId="28" fillId="0" borderId="25" xfId="0" applyFont="true" applyBorder="true" applyAlignment="true" applyProtection="false">
      <alignment horizontal="left" vertical="top" textRotation="0" wrapText="tru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right" vertical="top" textRotation="0" wrapText="fals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5" fontId="13" fillId="0" borderId="39" xfId="0" applyFont="true" applyBorder="true" applyAlignment="true" applyProtection="false">
      <alignment horizontal="right" vertical="center" textRotation="0" wrapText="false" indent="0" shrinkToFit="false"/>
      <protection locked="true" hidden="false"/>
    </xf>
    <xf numFmtId="164" fontId="21" fillId="0" borderId="57" xfId="0" applyFont="true" applyBorder="true" applyAlignment="true" applyProtection="false">
      <alignment horizontal="right" vertical="top" textRotation="0" wrapText="false" indent="0" shrinkToFit="false"/>
      <protection locked="true" hidden="false"/>
    </xf>
    <xf numFmtId="164" fontId="27" fillId="0" borderId="38" xfId="0" applyFont="true" applyBorder="true" applyAlignment="true" applyProtection="false">
      <alignment horizontal="left" vertical="center" textRotation="0" wrapText="false" indent="0" shrinkToFit="false"/>
      <protection locked="true" hidden="false"/>
    </xf>
    <xf numFmtId="165" fontId="19" fillId="3" borderId="31" xfId="0" applyFont="true" applyBorder="true" applyAlignment="true" applyProtection="false">
      <alignment horizontal="right" vertical="center" textRotation="0" wrapText="false" indent="0" shrinkToFit="false"/>
      <protection locked="true" hidden="false"/>
    </xf>
    <xf numFmtId="165" fontId="19" fillId="3" borderId="40" xfId="0" applyFont="true" applyBorder="true" applyAlignment="true" applyProtection="false">
      <alignment horizontal="right" vertical="center" textRotation="0" wrapText="false" indent="0" shrinkToFit="false"/>
      <protection locked="true" hidden="false"/>
    </xf>
    <xf numFmtId="165" fontId="19" fillId="3" borderId="39" xfId="0" applyFont="true" applyBorder="true" applyAlignment="true" applyProtection="false">
      <alignment horizontal="right"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8" fillId="0" borderId="59" xfId="0" applyFont="true" applyBorder="true" applyAlignment="true" applyProtection="false">
      <alignment horizontal="left" vertical="top" textRotation="0" wrapText="true" indent="0" shrinkToFit="false"/>
      <protection locked="true" hidden="false"/>
    </xf>
    <xf numFmtId="165" fontId="21" fillId="3" borderId="6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7" fillId="0" borderId="61" xfId="0" applyFont="true" applyBorder="true" applyAlignment="true" applyProtection="false">
      <alignment horizontal="left" vertical="top" textRotation="0" wrapText="false" indent="0" shrinkToFit="false"/>
      <protection locked="true" hidden="false"/>
    </xf>
    <xf numFmtId="165" fontId="13" fillId="0" borderId="62" xfId="0" applyFont="true" applyBorder="true" applyAlignment="true" applyProtection="false">
      <alignment horizontal="right" vertical="center" textRotation="0" wrapText="false" indent="0" shrinkToFit="false"/>
      <protection locked="true" hidden="false"/>
    </xf>
    <xf numFmtId="166" fontId="28" fillId="0" borderId="22"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63"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5" fontId="13" fillId="0" borderId="45"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left" vertical="top" textRotation="0" wrapText="true" indent="0" shrinkToFit="false"/>
      <protection locked="true" hidden="false"/>
    </xf>
    <xf numFmtId="165" fontId="32" fillId="3" borderId="40" xfId="0" applyFont="true" applyBorder="true" applyAlignment="true" applyProtection="false">
      <alignment horizontal="right" vertical="center" textRotation="0" wrapText="false" indent="0" shrinkToFit="false"/>
      <protection locked="true" hidden="false"/>
    </xf>
    <xf numFmtId="165" fontId="32" fillId="3" borderId="44" xfId="0" applyFont="true" applyBorder="true" applyAlignment="true" applyProtection="false">
      <alignment horizontal="right" vertical="center" textRotation="0" wrapText="false" indent="0" shrinkToFit="false"/>
      <protection locked="true" hidden="false"/>
    </xf>
    <xf numFmtId="165" fontId="32" fillId="3" borderId="45"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8" fillId="0" borderId="64" xfId="0" applyFont="true" applyBorder="true" applyAlignment="true" applyProtection="false">
      <alignment horizontal="left" vertical="top" textRotation="0" wrapText="true" indent="0" shrinkToFit="false"/>
      <protection locked="true" hidden="false"/>
    </xf>
    <xf numFmtId="165" fontId="32" fillId="3" borderId="60" xfId="0" applyFont="true" applyBorder="true" applyAlignment="true" applyProtection="false">
      <alignment horizontal="right" vertical="center" textRotation="0" wrapText="false" indent="0" shrinkToFit="false"/>
      <protection locked="true" hidden="false"/>
    </xf>
    <xf numFmtId="165" fontId="32" fillId="3" borderId="65" xfId="0" applyFont="true" applyBorder="true" applyAlignment="true" applyProtection="false">
      <alignment horizontal="right" vertical="center" textRotation="0" wrapText="false" indent="0" shrinkToFit="false"/>
      <protection locked="true" hidden="false"/>
    </xf>
    <xf numFmtId="164" fontId="27" fillId="0" borderId="66" xfId="0" applyFont="true" applyBorder="true" applyAlignment="false" applyProtection="false">
      <alignment horizontal="general" vertical="bottom" textRotation="0" wrapText="false" indent="0" shrinkToFit="false"/>
      <protection locked="true" hidden="false"/>
    </xf>
    <xf numFmtId="164" fontId="27" fillId="0" borderId="53" xfId="0" applyFont="true" applyBorder="true" applyAlignment="true" applyProtection="false">
      <alignment horizontal="left" vertical="center" textRotation="0" wrapText="false" indent="0" shrinkToFit="false"/>
      <protection locked="true" hidden="false"/>
    </xf>
    <xf numFmtId="165" fontId="13" fillId="0" borderId="37" xfId="0" applyFont="true" applyBorder="true" applyAlignment="true" applyProtection="false">
      <alignment horizontal="right" vertical="center" textRotation="0" wrapText="false" indent="0" shrinkToFit="false"/>
      <protection locked="true" hidden="false"/>
    </xf>
    <xf numFmtId="164" fontId="21" fillId="0" borderId="67" xfId="0" applyFont="true" applyBorder="true" applyAlignment="true" applyProtection="false">
      <alignment horizontal="right" vertical="top"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28" fillId="0" borderId="68" xfId="0" applyFont="true" applyBorder="true" applyAlignment="true" applyProtection="false">
      <alignment horizontal="left" vertical="top" textRotation="0" wrapText="true" indent="0" shrinkToFit="false"/>
      <protection locked="true" hidden="false"/>
    </xf>
    <xf numFmtId="165" fontId="21" fillId="3" borderId="69"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5" fontId="21" fillId="3" borderId="7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3" fillId="0" borderId="30" xfId="20" applyFont="true" applyBorder="true" applyAlignment="true" applyProtection="true">
      <alignment horizontal="right" vertical="top" textRotation="0" wrapText="false" indent="0" shrinkToFit="false"/>
      <protection locked="true" hidden="false"/>
    </xf>
    <xf numFmtId="164" fontId="27" fillId="0" borderId="2" xfId="0" applyFont="true" applyBorder="true" applyAlignment="true" applyProtection="false">
      <alignment horizontal="left" vertical="top" textRotation="0" wrapText="false" indent="0" shrinkToFit="false"/>
      <protection locked="true" hidden="false"/>
    </xf>
    <xf numFmtId="164" fontId="28" fillId="0" borderId="56" xfId="0" applyFont="true" applyBorder="true" applyAlignment="true" applyProtection="false">
      <alignment horizontal="left" vertical="top" textRotation="0" wrapText="true" indent="0" shrinkToFit="true"/>
      <protection locked="true" hidden="false"/>
    </xf>
    <xf numFmtId="165" fontId="21" fillId="3" borderId="63"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5" fontId="13" fillId="0" borderId="36"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5" fontId="21" fillId="3" borderId="2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21" fillId="3" borderId="16" xfId="0" applyFont="true" applyBorder="true" applyAlignment="true" applyProtection="false">
      <alignment horizontal="general" vertical="center" textRotation="0" wrapText="false" indent="0" shrinkToFit="false"/>
      <protection locked="true" hidden="false"/>
    </xf>
    <xf numFmtId="165" fontId="21" fillId="3" borderId="10" xfId="0" applyFont="true" applyBorder="true" applyAlignment="true" applyProtection="false">
      <alignment horizontal="right" vertical="center" textRotation="0" wrapText="false" indent="0" shrinkToFit="false"/>
      <protection locked="true" hidden="false"/>
    </xf>
    <xf numFmtId="165" fontId="21" fillId="3" borderId="41"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8" fillId="0" borderId="20" xfId="0" applyFont="true" applyBorder="true" applyAlignment="true" applyProtection="false">
      <alignment horizontal="left" vertical="top" textRotation="0" wrapText="true" indent="0" shrinkToFit="true"/>
      <protection locked="true" hidden="false"/>
    </xf>
    <xf numFmtId="164" fontId="21" fillId="0" borderId="19" xfId="0" applyFont="true" applyBorder="true" applyAlignment="true" applyProtection="false">
      <alignment horizontal="right" vertical="top"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21" fillId="0" borderId="49" xfId="0" applyFont="true" applyBorder="true" applyAlignment="true" applyProtection="false">
      <alignment horizontal="right" vertical="top" textRotation="0" wrapText="true" indent="0" shrinkToFit="false"/>
      <protection locked="true" hidden="false"/>
    </xf>
    <xf numFmtId="164" fontId="27" fillId="0" borderId="3" xfId="0" applyFont="true" applyBorder="true" applyAlignment="true" applyProtection="false">
      <alignment horizontal="left" vertical="top" textRotation="0" wrapText="fals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32" fillId="0" borderId="60" xfId="0" applyFont="true" applyBorder="true" applyAlignment="true" applyProtection="false">
      <alignment horizontal="right" vertical="center" textRotation="0" wrapText="false" indent="0" shrinkToFit="false"/>
      <protection locked="true" hidden="false"/>
    </xf>
    <xf numFmtId="165" fontId="32" fillId="0" borderId="41"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4" fontId="27" fillId="0" borderId="47" xfId="0" applyFont="true" applyBorder="true" applyAlignment="false" applyProtection="false">
      <alignment horizontal="general" vertical="bottom" textRotation="0" wrapText="false" indent="0" shrinkToFit="false"/>
      <protection locked="true" hidden="false"/>
    </xf>
    <xf numFmtId="164" fontId="33" fillId="0" borderId="57" xfId="20" applyFont="true" applyBorder="true" applyAlignment="true" applyProtection="true">
      <alignment horizontal="right"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false">
      <alignment horizontal="left" vertical="top" textRotation="0" wrapText="true" indent="0" shrinkToFit="false"/>
      <protection locked="true" hidden="false"/>
    </xf>
    <xf numFmtId="165" fontId="21" fillId="4" borderId="21" xfId="0" applyFont="true" applyBorder="true" applyAlignment="true" applyProtection="false">
      <alignment horizontal="general" vertical="center" textRotation="0" wrapText="false" indent="0" shrinkToFit="false"/>
      <protection locked="true" hidden="false"/>
    </xf>
    <xf numFmtId="165" fontId="21" fillId="4" borderId="40" xfId="0" applyFont="true" applyBorder="true" applyAlignment="true" applyProtection="false">
      <alignment horizontal="general" vertical="center" textRotation="0" wrapText="false" indent="0" shrinkToFit="false"/>
      <protection locked="true" hidden="false"/>
    </xf>
    <xf numFmtId="164" fontId="33" fillId="0" borderId="18" xfId="20" applyFont="true" applyBorder="true" applyAlignment="true" applyProtection="true">
      <alignment horizontal="right" vertical="top" textRotation="0" wrapText="false" indent="0" shrinkToFit="false"/>
      <protection locked="true" hidden="false"/>
    </xf>
    <xf numFmtId="164" fontId="28" fillId="0" borderId="44" xfId="0" applyFont="true" applyBorder="true" applyAlignment="true" applyProtection="false">
      <alignment horizontal="left" vertical="top" textRotation="0" wrapText="true" indent="0" shrinkToFit="true"/>
      <protection locked="true" hidden="false"/>
    </xf>
    <xf numFmtId="165" fontId="21" fillId="3" borderId="21"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right" vertical="center" textRotation="0" wrapText="false" indent="0" shrinkToFit="false"/>
      <protection locked="true" hidden="false"/>
    </xf>
    <xf numFmtId="164" fontId="35" fillId="0" borderId="42" xfId="20" applyFont="true" applyBorder="true" applyAlignment="true" applyProtection="true">
      <alignment horizontal="general" vertical="top"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33" fillId="0" borderId="9" xfId="20" applyFont="true" applyBorder="true" applyAlignment="true" applyProtection="true">
      <alignment horizontal="righ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true"/>
      <protection locked="true" hidden="false"/>
    </xf>
    <xf numFmtId="164" fontId="33" fillId="0" borderId="49" xfId="20" applyFont="true" applyBorder="true" applyAlignment="true" applyProtection="true">
      <alignment horizontal="right" vertical="top"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8" fillId="0" borderId="58" xfId="0" applyFont="true" applyBorder="true" applyAlignment="true" applyProtection="false">
      <alignment horizontal="left" vertical="top" textRotation="0" wrapText="true" indent="0" shrinkToFit="true"/>
      <protection locked="true" hidden="false"/>
    </xf>
    <xf numFmtId="165" fontId="21" fillId="3" borderId="3" xfId="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tru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30" fillId="0" borderId="71" xfId="0" applyFont="true" applyBorder="true" applyAlignment="true" applyProtection="false">
      <alignment horizontal="left" vertical="center" textRotation="0" wrapText="false" indent="0" shrinkToFit="false"/>
      <protection locked="true" hidden="false"/>
    </xf>
    <xf numFmtId="165" fontId="18" fillId="0" borderId="61" xfId="0" applyFont="true" applyBorder="true" applyAlignment="true" applyProtection="false">
      <alignment horizontal="right" vertical="center" textRotation="0" wrapText="false" indent="0" shrinkToFit="false"/>
      <protection locked="true" hidden="false"/>
    </xf>
    <xf numFmtId="164" fontId="35" fillId="0" borderId="47" xfId="20" applyFont="true" applyBorder="true" applyAlignment="true" applyProtection="true">
      <alignment horizontal="general" vertical="center" textRotation="0" wrapText="false" indent="0" shrinkToFit="false"/>
      <protection locked="true" hidden="false"/>
    </xf>
    <xf numFmtId="164" fontId="33" fillId="0" borderId="42"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57" xfId="0" applyFont="true" applyBorder="tru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right" vertical="top" textRotation="0" wrapText="false" indent="0" shrinkToFit="false"/>
      <protection locked="true" hidden="false"/>
    </xf>
    <xf numFmtId="164" fontId="21" fillId="0" borderId="18"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28" fillId="0" borderId="56" xfId="0" applyFont="true" applyBorder="true" applyAlignment="true" applyProtection="false">
      <alignment horizontal="left" vertical="top" textRotation="0" wrapText="true" indent="0" shrinkToFit="false"/>
      <protection locked="true" hidden="false"/>
    </xf>
    <xf numFmtId="164" fontId="21" fillId="2" borderId="9" xfId="0" applyFont="true" applyBorder="true" applyAlignment="true" applyProtection="false">
      <alignment horizontal="right" vertical="top" textRotation="0" wrapText="false" indent="0" shrinkToFit="false"/>
      <protection locked="true" hidden="false"/>
    </xf>
    <xf numFmtId="164" fontId="21" fillId="2" borderId="11" xfId="0" applyFont="true" applyBorder="true" applyAlignment="true" applyProtection="false">
      <alignment horizontal="left" vertical="center" textRotation="0" wrapText="false" indent="0" shrinkToFit="false"/>
      <protection locked="true" hidden="false"/>
    </xf>
    <xf numFmtId="165" fontId="21" fillId="3" borderId="65"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21" fillId="0" borderId="59" xfId="0" applyFont="true" applyBorder="true" applyAlignment="true" applyProtection="false">
      <alignment horizontal="right" vertical="center" textRotation="0" wrapText="false" indent="0" shrinkToFit="false"/>
      <protection locked="true" hidden="false"/>
    </xf>
    <xf numFmtId="165" fontId="21" fillId="3" borderId="64" xfId="0" applyFont="true" applyBorder="true" applyAlignment="true" applyProtection="false">
      <alignment horizontal="general" vertical="center" textRotation="0" wrapText="false" indent="0" shrinkToFit="false"/>
      <protection locked="true" hidden="false"/>
    </xf>
    <xf numFmtId="164" fontId="16" fillId="0" borderId="47" xfId="2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1" fillId="0" borderId="51" xfId="0" applyFont="true" applyBorder="true" applyAlignment="true" applyProtection="false">
      <alignment horizontal="right" vertical="top" textRotation="0" wrapText="true" indent="0" shrinkToFit="false"/>
      <protection locked="true" hidden="false"/>
    </xf>
    <xf numFmtId="164" fontId="21" fillId="0" borderId="18" xfId="0" applyFont="true" applyBorder="true" applyAlignment="true" applyProtection="false">
      <alignment horizontal="righ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1" fillId="0" borderId="49"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5" fontId="10" fillId="0" borderId="62" xfId="0" applyFont="true" applyBorder="true" applyAlignment="true" applyProtection="false">
      <alignment horizontal="right" vertical="center" textRotation="0" wrapText="false" indent="0" shrinkToFit="false"/>
      <protection locked="true" hidden="false"/>
    </xf>
    <xf numFmtId="165" fontId="10" fillId="0" borderId="61" xfId="0" applyFont="true" applyBorder="true" applyAlignment="true" applyProtection="false">
      <alignment horizontal="right"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5" fontId="10" fillId="0" borderId="33"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6" fillId="0" borderId="48" xfId="0" applyFont="true" applyBorder="true" applyAlignment="false" applyProtection="false">
      <alignment horizontal="general" vertical="bottom" textRotation="0" wrapText="false" indent="0" shrinkToFit="false"/>
      <protection locked="true" hidden="false"/>
    </xf>
    <xf numFmtId="165" fontId="6" fillId="0" borderId="37"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6" fillId="0" borderId="40"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5" fontId="6" fillId="0" borderId="52" xfId="0" applyFont="true" applyBorder="true" applyAlignment="false" applyProtection="false">
      <alignment horizontal="general" vertical="bottom" textRotation="0" wrapText="false" indent="0" shrinkToFit="false"/>
      <protection locked="true" hidden="false"/>
    </xf>
    <xf numFmtId="165" fontId="6" fillId="0" borderId="64"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5" fontId="37" fillId="0" borderId="33" xfId="0" applyFont="true" applyBorder="true" applyAlignment="false" applyProtection="false">
      <alignment horizontal="general" vertical="bottom" textRotation="0" wrapText="false" indent="0" shrinkToFit="false"/>
      <protection locked="true" hidden="false"/>
    </xf>
    <xf numFmtId="165" fontId="37" fillId="0" borderId="8"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5" fontId="6" fillId="0" borderId="36" xfId="0" applyFont="true" applyBorder="true" applyAlignment="false" applyProtection="false">
      <alignment horizontal="general" vertical="bottom" textRotation="0" wrapText="false" indent="0" shrinkToFit="false"/>
      <protection locked="true" hidden="false"/>
    </xf>
    <xf numFmtId="165" fontId="37" fillId="0" borderId="62" xfId="0" applyFont="true" applyBorder="true" applyAlignment="false" applyProtection="false">
      <alignment horizontal="general" vertical="bottom" textRotation="0" wrapText="false" indent="0" shrinkToFit="false"/>
      <protection locked="true" hidden="false"/>
    </xf>
    <xf numFmtId="165" fontId="6" fillId="0" borderId="54"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5" fontId="6" fillId="0" borderId="45" xfId="0" applyFont="true" applyBorder="true" applyAlignment="false" applyProtection="false">
      <alignment horizontal="general" vertical="bottom" textRotation="0" wrapText="false" indent="0" shrinkToFit="false"/>
      <protection locked="true" hidden="false"/>
    </xf>
    <xf numFmtId="165" fontId="6" fillId="0" borderId="73" xfId="0" applyFont="true" applyBorder="true" applyAlignment="false" applyProtection="false">
      <alignment horizontal="general" vertical="bottom" textRotation="0" wrapText="false" indent="0" shrinkToFit="false"/>
      <protection locked="true" hidden="false"/>
    </xf>
    <xf numFmtId="165" fontId="37" fillId="0" borderId="60" xfId="0" applyFont="true" applyBorder="true" applyAlignment="false" applyProtection="false">
      <alignment horizontal="general" vertical="bottom" textRotation="0" wrapText="false" indent="0" shrinkToFit="false"/>
      <protection locked="true" hidden="false"/>
    </xf>
    <xf numFmtId="165" fontId="6" fillId="0" borderId="69"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26" fillId="0" borderId="33" xfId="0" applyFont="true" applyBorder="true" applyAlignment="false" applyProtection="false">
      <alignment horizontal="general" vertical="bottom" textRotation="0" wrapText="false" indent="0" shrinkToFit="false"/>
      <protection locked="true" hidden="false"/>
    </xf>
    <xf numFmtId="165" fontId="2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6" fillId="0" borderId="55"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6" fillId="0" borderId="39" xfId="0" applyFont="true" applyBorder="true" applyAlignment="false" applyProtection="false">
      <alignment horizontal="general" vertical="bottom" textRotation="0" wrapText="false" indent="0" shrinkToFit="false"/>
      <protection locked="true" hidden="false"/>
    </xf>
    <xf numFmtId="165" fontId="6" fillId="0" borderId="74"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5" fontId="37" fillId="0" borderId="28" xfId="0" applyFont="true" applyBorder="true" applyAlignment="false" applyProtection="false">
      <alignment horizontal="general" vertical="bottom" textRotation="0" wrapText="false" indent="0" shrinkToFit="false"/>
      <protection locked="true" hidden="false"/>
    </xf>
    <xf numFmtId="165" fontId="39" fillId="0" borderId="4" xfId="0" applyFont="true" applyBorder="true" applyAlignment="false" applyProtection="false">
      <alignment horizontal="general" vertical="bottom" textRotation="0" wrapText="false" indent="0" shrinkToFit="false"/>
      <protection locked="true" hidden="false"/>
    </xf>
    <xf numFmtId="165" fontId="39" fillId="0" borderId="3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7" fillId="2" borderId="4" xfId="0" applyFont="true" applyBorder="true" applyAlignment="false" applyProtection="false">
      <alignment horizontal="general" vertical="bottom" textRotation="0" wrapText="false" indent="0" shrinkToFit="false"/>
      <protection locked="true" hidden="false"/>
    </xf>
    <xf numFmtId="164" fontId="37" fillId="2" borderId="28" xfId="0" applyFont="true" applyBorder="true" applyAlignment="false" applyProtection="false">
      <alignment horizontal="general" vertical="bottom" textRotation="0" wrapText="false" indent="0" shrinkToFit="false"/>
      <protection locked="true" hidden="false"/>
    </xf>
    <xf numFmtId="165" fontId="39" fillId="0" borderId="4" xfId="0" applyFont="true" applyBorder="true" applyAlignment="false" applyProtection="false">
      <alignment horizontal="general" vertical="bottom" textRotation="0" wrapText="false" indent="0" shrinkToFit="false"/>
      <protection locked="true" hidden="false"/>
    </xf>
    <xf numFmtId="165" fontId="39" fillId="0" borderId="3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32"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5" fontId="39" fillId="0" borderId="8"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5" fontId="39" fillId="0" borderId="2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0" fillId="0" borderId="7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71" xfId="0" applyFont="true" applyBorder="true" applyAlignment="true" applyProtection="false">
      <alignment horizontal="left"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5" fontId="0" fillId="2" borderId="36" xfId="0" applyFont="false" applyBorder="true" applyAlignment="false" applyProtection="false">
      <alignment horizontal="general" vertical="bottom" textRotation="0" wrapText="false" indent="0" shrinkToFit="false"/>
      <protection locked="true" hidden="false"/>
    </xf>
    <xf numFmtId="165" fontId="0" fillId="2" borderId="35" xfId="0" applyFont="false" applyBorder="true" applyAlignment="false" applyProtection="false">
      <alignment horizontal="general" vertical="bottom" textRotation="0" wrapText="false" indent="0" shrinkToFit="false"/>
      <protection locked="true" hidden="false"/>
    </xf>
    <xf numFmtId="165" fontId="0" fillId="2" borderId="75"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0" borderId="74"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tru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2" borderId="24"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2" borderId="53"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3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6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5" fontId="6" fillId="2" borderId="3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7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right" vertical="bottom" textRotation="0" wrapText="false" indent="0" shrinkToFit="false"/>
      <protection locked="true" hidden="false"/>
    </xf>
    <xf numFmtId="165" fontId="0" fillId="0" borderId="56" xfId="0" applyFont="tru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8" fillId="0" borderId="33" xfId="0" applyFont="true" applyBorder="true" applyAlignment="true" applyProtection="false">
      <alignment horizontal="justify" vertical="top" textRotation="0" wrapText="true" indent="0" shrinkToFit="false"/>
      <protection locked="true" hidden="false"/>
    </xf>
    <xf numFmtId="164" fontId="8" fillId="0" borderId="33"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5" fontId="0" fillId="2"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5" fontId="0" fillId="0" borderId="73"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right" vertical="top" textRotation="0" wrapText="tru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right" vertical="top" textRotation="0" wrapText="tru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right" vertical="top" textRotation="0" wrapText="tru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8" fillId="0" borderId="51" xfId="0" applyFont="true" applyBorder="true" applyAlignment="false" applyProtection="false">
      <alignment horizontal="general" vertical="bottom" textRotation="0" wrapText="false" indent="0" shrinkToFit="false"/>
      <protection locked="true" hidden="false"/>
    </xf>
    <xf numFmtId="165" fontId="8" fillId="0" borderId="6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65"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5" fontId="0" fillId="4" borderId="2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6" fillId="0" borderId="76"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88" activeCellId="0" sqref="A88"/>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4" min="4" style="0" width="12.32"/>
    <col collapsed="false" customWidth="true" hidden="false" outlineLevel="0" max="6" min="6" style="0" width="4.55"/>
    <col collapsed="false" customWidth="true" hidden="false" outlineLevel="0" max="7" min="7" style="0" width="5.55"/>
    <col collapsed="false" customWidth="true" hidden="false" outlineLevel="0" max="8" min="8" style="0" width="12.32"/>
    <col collapsed="false" customWidth="true" hidden="false" outlineLevel="0" max="9" min="9" style="0" width="0.99"/>
  </cols>
  <sheetData>
    <row r="4" customFormat="false" ht="13.2" hidden="false" customHeight="false" outlineLevel="0" collapsed="false">
      <c r="A4" s="1" t="n">
        <v>1</v>
      </c>
      <c r="B4" s="2" t="s">
        <v>0</v>
      </c>
      <c r="C4" s="2"/>
      <c r="D4" s="2"/>
      <c r="E4" s="2"/>
      <c r="F4" s="3"/>
      <c r="G4" s="3"/>
      <c r="H4" s="3"/>
      <c r="I4" s="3"/>
    </row>
    <row r="5" customFormat="false" ht="13.2" hidden="false" customHeight="false" outlineLevel="0" collapsed="false">
      <c r="A5" s="1" t="n">
        <v>3</v>
      </c>
      <c r="B5" s="4" t="s">
        <v>1</v>
      </c>
      <c r="C5" s="5"/>
      <c r="D5" s="5"/>
      <c r="E5" s="4"/>
      <c r="F5" s="3"/>
      <c r="G5" s="3"/>
      <c r="H5" s="3"/>
      <c r="I5" s="3"/>
    </row>
    <row r="6" customFormat="false" ht="13.2" hidden="false" customHeight="false" outlineLevel="0" collapsed="false">
      <c r="A6" s="1" t="n">
        <v>4</v>
      </c>
      <c r="B6" s="6" t="s">
        <v>2</v>
      </c>
      <c r="C6" s="6"/>
      <c r="D6" s="6"/>
      <c r="E6" s="6"/>
      <c r="F6" s="3"/>
      <c r="G6" s="3"/>
      <c r="H6" s="3"/>
      <c r="I6" s="3"/>
    </row>
    <row r="7" customFormat="false" ht="13.2" hidden="false" customHeight="false" outlineLevel="0" collapsed="false">
      <c r="A7" s="1" t="n">
        <v>5</v>
      </c>
      <c r="B7" s="6" t="s">
        <v>3</v>
      </c>
      <c r="C7" s="6"/>
      <c r="D7" s="6"/>
      <c r="E7" s="6"/>
      <c r="F7" s="3"/>
      <c r="G7" s="3"/>
      <c r="H7" s="3"/>
      <c r="I7" s="3"/>
    </row>
    <row r="8" customFormat="false" ht="13.2" hidden="false" customHeight="false" outlineLevel="0" collapsed="false">
      <c r="A8" s="1" t="n">
        <v>12</v>
      </c>
      <c r="B8" s="5" t="s">
        <v>4</v>
      </c>
      <c r="C8" s="5"/>
      <c r="D8" s="5"/>
      <c r="E8" s="5"/>
      <c r="F8" s="3"/>
      <c r="G8" s="3"/>
      <c r="H8" s="3"/>
      <c r="I8" s="3"/>
    </row>
    <row r="9" customFormat="false" ht="13.2" hidden="false" customHeight="false" outlineLevel="0" collapsed="false">
      <c r="A9" s="1" t="n">
        <v>13</v>
      </c>
      <c r="B9" s="2" t="s">
        <v>5</v>
      </c>
      <c r="C9" s="2"/>
      <c r="D9" s="2"/>
      <c r="E9" s="2"/>
      <c r="F9" s="3"/>
      <c r="G9" s="3"/>
      <c r="H9" s="3"/>
      <c r="I9" s="3"/>
    </row>
    <row r="10" customFormat="false" ht="13.2" hidden="false" customHeight="false" outlineLevel="0" collapsed="false">
      <c r="A10" s="1" t="n">
        <v>15</v>
      </c>
      <c r="B10" s="2" t="s">
        <v>6</v>
      </c>
      <c r="C10" s="2"/>
      <c r="D10" s="2"/>
      <c r="E10" s="2"/>
      <c r="F10" s="3"/>
      <c r="G10" s="3"/>
      <c r="H10" s="3"/>
      <c r="I10" s="3"/>
    </row>
    <row r="11" customFormat="false" ht="13.2" hidden="false" customHeight="false" outlineLevel="0" collapsed="false">
      <c r="A11" s="1" t="n">
        <v>18</v>
      </c>
      <c r="B11" s="2" t="s">
        <v>7</v>
      </c>
      <c r="C11" s="2"/>
      <c r="D11" s="2"/>
      <c r="E11" s="2"/>
      <c r="F11" s="3"/>
      <c r="G11" s="3"/>
      <c r="H11" s="3"/>
      <c r="I11" s="3"/>
    </row>
    <row r="12" customFormat="false" ht="13.2" hidden="false" customHeight="false" outlineLevel="0" collapsed="false">
      <c r="A12" s="1" t="n">
        <v>21</v>
      </c>
      <c r="B12" s="2" t="s">
        <v>8</v>
      </c>
      <c r="C12" s="2"/>
      <c r="D12" s="2"/>
      <c r="E12" s="2"/>
      <c r="F12" s="3"/>
      <c r="G12" s="3"/>
      <c r="H12" s="3"/>
      <c r="I12" s="3"/>
    </row>
    <row r="13" customFormat="false" ht="13.2" hidden="false" customHeight="false" outlineLevel="0" collapsed="false">
      <c r="A13" s="1" t="n">
        <v>22</v>
      </c>
      <c r="B13" s="2" t="s">
        <v>9</v>
      </c>
      <c r="C13" s="2"/>
      <c r="D13" s="2"/>
      <c r="E13" s="2"/>
      <c r="F13" s="3"/>
      <c r="G13" s="3"/>
      <c r="H13" s="3"/>
      <c r="I13" s="3"/>
    </row>
    <row r="14" customFormat="false" ht="13.2" hidden="false" customHeight="false" outlineLevel="0" collapsed="false">
      <c r="A14" s="1" t="n">
        <v>23</v>
      </c>
      <c r="B14" s="2" t="s">
        <v>10</v>
      </c>
      <c r="C14" s="2"/>
      <c r="D14" s="2"/>
      <c r="E14" s="2"/>
      <c r="F14" s="3"/>
      <c r="G14" s="3"/>
      <c r="H14" s="3"/>
      <c r="I14" s="3"/>
    </row>
    <row r="15" customFormat="false" ht="13.2" hidden="false" customHeight="false" outlineLevel="0" collapsed="false">
      <c r="A15" s="7" t="n">
        <v>24</v>
      </c>
      <c r="B15" s="2" t="s">
        <v>11</v>
      </c>
      <c r="C15" s="2"/>
      <c r="D15" s="2"/>
      <c r="E15" s="2"/>
      <c r="F15" s="3"/>
      <c r="G15" s="8"/>
      <c r="H15" s="8"/>
    </row>
    <row r="16" customFormat="false" ht="13.2" hidden="false" customHeight="false" outlineLevel="0" collapsed="false">
      <c r="A16" s="7" t="n">
        <v>25</v>
      </c>
      <c r="B16" s="2" t="s">
        <v>12</v>
      </c>
      <c r="C16" s="2"/>
      <c r="D16" s="2"/>
      <c r="E16" s="2"/>
      <c r="F16" s="3"/>
      <c r="G16" s="8"/>
      <c r="H16" s="8"/>
      <c r="J16" s="9"/>
    </row>
    <row r="17" customFormat="false" ht="13.2" hidden="false" customHeight="false" outlineLevel="0" collapsed="false">
      <c r="A17" s="7" t="n">
        <v>27</v>
      </c>
      <c r="B17" s="5" t="s">
        <v>13</v>
      </c>
      <c r="C17" s="5"/>
      <c r="D17" s="5"/>
      <c r="E17" s="5"/>
      <c r="F17" s="3"/>
      <c r="G17" s="8"/>
      <c r="H17" s="8"/>
      <c r="J17" s="9"/>
    </row>
    <row r="18" customFormat="false" ht="13.2" hidden="false" customHeight="false" outlineLevel="0" collapsed="false">
      <c r="A18" s="7" t="n">
        <v>28</v>
      </c>
      <c r="B18" s="2" t="s">
        <v>14</v>
      </c>
      <c r="C18" s="2"/>
      <c r="D18" s="2"/>
      <c r="E18" s="2"/>
      <c r="F18" s="3"/>
      <c r="G18" s="8"/>
      <c r="H18" s="8"/>
      <c r="J18" s="9"/>
    </row>
    <row r="19" customFormat="false" ht="13.2" hidden="false" customHeight="false" outlineLevel="0" collapsed="false">
      <c r="A19" s="10" t="n">
        <v>29</v>
      </c>
      <c r="B19" s="2" t="s">
        <v>15</v>
      </c>
      <c r="C19" s="2"/>
      <c r="D19" s="2"/>
      <c r="E19" s="2"/>
      <c r="F19" s="3"/>
      <c r="G19" s="8"/>
      <c r="H19" s="8"/>
      <c r="J19" s="9"/>
    </row>
    <row r="20" customFormat="false" ht="13.2" hidden="false" customHeight="false" outlineLevel="0" collapsed="false">
      <c r="A20" s="10" t="n">
        <v>30</v>
      </c>
      <c r="B20" s="2" t="s">
        <v>16</v>
      </c>
      <c r="C20" s="2"/>
      <c r="D20" s="2"/>
      <c r="E20" s="2"/>
      <c r="F20" s="3"/>
      <c r="G20" s="8"/>
      <c r="H20" s="8"/>
      <c r="J20" s="9"/>
    </row>
    <row r="21" customFormat="false" ht="13.2" hidden="false" customHeight="false" outlineLevel="0" collapsed="false">
      <c r="A21" s="10" t="n">
        <v>35</v>
      </c>
      <c r="B21" s="2" t="s">
        <v>17</v>
      </c>
      <c r="C21" s="2"/>
      <c r="D21" s="2"/>
      <c r="E21" s="2"/>
      <c r="F21" s="3"/>
      <c r="G21" s="8"/>
      <c r="H21" s="8"/>
      <c r="J21" s="9"/>
    </row>
    <row r="22" customFormat="false" ht="13.2" hidden="false" customHeight="false" outlineLevel="0" collapsed="false">
      <c r="A22" s="10" t="n">
        <v>36</v>
      </c>
      <c r="B22" s="2" t="s">
        <v>18</v>
      </c>
      <c r="C22" s="2"/>
      <c r="D22" s="2"/>
      <c r="E22" s="2"/>
      <c r="F22" s="3"/>
      <c r="G22" s="8"/>
      <c r="H22" s="8"/>
      <c r="J22" s="9"/>
    </row>
    <row r="23" customFormat="false" ht="13.2" hidden="false" customHeight="false" outlineLevel="0" collapsed="false">
      <c r="A23" s="10" t="n">
        <v>37</v>
      </c>
      <c r="B23" s="2" t="s">
        <v>19</v>
      </c>
      <c r="C23" s="2"/>
      <c r="D23" s="2"/>
      <c r="E23" s="2"/>
      <c r="F23" s="3"/>
      <c r="G23" s="8"/>
      <c r="H23" s="8"/>
      <c r="J23" s="9"/>
    </row>
    <row r="24" customFormat="false" ht="13.2" hidden="false" customHeight="false" outlineLevel="0" collapsed="false">
      <c r="A24" s="10" t="n">
        <v>38</v>
      </c>
      <c r="B24" s="2" t="s">
        <v>20</v>
      </c>
      <c r="C24" s="2"/>
      <c r="D24" s="2"/>
      <c r="E24" s="2"/>
      <c r="F24" s="3"/>
      <c r="G24" s="8"/>
      <c r="H24" s="8"/>
      <c r="J24" s="9"/>
    </row>
    <row r="25" customFormat="false" ht="13.2" hidden="false" customHeight="false" outlineLevel="0" collapsed="false">
      <c r="A25" s="10" t="n">
        <v>39</v>
      </c>
      <c r="B25" s="2" t="s">
        <v>21</v>
      </c>
      <c r="C25" s="2"/>
      <c r="D25" s="2"/>
      <c r="E25" s="2"/>
      <c r="F25" s="3"/>
      <c r="G25" s="8"/>
      <c r="H25" s="8"/>
      <c r="J25" s="9"/>
    </row>
    <row r="26" customFormat="false" ht="13.2" hidden="false" customHeight="false" outlineLevel="0" collapsed="false">
      <c r="A26" s="7" t="n">
        <v>40</v>
      </c>
      <c r="B26" s="11" t="s">
        <v>22</v>
      </c>
      <c r="C26" s="2"/>
      <c r="D26" s="2"/>
      <c r="E26" s="2"/>
      <c r="F26" s="3"/>
      <c r="G26" s="8"/>
      <c r="H26" s="8"/>
      <c r="J26" s="9"/>
    </row>
    <row r="27" customFormat="false" ht="13.2" hidden="false" customHeight="false" outlineLevel="0" collapsed="false">
      <c r="A27" s="7" t="n">
        <v>42</v>
      </c>
      <c r="B27" s="2" t="s">
        <v>23</v>
      </c>
      <c r="C27" s="2"/>
      <c r="D27" s="2"/>
      <c r="E27" s="2"/>
      <c r="F27" s="3"/>
      <c r="G27" s="8"/>
      <c r="H27" s="8"/>
      <c r="J27" s="9"/>
    </row>
    <row r="28" customFormat="false" ht="13.2" hidden="false" customHeight="false" outlineLevel="0" collapsed="false">
      <c r="A28" s="7" t="n">
        <v>43</v>
      </c>
      <c r="B28" s="2" t="s">
        <v>24</v>
      </c>
      <c r="C28" s="2"/>
      <c r="D28" s="2"/>
      <c r="E28" s="2"/>
      <c r="F28" s="3"/>
      <c r="G28" s="8"/>
      <c r="H28" s="11"/>
      <c r="I28" s="2"/>
      <c r="J28" s="5"/>
    </row>
    <row r="29" customFormat="false" ht="13.2" hidden="false" customHeight="false" outlineLevel="0" collapsed="false">
      <c r="A29" s="7" t="n">
        <v>44</v>
      </c>
      <c r="B29" s="2" t="s">
        <v>25</v>
      </c>
      <c r="C29" s="2"/>
      <c r="D29" s="2"/>
      <c r="E29" s="2"/>
      <c r="F29" s="3"/>
      <c r="G29" s="8"/>
      <c r="H29" s="11"/>
      <c r="I29" s="2"/>
      <c r="J29" s="5"/>
    </row>
    <row r="30" customFormat="false" ht="13.2" hidden="false" customHeight="false" outlineLevel="0" collapsed="false">
      <c r="A30" s="7" t="n">
        <v>45</v>
      </c>
      <c r="B30" s="2" t="s">
        <v>26</v>
      </c>
      <c r="C30" s="2"/>
      <c r="D30" s="2"/>
      <c r="E30" s="2"/>
      <c r="F30" s="3"/>
      <c r="G30" s="8"/>
      <c r="H30" s="2"/>
      <c r="I30" s="11"/>
      <c r="J30" s="12"/>
    </row>
    <row r="31" customFormat="false" ht="13.2" hidden="false" customHeight="false" outlineLevel="0" collapsed="false">
      <c r="A31" s="7" t="n">
        <v>48</v>
      </c>
      <c r="B31" s="2" t="s">
        <v>27</v>
      </c>
      <c r="C31" s="2"/>
      <c r="D31" s="2"/>
      <c r="E31" s="2"/>
      <c r="F31" s="3"/>
      <c r="G31" s="8"/>
      <c r="H31" s="13"/>
      <c r="I31" s="8"/>
      <c r="J31" s="14"/>
      <c r="K31" s="8"/>
    </row>
    <row r="32" customFormat="false" ht="13.2" hidden="false" customHeight="false" outlineLevel="0" collapsed="false">
      <c r="A32" s="7" t="n">
        <v>49</v>
      </c>
      <c r="B32" s="2" t="s">
        <v>28</v>
      </c>
      <c r="C32" s="2"/>
      <c r="D32" s="2"/>
      <c r="E32" s="2"/>
      <c r="F32" s="3"/>
      <c r="G32" s="8"/>
      <c r="H32" s="14"/>
      <c r="I32" s="8"/>
      <c r="J32" s="14"/>
      <c r="K32" s="8"/>
    </row>
    <row r="33" customFormat="false" ht="13.2" hidden="false" customHeight="false" outlineLevel="0" collapsed="false">
      <c r="A33" s="7" t="n">
        <v>50</v>
      </c>
      <c r="B33" s="2" t="s">
        <v>29</v>
      </c>
      <c r="C33" s="2"/>
      <c r="D33" s="2"/>
      <c r="E33" s="2"/>
      <c r="F33" s="3"/>
      <c r="G33" s="8"/>
      <c r="H33" s="8"/>
      <c r="I33" s="8"/>
      <c r="J33" s="14"/>
      <c r="K33" s="8"/>
    </row>
    <row r="34" customFormat="false" ht="13.2" hidden="false" customHeight="false" outlineLevel="0" collapsed="false">
      <c r="A34" s="7" t="n">
        <v>51</v>
      </c>
      <c r="B34" s="2" t="s">
        <v>30</v>
      </c>
      <c r="C34" s="2"/>
      <c r="D34" s="2"/>
      <c r="E34" s="2"/>
      <c r="F34" s="3"/>
      <c r="G34" s="8"/>
      <c r="H34" s="13"/>
      <c r="I34" s="8"/>
      <c r="J34" s="14"/>
      <c r="K34" s="8"/>
    </row>
    <row r="35" customFormat="false" ht="13.2" hidden="false" customHeight="false" outlineLevel="0" collapsed="false">
      <c r="A35" s="7" t="n">
        <v>53</v>
      </c>
      <c r="B35" s="2" t="s">
        <v>31</v>
      </c>
      <c r="C35" s="2"/>
      <c r="D35" s="2"/>
      <c r="E35" s="2"/>
      <c r="F35" s="3"/>
      <c r="G35" s="8"/>
      <c r="H35" s="13"/>
      <c r="I35" s="8"/>
      <c r="J35" s="14"/>
      <c r="K35" s="8"/>
    </row>
    <row r="36" customFormat="false" ht="13.2" hidden="false" customHeight="false" outlineLevel="0" collapsed="false">
      <c r="A36" s="7" t="n">
        <v>55</v>
      </c>
      <c r="B36" s="2" t="s">
        <v>32</v>
      </c>
      <c r="C36" s="2"/>
      <c r="D36" s="2"/>
      <c r="E36" s="2"/>
      <c r="F36" s="3"/>
      <c r="G36" s="8"/>
      <c r="H36" s="13"/>
      <c r="I36" s="8"/>
      <c r="J36" s="14"/>
      <c r="K36" s="8"/>
    </row>
    <row r="37" customFormat="false" ht="13.2" hidden="false" customHeight="false" outlineLevel="0" collapsed="false">
      <c r="A37" s="7" t="n">
        <v>57</v>
      </c>
      <c r="B37" s="2" t="s">
        <v>33</v>
      </c>
      <c r="C37" s="2"/>
      <c r="D37" s="2"/>
      <c r="E37" s="2"/>
      <c r="F37" s="3"/>
      <c r="G37" s="8"/>
      <c r="H37" s="8"/>
      <c r="I37" s="8"/>
      <c r="J37" s="14"/>
      <c r="K37" s="8"/>
    </row>
    <row r="38" customFormat="false" ht="13.2" hidden="false" customHeight="false" outlineLevel="0" collapsed="false">
      <c r="A38" s="7" t="n">
        <v>58</v>
      </c>
      <c r="B38" s="2" t="s">
        <v>34</v>
      </c>
      <c r="C38" s="2"/>
      <c r="D38" s="2"/>
      <c r="E38" s="2"/>
      <c r="F38" s="3"/>
      <c r="G38" s="11"/>
      <c r="H38" s="11"/>
      <c r="I38" s="15"/>
      <c r="J38" s="14"/>
      <c r="K38" s="8"/>
    </row>
    <row r="39" customFormat="false" ht="13.2" hidden="true" customHeight="false" outlineLevel="0" collapsed="false">
      <c r="A39" s="7" t="n">
        <v>57</v>
      </c>
      <c r="B39" s="2" t="s">
        <v>35</v>
      </c>
      <c r="C39" s="2"/>
      <c r="D39" s="2"/>
      <c r="E39" s="2"/>
      <c r="F39" s="3"/>
      <c r="G39" s="11"/>
      <c r="H39" s="11"/>
      <c r="I39" s="15"/>
      <c r="J39" s="14"/>
      <c r="K39" s="8"/>
    </row>
    <row r="40" customFormat="false" ht="13.8" hidden="false" customHeight="false" outlineLevel="0" collapsed="false">
      <c r="A40" s="7" t="n">
        <v>60</v>
      </c>
      <c r="B40" s="2" t="s">
        <v>36</v>
      </c>
      <c r="C40" s="2"/>
      <c r="D40" s="2"/>
      <c r="E40" s="2"/>
      <c r="F40" s="3"/>
      <c r="G40" s="11"/>
      <c r="H40" s="16"/>
      <c r="I40" s="15"/>
      <c r="J40" s="14"/>
      <c r="K40" s="8"/>
    </row>
    <row r="41" customFormat="false" ht="13.8" hidden="false" customHeight="false" outlineLevel="0" collapsed="false">
      <c r="A41" s="7" t="n">
        <v>65</v>
      </c>
      <c r="B41" s="2" t="s">
        <v>37</v>
      </c>
      <c r="C41" s="2"/>
      <c r="D41" s="2"/>
      <c r="E41" s="2"/>
      <c r="F41" s="3"/>
      <c r="G41" s="11"/>
      <c r="H41" s="16"/>
      <c r="I41" s="15"/>
      <c r="J41" s="14"/>
      <c r="K41" s="8"/>
    </row>
    <row r="42" customFormat="false" ht="13.2" hidden="false" customHeight="false" outlineLevel="0" collapsed="false">
      <c r="A42" s="7" t="n">
        <v>66</v>
      </c>
      <c r="B42" s="2" t="s">
        <v>38</v>
      </c>
      <c r="C42" s="2"/>
      <c r="D42" s="2"/>
      <c r="E42" s="2"/>
      <c r="F42" s="3"/>
      <c r="G42" s="8"/>
      <c r="J42" s="9"/>
    </row>
    <row r="43" customFormat="false" ht="13.2" hidden="false" customHeight="false" outlineLevel="0" collapsed="false">
      <c r="A43" s="7" t="n">
        <v>69</v>
      </c>
      <c r="B43" s="2" t="s">
        <v>39</v>
      </c>
      <c r="C43" s="2"/>
      <c r="D43" s="2"/>
      <c r="E43" s="2"/>
      <c r="F43" s="3"/>
      <c r="G43" s="8"/>
    </row>
    <row r="44" customFormat="false" ht="12.75" hidden="false" customHeight="true" outlineLevel="0" collapsed="false">
      <c r="A44" s="7" t="n">
        <v>70</v>
      </c>
      <c r="B44" s="2" t="s">
        <v>40</v>
      </c>
      <c r="C44" s="2"/>
      <c r="D44" s="2"/>
      <c r="E44" s="2"/>
      <c r="F44" s="3"/>
      <c r="G44" s="11"/>
      <c r="H44" s="17"/>
      <c r="I44" s="3"/>
    </row>
    <row r="45" customFormat="false" ht="13.2" hidden="false" customHeight="false" outlineLevel="0" collapsed="false">
      <c r="A45" s="7" t="n">
        <v>71</v>
      </c>
      <c r="B45" s="2" t="s">
        <v>41</v>
      </c>
      <c r="C45" s="2"/>
      <c r="D45" s="2"/>
      <c r="E45" s="2"/>
      <c r="F45" s="3"/>
      <c r="G45" s="3"/>
      <c r="H45" s="3"/>
      <c r="I45" s="3"/>
    </row>
    <row r="46" customFormat="false" ht="13.2" hidden="false" customHeight="false" outlineLevel="0" collapsed="false">
      <c r="A46" s="7" t="n">
        <v>74</v>
      </c>
      <c r="B46" s="2" t="s">
        <v>42</v>
      </c>
      <c r="C46" s="2"/>
      <c r="D46" s="2"/>
      <c r="E46" s="2"/>
      <c r="F46" s="3"/>
      <c r="G46" s="3"/>
      <c r="H46" s="3"/>
      <c r="I46" s="3"/>
    </row>
    <row r="47" customFormat="false" ht="13.2" hidden="false" customHeight="false" outlineLevel="0" collapsed="false">
      <c r="A47" s="7" t="n">
        <v>77</v>
      </c>
      <c r="B47" s="2" t="s">
        <v>43</v>
      </c>
      <c r="C47" s="2"/>
      <c r="D47" s="2"/>
      <c r="E47" s="2"/>
      <c r="F47" s="3"/>
      <c r="G47" s="3"/>
      <c r="H47" s="3"/>
      <c r="I47" s="3"/>
    </row>
    <row r="48" customFormat="false" ht="13.2" hidden="false" customHeight="false" outlineLevel="0" collapsed="false">
      <c r="A48" s="7" t="n">
        <v>78</v>
      </c>
      <c r="B48" s="2" t="s">
        <v>44</v>
      </c>
      <c r="C48" s="2"/>
      <c r="D48" s="2"/>
      <c r="E48" s="2"/>
      <c r="F48" s="3"/>
      <c r="G48" s="3"/>
      <c r="H48" s="3"/>
      <c r="I48" s="3"/>
    </row>
    <row r="49" customFormat="false" ht="13.2" hidden="false" customHeight="false" outlineLevel="0" collapsed="false">
      <c r="A49" s="7" t="n">
        <v>80</v>
      </c>
      <c r="B49" s="2" t="s">
        <v>45</v>
      </c>
      <c r="C49" s="2"/>
      <c r="D49" s="2"/>
      <c r="E49" s="2"/>
      <c r="F49" s="3"/>
      <c r="G49" s="3"/>
      <c r="H49" s="3"/>
      <c r="I49" s="3"/>
    </row>
    <row r="50" customFormat="false" ht="13.2" hidden="false" customHeight="false" outlineLevel="0" collapsed="false">
      <c r="A50" s="7" t="n">
        <v>81</v>
      </c>
      <c r="B50" s="2" t="s">
        <v>46</v>
      </c>
      <c r="C50" s="2"/>
      <c r="D50" s="2"/>
      <c r="E50" s="2"/>
      <c r="F50" s="3"/>
      <c r="G50" s="3"/>
      <c r="H50" s="3"/>
      <c r="I50" s="3"/>
    </row>
    <row r="51" customFormat="false" ht="13.2" hidden="false" customHeight="false" outlineLevel="0" collapsed="false">
      <c r="A51" s="7" t="n">
        <v>82</v>
      </c>
      <c r="B51" s="2" t="s">
        <v>47</v>
      </c>
      <c r="C51" s="2"/>
      <c r="D51" s="2"/>
      <c r="E51" s="2"/>
      <c r="F51" s="3"/>
      <c r="G51" s="3"/>
      <c r="H51" s="3"/>
      <c r="I51" s="3"/>
    </row>
    <row r="52" customFormat="false" ht="13.2" hidden="false" customHeight="false" outlineLevel="0" collapsed="false">
      <c r="A52" s="7" t="n">
        <v>83</v>
      </c>
      <c r="B52" s="2" t="s">
        <v>48</v>
      </c>
      <c r="C52" s="2"/>
      <c r="D52" s="2"/>
      <c r="E52" s="2"/>
      <c r="F52" s="3"/>
      <c r="G52" s="3"/>
      <c r="H52" s="3"/>
      <c r="I52" s="3"/>
    </row>
    <row r="53" customFormat="false" ht="13.2" hidden="false" customHeight="false" outlineLevel="0" collapsed="false">
      <c r="A53" s="7" t="n">
        <v>84</v>
      </c>
      <c r="B53" s="2" t="s">
        <v>49</v>
      </c>
      <c r="C53" s="2"/>
      <c r="D53" s="2"/>
      <c r="E53" s="2"/>
      <c r="F53" s="3"/>
      <c r="G53" s="3"/>
      <c r="H53" s="3"/>
      <c r="I53" s="3"/>
    </row>
    <row r="54" customFormat="false" ht="13.2" hidden="false" customHeight="false" outlineLevel="0" collapsed="false">
      <c r="A54" s="7" t="n">
        <v>85</v>
      </c>
      <c r="B54" s="11" t="s">
        <v>50</v>
      </c>
      <c r="C54" s="2"/>
      <c r="D54" s="2"/>
      <c r="E54" s="2"/>
      <c r="F54" s="3"/>
      <c r="G54" s="3"/>
      <c r="H54" s="3"/>
      <c r="I54" s="3"/>
    </row>
    <row r="55" customFormat="false" ht="13.2" hidden="false" customHeight="false" outlineLevel="0" collapsed="false">
      <c r="A55" s="7" t="n">
        <v>86</v>
      </c>
      <c r="B55" s="2" t="s">
        <v>51</v>
      </c>
      <c r="C55" s="2"/>
      <c r="D55" s="2"/>
      <c r="E55" s="2"/>
      <c r="F55" s="3"/>
      <c r="G55" s="3"/>
      <c r="H55" s="3"/>
      <c r="I55" s="3"/>
    </row>
    <row r="56" customFormat="false" ht="13.2" hidden="false" customHeight="false" outlineLevel="0" collapsed="false">
      <c r="A56" s="18" t="n">
        <v>87</v>
      </c>
      <c r="B56" s="2" t="s">
        <v>52</v>
      </c>
      <c r="C56" s="2"/>
      <c r="D56" s="2"/>
      <c r="E56" s="11"/>
      <c r="F56" s="3"/>
      <c r="G56" s="3"/>
      <c r="H56" s="3"/>
      <c r="I56" s="3"/>
    </row>
    <row r="57" customFormat="false" ht="13.2" hidden="false" customHeight="false" outlineLevel="0" collapsed="false">
      <c r="A57" s="19" t="n">
        <v>88</v>
      </c>
      <c r="B57" s="4" t="s">
        <v>53</v>
      </c>
    </row>
    <row r="58" customFormat="false" ht="13.2" hidden="false" customHeight="false" outlineLevel="0" collapsed="false">
      <c r="A58" s="19" t="n">
        <v>89</v>
      </c>
      <c r="B58" s="5" t="s">
        <v>54</v>
      </c>
    </row>
    <row r="59" customFormat="false" ht="13.2" hidden="false" customHeight="false" outlineLevel="0" collapsed="false">
      <c r="A59" s="19" t="n">
        <v>90</v>
      </c>
      <c r="B59" s="5" t="s">
        <v>55</v>
      </c>
    </row>
    <row r="60" customFormat="false" ht="13.2" hidden="false" customHeight="false" outlineLevel="0" collapsed="false">
      <c r="A60" s="19" t="n">
        <v>91</v>
      </c>
      <c r="B60" s="5" t="s">
        <v>56</v>
      </c>
    </row>
    <row r="61" customFormat="false" ht="13.2" hidden="false" customHeight="false" outlineLevel="0" collapsed="false">
      <c r="A61" s="19" t="n">
        <v>95</v>
      </c>
      <c r="B61" s="5" t="s">
        <v>57</v>
      </c>
    </row>
    <row r="62" customFormat="false" ht="13.2" hidden="false" customHeight="false" outlineLevel="0" collapsed="false">
      <c r="A62" s="19" t="n">
        <v>96</v>
      </c>
      <c r="B62" s="4" t="s">
        <v>58</v>
      </c>
    </row>
    <row r="63" s="22" customFormat="true" ht="13.2" hidden="false" customHeight="false" outlineLevel="0" collapsed="false">
      <c r="A63" s="20" t="n">
        <v>97</v>
      </c>
      <c r="B63" s="21" t="s">
        <v>59</v>
      </c>
    </row>
    <row r="64" customFormat="false" ht="13.2" hidden="false" customHeight="false" outlineLevel="0" collapsed="false">
      <c r="A64" s="19" t="n">
        <v>98</v>
      </c>
      <c r="B64" s="5" t="s">
        <v>60</v>
      </c>
    </row>
    <row r="65" customFormat="false" ht="13.2" hidden="false" customHeight="false" outlineLevel="0" collapsed="false">
      <c r="A65" s="19" t="n">
        <v>99</v>
      </c>
      <c r="B65" s="5" t="s">
        <v>61</v>
      </c>
    </row>
    <row r="66" customFormat="false" ht="13.2" hidden="false" customHeight="false" outlineLevel="0" collapsed="false">
      <c r="A66" s="18" t="n">
        <v>106</v>
      </c>
      <c r="B66" s="23" t="s">
        <v>62</v>
      </c>
      <c r="C66" s="5"/>
      <c r="D66" s="2"/>
      <c r="E66" s="2"/>
      <c r="F66" s="3"/>
      <c r="G66" s="3"/>
      <c r="H66" s="3"/>
      <c r="I66" s="3"/>
    </row>
    <row r="67" customFormat="false" ht="13.2" hidden="false" customHeight="false" outlineLevel="0" collapsed="false">
      <c r="A67" s="18" t="n">
        <v>107</v>
      </c>
      <c r="B67" s="22" t="s">
        <v>63</v>
      </c>
      <c r="C67" s="5"/>
      <c r="D67" s="2"/>
      <c r="E67" s="2"/>
      <c r="F67" s="3"/>
      <c r="G67" s="3"/>
      <c r="H67" s="3"/>
      <c r="I67" s="3"/>
    </row>
    <row r="68" customFormat="false" ht="13.2" hidden="false" customHeight="false" outlineLevel="0" collapsed="false">
      <c r="A68" s="18" t="n">
        <v>109</v>
      </c>
      <c r="B68" s="2" t="s">
        <v>64</v>
      </c>
      <c r="C68" s="2"/>
      <c r="D68" s="2"/>
      <c r="E68" s="2"/>
      <c r="F68" s="3"/>
      <c r="G68" s="3"/>
      <c r="H68" s="3"/>
      <c r="I68" s="3"/>
    </row>
    <row r="69" customFormat="false" ht="13.2" hidden="false" customHeight="false" outlineLevel="0" collapsed="false">
      <c r="A69" s="24" t="n">
        <v>121</v>
      </c>
      <c r="B69" s="2" t="s">
        <v>65</v>
      </c>
      <c r="C69" s="2"/>
      <c r="D69" s="2"/>
      <c r="E69" s="2"/>
      <c r="F69" s="3"/>
    </row>
    <row r="70" customFormat="false" ht="13.2" hidden="false" customHeight="false" outlineLevel="0" collapsed="false">
      <c r="A70" s="24" t="n">
        <v>145</v>
      </c>
      <c r="B70" s="2" t="s">
        <v>66</v>
      </c>
      <c r="C70" s="2"/>
      <c r="D70" s="2"/>
      <c r="E70" s="2"/>
      <c r="F70" s="3"/>
    </row>
    <row r="71" customFormat="false" ht="13.2" hidden="false" customHeight="false" outlineLevel="0" collapsed="false">
      <c r="A71" s="24" t="n">
        <v>146</v>
      </c>
      <c r="B71" s="0" t="s">
        <v>67</v>
      </c>
      <c r="C71" s="2"/>
      <c r="D71" s="2"/>
      <c r="E71" s="2"/>
      <c r="F71" s="3"/>
    </row>
    <row r="72" customFormat="false" ht="13.2" hidden="false" customHeight="false" outlineLevel="0" collapsed="false">
      <c r="A72" s="24" t="n">
        <v>147</v>
      </c>
      <c r="B72" s="0" t="s">
        <v>68</v>
      </c>
      <c r="C72" s="2"/>
      <c r="D72" s="2"/>
      <c r="E72" s="2"/>
      <c r="F72" s="3"/>
    </row>
    <row r="73" customFormat="false" ht="13.2" hidden="false" customHeight="false" outlineLevel="0" collapsed="false">
      <c r="A73" s="19" t="n">
        <v>148</v>
      </c>
      <c r="B73" s="23" t="s">
        <v>69</v>
      </c>
    </row>
    <row r="74" customFormat="false" ht="13.2" hidden="false" customHeight="false" outlineLevel="0" collapsed="false">
      <c r="A74" s="19" t="n">
        <v>149</v>
      </c>
      <c r="B74" s="0" t="s">
        <v>70</v>
      </c>
    </row>
    <row r="75" customFormat="false" ht="13.2" hidden="false" customHeight="false" outlineLevel="0" collapsed="false">
      <c r="A75" s="19" t="n">
        <v>153</v>
      </c>
      <c r="B75" s="0" t="s">
        <v>71</v>
      </c>
    </row>
    <row r="76" customFormat="false" ht="13.2" hidden="false" customHeight="false" outlineLevel="0" collapsed="false">
      <c r="A76" s="19" t="n">
        <v>155</v>
      </c>
      <c r="B76" s="25" t="s">
        <v>72</v>
      </c>
    </row>
    <row r="77" customFormat="false" ht="13.2" hidden="false" customHeight="false" outlineLevel="0" collapsed="false">
      <c r="A77" s="19" t="n">
        <v>156</v>
      </c>
      <c r="B77" s="0" t="s">
        <v>73</v>
      </c>
    </row>
    <row r="78" customFormat="false" ht="13.2" hidden="false" customHeight="false" outlineLevel="0" collapsed="false">
      <c r="A78" s="19" t="n">
        <v>171</v>
      </c>
      <c r="B78" s="25" t="s">
        <v>74</v>
      </c>
      <c r="C78" s="25"/>
    </row>
    <row r="79" customFormat="false" ht="13.2" hidden="false" customHeight="false" outlineLevel="0" collapsed="false">
      <c r="A79" s="19" t="n">
        <v>172</v>
      </c>
      <c r="B79" s="0" t="s">
        <v>75</v>
      </c>
    </row>
    <row r="80" customFormat="false" ht="13.2" hidden="false" customHeight="false" outlineLevel="0" collapsed="false">
      <c r="A80" s="19" t="n">
        <v>178</v>
      </c>
      <c r="B80" s="0" t="s">
        <v>76</v>
      </c>
    </row>
    <row r="81" customFormat="false" ht="13.2" hidden="false" customHeight="false" outlineLevel="0" collapsed="false">
      <c r="A81" s="19" t="n">
        <v>182</v>
      </c>
      <c r="B81" s="0" t="s">
        <v>77</v>
      </c>
    </row>
    <row r="82" customFormat="false" ht="13.2" hidden="false" customHeight="false" outlineLevel="0" collapsed="false">
      <c r="A82" s="19" t="n">
        <v>184</v>
      </c>
      <c r="B82" s="0" t="s">
        <v>78</v>
      </c>
    </row>
    <row r="83" customFormat="false" ht="13.2" hidden="false" customHeight="false" outlineLevel="0" collapsed="false">
      <c r="A83" s="19" t="n">
        <v>186</v>
      </c>
      <c r="B83" s="0" t="s">
        <v>79</v>
      </c>
    </row>
    <row r="84" customFormat="false" ht="13.2" hidden="false" customHeight="false" outlineLevel="0" collapsed="false">
      <c r="A84" s="19" t="n">
        <v>194</v>
      </c>
      <c r="B84" s="9" t="s">
        <v>80</v>
      </c>
      <c r="C84" s="9"/>
      <c r="H84" s="9"/>
      <c r="I84" s="9"/>
      <c r="J84" s="9"/>
      <c r="K84" s="9"/>
    </row>
    <row r="85" customFormat="false" ht="13.2" hidden="false" customHeight="false" outlineLevel="0" collapsed="false">
      <c r="A85" s="19" t="n">
        <v>207</v>
      </c>
      <c r="B85" s="9" t="s">
        <v>81</v>
      </c>
      <c r="C85" s="9"/>
      <c r="H85" s="9"/>
      <c r="I85" s="9"/>
      <c r="J85" s="9"/>
      <c r="K85" s="9"/>
    </row>
    <row r="86" customFormat="false" ht="13.2" hidden="false" customHeight="false" outlineLevel="0" collapsed="false">
      <c r="A86" s="19" t="n">
        <v>233</v>
      </c>
      <c r="B86" s="9" t="s">
        <v>82</v>
      </c>
      <c r="C86" s="9"/>
      <c r="H86" s="9"/>
      <c r="I86" s="9"/>
      <c r="J86" s="9"/>
      <c r="K86" s="9"/>
    </row>
    <row r="87" customFormat="false" ht="13.2" hidden="false" customHeight="false" outlineLevel="0" collapsed="false">
      <c r="A87" s="19" t="n">
        <v>249</v>
      </c>
      <c r="B87" s="9" t="s">
        <v>83</v>
      </c>
      <c r="C87" s="9"/>
      <c r="H87" s="9"/>
      <c r="I87" s="9"/>
      <c r="J87" s="9"/>
      <c r="K87" s="9"/>
    </row>
    <row r="88" customFormat="false" ht="13.2" hidden="false" customHeight="false" outlineLevel="0" collapsed="false">
      <c r="A88" s="19" t="n">
        <v>252</v>
      </c>
      <c r="B88" s="5" t="s">
        <v>84</v>
      </c>
      <c r="C88" s="9"/>
    </row>
    <row r="89" customFormat="false" ht="13.2" hidden="false" customHeight="false" outlineLevel="0" collapsed="false">
      <c r="H89" s="9"/>
    </row>
    <row r="90" customFormat="false" ht="13.2" hidden="false" customHeight="false" outlineLevel="0" collapsed="false">
      <c r="D90" s="9"/>
      <c r="E90" s="9"/>
      <c r="F90" s="9"/>
      <c r="H90" s="9"/>
    </row>
    <row r="91" customFormat="false" ht="13.2" hidden="false" customHeight="false" outlineLevel="0" collapsed="false">
      <c r="D91" s="9"/>
      <c r="E91" s="9"/>
      <c r="H91" s="9"/>
      <c r="I91" s="9"/>
      <c r="J91" s="9"/>
    </row>
    <row r="92" customFormat="false" ht="13.2" hidden="false" customHeight="false" outlineLevel="0" collapsed="false">
      <c r="C92" s="9"/>
      <c r="H92" s="9"/>
    </row>
  </sheetData>
  <mergeCells count="2">
    <mergeCell ref="B6:E6"/>
    <mergeCell ref="B7:E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2" activeCellId="0" sqref="A32"/>
    </sheetView>
  </sheetViews>
  <sheetFormatPr defaultColWidth="9.0546875" defaultRowHeight="13.2" zeroHeight="false" outlineLevelRow="0" outlineLevelCol="0"/>
  <cols>
    <col collapsed="false" customWidth="true" hidden="false" outlineLevel="0" max="1" min="1" style="0" width="43.33"/>
    <col collapsed="false" customWidth="true" hidden="false" outlineLevel="0" max="2" min="2" style="0" width="4.43"/>
    <col collapsed="false" customWidth="true" hidden="false" outlineLevel="0" max="3" min="3" style="0" width="15.32"/>
    <col collapsed="false" customWidth="true" hidden="false" outlineLevel="0" max="5" min="5" style="0" width="10.1"/>
  </cols>
  <sheetData>
    <row r="1" customFormat="false" ht="17.4" hidden="false" customHeight="false" outlineLevel="0" collapsed="false">
      <c r="A1" s="466" t="s">
        <v>478</v>
      </c>
      <c r="B1" s="25"/>
      <c r="C1" s="25"/>
    </row>
    <row r="2" customFormat="false" ht="13.8" hidden="false" customHeight="false" outlineLevel="0" collapsed="false"/>
    <row r="3" customFormat="false" ht="16.2" hidden="false" customHeight="false" outlineLevel="0" collapsed="false">
      <c r="A3" s="467" t="s">
        <v>479</v>
      </c>
      <c r="B3" s="468" t="s">
        <v>480</v>
      </c>
      <c r="C3" s="469" t="n">
        <v>2123824.77</v>
      </c>
      <c r="D3" s="9"/>
    </row>
    <row r="4" customFormat="false" ht="13.2" hidden="false" customHeight="false" outlineLevel="0" collapsed="false">
      <c r="C4" s="9"/>
      <c r="D4" s="9"/>
    </row>
    <row r="5" customFormat="false" ht="13.2" hidden="false" customHeight="false" outlineLevel="0" collapsed="false">
      <c r="A5" s="0" t="s">
        <v>481</v>
      </c>
      <c r="C5" s="9"/>
      <c r="D5" s="9"/>
    </row>
    <row r="6" customFormat="false" ht="13.8" hidden="false" customHeight="false" outlineLevel="0" collapsed="false">
      <c r="A6" s="304" t="s">
        <v>482</v>
      </c>
      <c r="B6" s="304" t="s">
        <v>483</v>
      </c>
      <c r="C6" s="444" t="n">
        <v>3786800</v>
      </c>
      <c r="D6" s="9"/>
    </row>
    <row r="7" customFormat="false" ht="16.95" hidden="false" customHeight="true" outlineLevel="0" collapsed="false">
      <c r="A7" s="470" t="s">
        <v>134</v>
      </c>
      <c r="B7" s="471" t="s">
        <v>483</v>
      </c>
      <c r="C7" s="442" t="n">
        <f aca="false">SUM(C6:C6)</f>
        <v>3786800</v>
      </c>
      <c r="E7" s="27"/>
    </row>
    <row r="8" customFormat="false" ht="13.2" hidden="false" customHeight="false" outlineLevel="0" collapsed="false">
      <c r="C8" s="9"/>
    </row>
    <row r="9" customFormat="false" ht="13.2" hidden="false" customHeight="false" outlineLevel="0" collapsed="false">
      <c r="A9" s="0" t="s">
        <v>484</v>
      </c>
      <c r="C9" s="9"/>
      <c r="E9" s="472"/>
    </row>
    <row r="10" customFormat="false" ht="13.2" hidden="false" customHeight="false" outlineLevel="0" collapsed="false">
      <c r="A10" s="304" t="s">
        <v>485</v>
      </c>
      <c r="B10" s="304" t="s">
        <v>483</v>
      </c>
      <c r="C10" s="444" t="n">
        <v>95500</v>
      </c>
      <c r="E10" s="473"/>
      <c r="F10" s="9"/>
    </row>
    <row r="11" customFormat="false" ht="13.2" hidden="false" customHeight="false" outlineLevel="0" collapsed="false">
      <c r="A11" s="304" t="s">
        <v>486</v>
      </c>
      <c r="B11" s="304" t="s">
        <v>483</v>
      </c>
      <c r="C11" s="444" t="n">
        <v>10000</v>
      </c>
      <c r="E11" s="21"/>
      <c r="F11" s="9"/>
    </row>
    <row r="12" customFormat="false" ht="13.2" hidden="false" customHeight="false" outlineLevel="0" collapsed="false">
      <c r="A12" s="304" t="s">
        <v>487</v>
      </c>
      <c r="B12" s="304" t="s">
        <v>483</v>
      </c>
      <c r="C12" s="444" t="n">
        <v>1623191</v>
      </c>
      <c r="D12" s="9"/>
      <c r="E12" s="21"/>
      <c r="F12" s="474"/>
      <c r="G12" s="475"/>
      <c r="H12" s="475"/>
    </row>
    <row r="13" customFormat="false" ht="13.2" hidden="false" customHeight="false" outlineLevel="0" collapsed="false">
      <c r="A13" s="304" t="s">
        <v>488</v>
      </c>
      <c r="B13" s="304" t="s">
        <v>483</v>
      </c>
      <c r="C13" s="444" t="n">
        <v>4840</v>
      </c>
      <c r="D13" s="9"/>
      <c r="E13" s="21"/>
      <c r="F13" s="474"/>
      <c r="G13" s="475"/>
      <c r="H13" s="475"/>
    </row>
    <row r="14" customFormat="false" ht="13.2" hidden="false" customHeight="false" outlineLevel="0" collapsed="false">
      <c r="A14" s="19" t="s">
        <v>489</v>
      </c>
      <c r="B14" s="19" t="s">
        <v>483</v>
      </c>
      <c r="C14" s="444" t="n">
        <v>1622600</v>
      </c>
      <c r="D14" s="9"/>
      <c r="E14" s="21"/>
      <c r="F14" s="474"/>
      <c r="G14" s="474"/>
      <c r="H14" s="475"/>
    </row>
    <row r="15" customFormat="false" ht="13.2" hidden="false" customHeight="false" outlineLevel="0" collapsed="false">
      <c r="A15" s="304" t="s">
        <v>490</v>
      </c>
      <c r="B15" s="304" t="s">
        <v>483</v>
      </c>
      <c r="C15" s="444" t="n">
        <v>14000</v>
      </c>
      <c r="D15" s="9"/>
      <c r="E15" s="21"/>
      <c r="F15" s="474"/>
      <c r="G15" s="474"/>
      <c r="H15" s="475"/>
    </row>
    <row r="16" customFormat="false" ht="13.8" hidden="false" customHeight="false" outlineLevel="0" collapsed="false">
      <c r="A16" s="304" t="s">
        <v>491</v>
      </c>
      <c r="B16" s="304" t="s">
        <v>483</v>
      </c>
      <c r="C16" s="444" t="n">
        <v>255000</v>
      </c>
      <c r="D16" s="9"/>
      <c r="E16" s="21"/>
      <c r="F16" s="9"/>
    </row>
    <row r="17" customFormat="false" ht="17.4" hidden="false" customHeight="true" outlineLevel="0" collapsed="false">
      <c r="A17" s="470" t="s">
        <v>492</v>
      </c>
      <c r="B17" s="471" t="s">
        <v>483</v>
      </c>
      <c r="C17" s="442" t="n">
        <f aca="false">SUM(C10:C16)</f>
        <v>3625131</v>
      </c>
      <c r="D17" s="9"/>
      <c r="E17" s="9"/>
    </row>
    <row r="18" customFormat="false" ht="13.8" hidden="false" customHeight="false" outlineLevel="0" collapsed="false">
      <c r="C18" s="9"/>
      <c r="E18" s="9"/>
    </row>
    <row r="19" customFormat="false" ht="16.2" hidden="false" customHeight="false" outlineLevel="0" collapsed="false">
      <c r="A19" s="467" t="s">
        <v>493</v>
      </c>
      <c r="B19" s="468" t="s">
        <v>483</v>
      </c>
      <c r="C19" s="469" t="n">
        <f aca="false">SUM(C3+C7)-C17</f>
        <v>2285493.77</v>
      </c>
      <c r="E19" s="476"/>
    </row>
    <row r="20" customFormat="false" ht="15.6" hidden="false" customHeight="false" outlineLevel="0" collapsed="false">
      <c r="A20" s="477"/>
      <c r="B20" s="477"/>
      <c r="C20" s="478"/>
      <c r="E20" s="401"/>
    </row>
    <row r="21" customFormat="false" ht="15.6" hidden="false" customHeight="false" outlineLevel="0" collapsed="false">
      <c r="A21" s="477"/>
      <c r="B21" s="477"/>
      <c r="C21" s="479"/>
      <c r="D21" s="9"/>
      <c r="E21" s="401"/>
    </row>
    <row r="22" customFormat="false" ht="15.6" hidden="false" customHeight="false" outlineLevel="0" collapsed="false">
      <c r="A22" s="477"/>
      <c r="B22" s="477"/>
      <c r="C22" s="478"/>
      <c r="E22" s="401"/>
    </row>
    <row r="23" customFormat="false" ht="15.6" hidden="false" customHeight="false" outlineLevel="0" collapsed="false">
      <c r="A23" s="477"/>
      <c r="B23" s="477"/>
      <c r="C23" s="478"/>
      <c r="E23" s="401"/>
    </row>
    <row r="24" customFormat="false" ht="15.6" hidden="false" customHeight="false" outlineLevel="0" collapsed="false">
      <c r="A24" s="477"/>
      <c r="B24" s="477"/>
      <c r="C24" s="478"/>
      <c r="E24" s="401"/>
    </row>
    <row r="25" customFormat="false" ht="15.6" hidden="false" customHeight="false" outlineLevel="0" collapsed="false">
      <c r="A25" s="477"/>
      <c r="B25" s="477"/>
      <c r="C25" s="479"/>
      <c r="D25" s="9"/>
      <c r="E25" s="476"/>
    </row>
    <row r="26" customFormat="false" ht="17.4" hidden="false" customHeight="false" outlineLevel="0" collapsed="false">
      <c r="A26" s="480" t="s">
        <v>494</v>
      </c>
      <c r="B26" s="477"/>
      <c r="C26" s="479"/>
    </row>
    <row r="27" customFormat="false" ht="16.2" hidden="false" customHeight="false" outlineLevel="0" collapsed="false">
      <c r="A27" s="477"/>
      <c r="B27" s="477"/>
      <c r="C27" s="478"/>
    </row>
    <row r="28" customFormat="false" ht="16.2" hidden="false" customHeight="false" outlineLevel="0" collapsed="false">
      <c r="A28" s="481" t="s">
        <v>479</v>
      </c>
      <c r="B28" s="468" t="s">
        <v>480</v>
      </c>
      <c r="C28" s="482" t="n">
        <v>31300</v>
      </c>
    </row>
    <row r="30" customFormat="false" ht="13.2" hidden="false" customHeight="false" outlineLevel="0" collapsed="false">
      <c r="A30" s="0" t="s">
        <v>481</v>
      </c>
    </row>
    <row r="31" customFormat="false" ht="13.2" hidden="false" customHeight="false" outlineLevel="0" collapsed="false">
      <c r="A31" s="304" t="s">
        <v>482</v>
      </c>
      <c r="B31" s="304" t="s">
        <v>483</v>
      </c>
      <c r="C31" s="483" t="n">
        <v>60000</v>
      </c>
    </row>
    <row r="32" customFormat="false" ht="13.8" hidden="false" customHeight="false" outlineLevel="0" collapsed="false">
      <c r="A32" s="484" t="s">
        <v>495</v>
      </c>
      <c r="B32" s="304" t="s">
        <v>483</v>
      </c>
      <c r="C32" s="485" t="n">
        <v>24000</v>
      </c>
    </row>
    <row r="33" customFormat="false" ht="18" hidden="false" customHeight="true" outlineLevel="0" collapsed="false">
      <c r="A33" s="470" t="s">
        <v>134</v>
      </c>
      <c r="B33" s="471" t="s">
        <v>483</v>
      </c>
      <c r="C33" s="442" t="n">
        <f aca="false">SUM(C31:C32)</f>
        <v>84000</v>
      </c>
    </row>
    <row r="35" customFormat="false" ht="13.2" hidden="false" customHeight="false" outlineLevel="0" collapsed="false">
      <c r="A35" s="0" t="s">
        <v>484</v>
      </c>
    </row>
    <row r="36" customFormat="false" ht="13.2" hidden="false" customHeight="false" outlineLevel="0" collapsed="false">
      <c r="A36" s="304" t="s">
        <v>496</v>
      </c>
      <c r="B36" s="304" t="s">
        <v>483</v>
      </c>
      <c r="C36" s="444" t="n">
        <v>22050</v>
      </c>
      <c r="E36" s="9"/>
      <c r="F36" s="9"/>
      <c r="G36" s="9"/>
    </row>
    <row r="37" customFormat="false" ht="13.8" hidden="false" customHeight="false" outlineLevel="0" collapsed="false">
      <c r="A37" s="323" t="s">
        <v>497</v>
      </c>
      <c r="B37" s="323" t="s">
        <v>483</v>
      </c>
      <c r="C37" s="438" t="n">
        <v>50050</v>
      </c>
      <c r="E37" s="9"/>
      <c r="F37" s="9"/>
      <c r="G37" s="9"/>
    </row>
    <row r="38" customFormat="false" ht="16.2" hidden="false" customHeight="true" outlineLevel="0" collapsed="false">
      <c r="A38" s="470" t="s">
        <v>492</v>
      </c>
      <c r="B38" s="471" t="s">
        <v>483</v>
      </c>
      <c r="C38" s="442" t="n">
        <f aca="false">SUM(C36:C37)</f>
        <v>72100</v>
      </c>
      <c r="E38" s="9"/>
      <c r="F38" s="9"/>
      <c r="G38" s="9"/>
    </row>
    <row r="39" customFormat="false" ht="13.8" hidden="false" customHeight="false" outlineLevel="0" collapsed="false"/>
    <row r="40" customFormat="false" ht="16.2" hidden="false" customHeight="false" outlineLevel="0" collapsed="false">
      <c r="A40" s="481" t="s">
        <v>493</v>
      </c>
      <c r="B40" s="468" t="s">
        <v>483</v>
      </c>
      <c r="C40" s="469" t="n">
        <f aca="false">SUM(C28+C33)-C38</f>
        <v>43200</v>
      </c>
      <c r="D40" s="9"/>
      <c r="E40" s="9"/>
    </row>
  </sheetData>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7" activeCellId="0" sqref="A47"/>
    </sheetView>
  </sheetViews>
  <sheetFormatPr defaultColWidth="9.0546875" defaultRowHeight="13.2" zeroHeight="false" outlineLevelRow="0" outlineLevelCol="0"/>
  <cols>
    <col collapsed="false" customWidth="true" hidden="false" outlineLevel="0" max="1" min="1" style="0" width="31.32"/>
    <col collapsed="false" customWidth="true" hidden="false" outlineLevel="0" max="2" min="2" style="0" width="4.87"/>
    <col collapsed="false" customWidth="true" hidden="false" outlineLevel="0" max="3" min="3" style="0" width="16.43"/>
    <col collapsed="false" customWidth="true" hidden="false" outlineLevel="0" max="5" min="5" style="0" width="12.1"/>
    <col collapsed="false" customWidth="true" hidden="false" outlineLevel="0" max="7" min="7" style="0" width="10.1"/>
  </cols>
  <sheetData>
    <row r="1" customFormat="false" ht="17.4" hidden="false" customHeight="false" outlineLevel="0" collapsed="false">
      <c r="A1" s="466" t="s">
        <v>498</v>
      </c>
      <c r="B1" s="466"/>
      <c r="C1" s="466"/>
    </row>
    <row r="2" customFormat="false" ht="7.5" hidden="false" customHeight="true" outlineLevel="0" collapsed="false"/>
    <row r="3" customFormat="false" ht="16.2" hidden="false" customHeight="false" outlineLevel="0" collapsed="false">
      <c r="A3" s="467" t="s">
        <v>479</v>
      </c>
      <c r="B3" s="468" t="s">
        <v>480</v>
      </c>
      <c r="C3" s="469" t="n">
        <v>10786539.66</v>
      </c>
      <c r="D3" s="9"/>
      <c r="E3" s="9"/>
    </row>
    <row r="4" customFormat="false" ht="13.2" hidden="false" customHeight="false" outlineLevel="0" collapsed="false">
      <c r="D4" s="9"/>
    </row>
    <row r="5" customFormat="false" ht="13.8" hidden="false" customHeight="false" outlineLevel="0" collapsed="false">
      <c r="A5" s="0" t="s">
        <v>481</v>
      </c>
      <c r="D5" s="9"/>
    </row>
    <row r="6" customFormat="false" ht="13.2" hidden="false" customHeight="false" outlineLevel="0" collapsed="false">
      <c r="A6" s="486" t="s">
        <v>499</v>
      </c>
      <c r="B6" s="487" t="s">
        <v>483</v>
      </c>
      <c r="C6" s="488" t="n">
        <v>5174.78</v>
      </c>
      <c r="D6" s="9"/>
      <c r="E6" s="9"/>
    </row>
    <row r="7" customFormat="false" ht="13.2" hidden="false" customHeight="false" outlineLevel="0" collapsed="false">
      <c r="A7" s="489" t="s">
        <v>500</v>
      </c>
      <c r="B7" s="304" t="s">
        <v>483</v>
      </c>
      <c r="C7" s="490" t="n">
        <v>40000</v>
      </c>
      <c r="D7" s="9"/>
      <c r="E7" s="9"/>
    </row>
    <row r="8" customFormat="false" ht="13.2" hidden="false" customHeight="false" outlineLevel="0" collapsed="false">
      <c r="A8" s="489" t="s">
        <v>501</v>
      </c>
      <c r="B8" s="304" t="s">
        <v>483</v>
      </c>
      <c r="C8" s="490" t="n">
        <v>440000</v>
      </c>
      <c r="D8" s="9"/>
      <c r="E8" s="9"/>
    </row>
    <row r="9" customFormat="false" ht="13.2" hidden="false" customHeight="false" outlineLevel="0" collapsed="false">
      <c r="A9" s="489" t="s">
        <v>502</v>
      </c>
      <c r="B9" s="491" t="s">
        <v>483</v>
      </c>
      <c r="C9" s="490" t="n">
        <v>100000</v>
      </c>
      <c r="D9" s="9"/>
      <c r="E9" s="9"/>
    </row>
    <row r="10" customFormat="false" ht="13.2" hidden="false" customHeight="false" outlineLevel="0" collapsed="false">
      <c r="A10" s="489" t="s">
        <v>503</v>
      </c>
      <c r="B10" s="491" t="s">
        <v>483</v>
      </c>
      <c r="C10" s="490" t="n">
        <v>30000</v>
      </c>
      <c r="D10" s="9"/>
      <c r="E10" s="9"/>
    </row>
    <row r="11" customFormat="false" ht="13.2" hidden="false" customHeight="false" outlineLevel="0" collapsed="false">
      <c r="A11" s="489" t="s">
        <v>504</v>
      </c>
      <c r="B11" s="491" t="s">
        <v>483</v>
      </c>
      <c r="C11" s="490" t="n">
        <v>2210000</v>
      </c>
      <c r="D11" s="9"/>
      <c r="E11" s="9"/>
    </row>
    <row r="12" customFormat="false" ht="13.8" hidden="false" customHeight="false" outlineLevel="0" collapsed="false">
      <c r="A12" s="492" t="s">
        <v>505</v>
      </c>
      <c r="B12" s="304" t="s">
        <v>483</v>
      </c>
      <c r="C12" s="493" t="n">
        <v>905000</v>
      </c>
      <c r="D12" s="9"/>
    </row>
    <row r="13" customFormat="false" ht="16.2" hidden="false" customHeight="true" outlineLevel="0" collapsed="false">
      <c r="A13" s="494" t="s">
        <v>134</v>
      </c>
      <c r="B13" s="495" t="s">
        <v>483</v>
      </c>
      <c r="C13" s="442" t="n">
        <f aca="false">SUM(C6:C12)</f>
        <v>3730174.78</v>
      </c>
      <c r="D13" s="9"/>
      <c r="E13" s="9"/>
    </row>
    <row r="14" customFormat="false" ht="13.2" hidden="false" customHeight="false" outlineLevel="0" collapsed="false">
      <c r="C14" s="9"/>
      <c r="D14" s="9"/>
    </row>
    <row r="15" customFormat="false" ht="13.8" hidden="false" customHeight="false" outlineLevel="0" collapsed="false">
      <c r="A15" s="0" t="s">
        <v>484</v>
      </c>
      <c r="C15" s="9"/>
      <c r="D15" s="9"/>
    </row>
    <row r="16" customFormat="false" ht="13.2" hidden="false" customHeight="false" outlineLevel="0" collapsed="false">
      <c r="A16" s="486" t="s">
        <v>506</v>
      </c>
      <c r="B16" s="487" t="s">
        <v>483</v>
      </c>
      <c r="C16" s="488" t="n">
        <v>496504.95</v>
      </c>
      <c r="D16" s="9" t="s">
        <v>507</v>
      </c>
    </row>
    <row r="17" customFormat="false" ht="13.2" hidden="false" customHeight="false" outlineLevel="0" collapsed="false">
      <c r="A17" s="492" t="s">
        <v>508</v>
      </c>
      <c r="B17" s="304" t="s">
        <v>483</v>
      </c>
      <c r="C17" s="493" t="n">
        <v>30000</v>
      </c>
      <c r="D17" s="9" t="s">
        <v>509</v>
      </c>
    </row>
    <row r="18" customFormat="false" ht="13.2" hidden="false" customHeight="false" outlineLevel="0" collapsed="false">
      <c r="A18" s="492" t="s">
        <v>510</v>
      </c>
      <c r="B18" s="304" t="s">
        <v>483</v>
      </c>
      <c r="C18" s="493" t="n">
        <v>90500</v>
      </c>
      <c r="D18" s="9" t="s">
        <v>511</v>
      </c>
    </row>
    <row r="19" customFormat="false" ht="13.2" hidden="false" customHeight="false" outlineLevel="0" collapsed="false">
      <c r="A19" s="489" t="s">
        <v>512</v>
      </c>
      <c r="B19" s="304" t="s">
        <v>483</v>
      </c>
      <c r="C19" s="493" t="n">
        <v>40000</v>
      </c>
      <c r="D19" s="0" t="s">
        <v>513</v>
      </c>
    </row>
    <row r="20" customFormat="false" ht="13.2" hidden="false" customHeight="false" outlineLevel="0" collapsed="false">
      <c r="A20" s="496" t="s">
        <v>514</v>
      </c>
      <c r="B20" s="304" t="s">
        <v>483</v>
      </c>
      <c r="C20" s="493" t="n">
        <v>191910</v>
      </c>
      <c r="D20" s="0" t="s">
        <v>515</v>
      </c>
    </row>
    <row r="21" customFormat="false" ht="13.2" hidden="false" customHeight="false" outlineLevel="0" collapsed="false">
      <c r="A21" s="496" t="s">
        <v>516</v>
      </c>
      <c r="B21" s="304" t="s">
        <v>483</v>
      </c>
      <c r="C21" s="493" t="n">
        <v>399947</v>
      </c>
      <c r="D21" s="0" t="s">
        <v>517</v>
      </c>
    </row>
    <row r="22" customFormat="false" ht="13.2" hidden="false" customHeight="false" outlineLevel="0" collapsed="false">
      <c r="A22" s="496" t="s">
        <v>518</v>
      </c>
      <c r="B22" s="304" t="s">
        <v>483</v>
      </c>
      <c r="C22" s="493" t="n">
        <v>496792.12</v>
      </c>
      <c r="D22" s="0" t="s">
        <v>519</v>
      </c>
    </row>
    <row r="23" customFormat="false" ht="13.2" hidden="false" customHeight="false" outlineLevel="0" collapsed="false">
      <c r="A23" s="496" t="s">
        <v>520</v>
      </c>
      <c r="B23" s="304" t="s">
        <v>483</v>
      </c>
      <c r="C23" s="493" t="n">
        <v>510040</v>
      </c>
      <c r="D23" s="0" t="s">
        <v>521</v>
      </c>
    </row>
    <row r="24" customFormat="false" ht="13.2" hidden="false" customHeight="false" outlineLevel="0" collapsed="false">
      <c r="A24" s="496" t="s">
        <v>522</v>
      </c>
      <c r="B24" s="304" t="s">
        <v>483</v>
      </c>
      <c r="C24" s="493" t="n">
        <v>1520000</v>
      </c>
      <c r="D24" s="0" t="s">
        <v>523</v>
      </c>
      <c r="F24" s="8"/>
    </row>
    <row r="25" customFormat="false" ht="13.2" hidden="false" customHeight="false" outlineLevel="0" collapsed="false">
      <c r="A25" s="496" t="s">
        <v>520</v>
      </c>
      <c r="B25" s="304" t="s">
        <v>483</v>
      </c>
      <c r="C25" s="493" t="n">
        <v>311714</v>
      </c>
      <c r="D25" s="0" t="s">
        <v>524</v>
      </c>
    </row>
    <row r="26" customFormat="false" ht="13.2" hidden="false" customHeight="false" outlineLevel="0" collapsed="false">
      <c r="A26" s="496" t="s">
        <v>522</v>
      </c>
      <c r="B26" s="304" t="s">
        <v>483</v>
      </c>
      <c r="C26" s="493" t="n">
        <v>39999</v>
      </c>
      <c r="D26" s="0" t="s">
        <v>525</v>
      </c>
    </row>
    <row r="27" customFormat="false" ht="13.2" hidden="false" customHeight="false" outlineLevel="0" collapsed="false">
      <c r="A27" s="497" t="s">
        <v>520</v>
      </c>
      <c r="B27" s="304" t="s">
        <v>483</v>
      </c>
      <c r="C27" s="493" t="n">
        <v>100430</v>
      </c>
      <c r="D27" s="0" t="s">
        <v>526</v>
      </c>
    </row>
    <row r="28" customFormat="false" ht="13.2" hidden="false" customHeight="false" outlineLevel="0" collapsed="false">
      <c r="A28" s="497" t="s">
        <v>527</v>
      </c>
      <c r="B28" s="304" t="s">
        <v>483</v>
      </c>
      <c r="C28" s="493" t="n">
        <v>13169.22</v>
      </c>
      <c r="D28" s="0" t="s">
        <v>528</v>
      </c>
    </row>
    <row r="29" customFormat="false" ht="13.2" hidden="false" customHeight="false" outlineLevel="0" collapsed="false">
      <c r="A29" s="497" t="s">
        <v>529</v>
      </c>
      <c r="B29" s="304" t="s">
        <v>483</v>
      </c>
      <c r="C29" s="493" t="n">
        <v>4625.83</v>
      </c>
      <c r="D29" s="0" t="s">
        <v>530</v>
      </c>
    </row>
    <row r="30" customFormat="false" ht="13.2" hidden="false" customHeight="false" outlineLevel="0" collapsed="false">
      <c r="A30" s="497" t="s">
        <v>531</v>
      </c>
      <c r="B30" s="304" t="s">
        <v>483</v>
      </c>
      <c r="C30" s="493" t="n">
        <v>440000</v>
      </c>
      <c r="D30" s="0" t="s">
        <v>532</v>
      </c>
    </row>
    <row r="31" customFormat="false" ht="13.8" hidden="false" customHeight="false" outlineLevel="0" collapsed="false">
      <c r="A31" s="497" t="s">
        <v>533</v>
      </c>
      <c r="B31" s="304" t="s">
        <v>483</v>
      </c>
      <c r="C31" s="493" t="n">
        <v>465850</v>
      </c>
      <c r="D31" s="0" t="s">
        <v>534</v>
      </c>
    </row>
    <row r="32" customFormat="false" ht="13.8" hidden="false" customHeight="false" outlineLevel="0" collapsed="false">
      <c r="A32" s="492" t="s">
        <v>492</v>
      </c>
      <c r="B32" s="304" t="s">
        <v>483</v>
      </c>
      <c r="C32" s="442" t="n">
        <f aca="false">SUM(C16:C31)</f>
        <v>5151482.12</v>
      </c>
    </row>
    <row r="33" customFormat="false" ht="13.8" hidden="false" customHeight="false" outlineLevel="0" collapsed="false">
      <c r="A33" s="498" t="s">
        <v>535</v>
      </c>
      <c r="B33" s="323" t="s">
        <v>483</v>
      </c>
      <c r="C33" s="499" t="n">
        <v>794.5</v>
      </c>
      <c r="E33" s="9"/>
    </row>
    <row r="34" customFormat="false" ht="14.4" hidden="false" customHeight="true" outlineLevel="0" collapsed="false">
      <c r="A34" s="494" t="s">
        <v>536</v>
      </c>
      <c r="B34" s="500" t="s">
        <v>483</v>
      </c>
      <c r="C34" s="442" t="n">
        <f aca="false">SUM(C32:C33)</f>
        <v>5152276.62</v>
      </c>
    </row>
    <row r="35" customFormat="false" ht="13.8" hidden="false" customHeight="false" outlineLevel="0" collapsed="false">
      <c r="C35" s="9"/>
    </row>
    <row r="36" customFormat="false" ht="16.2" hidden="false" customHeight="false" outlineLevel="0" collapsed="false">
      <c r="A36" s="467" t="s">
        <v>493</v>
      </c>
      <c r="B36" s="468" t="s">
        <v>483</v>
      </c>
      <c r="C36" s="469" t="n">
        <f aca="false">SUM(C3+C13)-C34</f>
        <v>9364437.82</v>
      </c>
      <c r="E36" s="9"/>
      <c r="G36" s="501"/>
    </row>
    <row r="37" customFormat="false" ht="3.75" hidden="false" customHeight="true" outlineLevel="0" collapsed="false">
      <c r="C37" s="9"/>
    </row>
    <row r="38" customFormat="false" ht="15" hidden="false" customHeight="true" outlineLevel="0" collapsed="false">
      <c r="A38" s="502" t="s">
        <v>537</v>
      </c>
      <c r="B38" s="502"/>
      <c r="C38" s="502"/>
      <c r="D38" s="502"/>
      <c r="E38" s="502"/>
      <c r="F38" s="502"/>
      <c r="G38" s="502"/>
    </row>
    <row r="39" customFormat="false" ht="13.5" hidden="false" customHeight="true" outlineLevel="0" collapsed="false">
      <c r="A39" s="502" t="s">
        <v>538</v>
      </c>
      <c r="B39" s="502"/>
      <c r="C39" s="502"/>
      <c r="D39" s="502"/>
      <c r="E39" s="502"/>
      <c r="F39" s="502"/>
      <c r="G39" s="502"/>
    </row>
    <row r="40" customFormat="false" ht="14.25" hidden="false" customHeight="true" outlineLevel="0" collapsed="false">
      <c r="A40" s="502" t="s">
        <v>539</v>
      </c>
      <c r="B40" s="502"/>
      <c r="C40" s="502"/>
      <c r="D40" s="502"/>
      <c r="E40" s="502"/>
      <c r="F40" s="502"/>
      <c r="G40" s="502"/>
    </row>
    <row r="41" customFormat="false" ht="13.2" hidden="false" customHeight="false" outlineLevel="0" collapsed="false">
      <c r="A41" s="9" t="s">
        <v>540</v>
      </c>
      <c r="B41" s="9"/>
      <c r="C41" s="9"/>
      <c r="D41" s="9"/>
      <c r="E41" s="9"/>
      <c r="F41" s="9"/>
      <c r="G41" s="9"/>
    </row>
    <row r="42" customFormat="false" ht="14.25" hidden="false" customHeight="true" outlineLevel="0" collapsed="false">
      <c r="A42" s="502" t="s">
        <v>541</v>
      </c>
      <c r="B42" s="502"/>
      <c r="C42" s="502"/>
      <c r="D42" s="502"/>
      <c r="E42" s="502"/>
      <c r="F42" s="502"/>
      <c r="G42" s="502"/>
    </row>
    <row r="43" customFormat="false" ht="13.2" hidden="false" customHeight="true" outlineLevel="0" collapsed="false">
      <c r="A43" s="502" t="s">
        <v>542</v>
      </c>
      <c r="B43" s="502"/>
      <c r="C43" s="502"/>
      <c r="D43" s="502"/>
      <c r="E43" s="502"/>
      <c r="F43" s="502"/>
      <c r="G43" s="502"/>
    </row>
    <row r="44" customFormat="false" ht="13.2" hidden="false" customHeight="true" outlineLevel="0" collapsed="false">
      <c r="A44" s="502" t="s">
        <v>543</v>
      </c>
      <c r="B44" s="502"/>
      <c r="C44" s="502"/>
      <c r="D44" s="502"/>
      <c r="E44" s="502"/>
      <c r="F44" s="502"/>
      <c r="G44" s="502"/>
    </row>
    <row r="45" customFormat="false" ht="13.2" hidden="false" customHeight="true" outlineLevel="0" collapsed="false">
      <c r="A45" s="502" t="s">
        <v>544</v>
      </c>
      <c r="B45" s="502"/>
      <c r="C45" s="502"/>
      <c r="D45" s="502"/>
      <c r="E45" s="502"/>
      <c r="F45" s="502"/>
      <c r="G45" s="502"/>
    </row>
    <row r="46" customFormat="false" ht="13.2" hidden="false" customHeight="false" outlineLevel="0" collapsed="false">
      <c r="A46" s="9" t="s">
        <v>545</v>
      </c>
    </row>
    <row r="47" customFormat="false" ht="13.2" hidden="false" customHeight="false" outlineLevel="0" collapsed="false">
      <c r="A47" s="9" t="s">
        <v>546</v>
      </c>
    </row>
    <row r="48" customFormat="false" ht="13.2" hidden="false" customHeight="false" outlineLevel="0" collapsed="false">
      <c r="A48" s="9" t="s">
        <v>547</v>
      </c>
    </row>
    <row r="49" customFormat="false" ht="13.2" hidden="false" customHeight="false" outlineLevel="0" collapsed="false">
      <c r="A49" s="9" t="s">
        <v>548</v>
      </c>
    </row>
    <row r="50" customFormat="false" ht="13.2" hidden="false" customHeight="false" outlineLevel="0" collapsed="false">
      <c r="A50" s="9" t="s">
        <v>549</v>
      </c>
      <c r="C50" s="9"/>
    </row>
    <row r="51" customFormat="false" ht="13.2" hidden="false" customHeight="true" outlineLevel="0" collapsed="false">
      <c r="A51" s="502" t="s">
        <v>550</v>
      </c>
      <c r="B51" s="502"/>
      <c r="C51" s="502"/>
      <c r="D51" s="502"/>
      <c r="E51" s="502"/>
      <c r="F51" s="502"/>
      <c r="G51" s="502"/>
    </row>
    <row r="52" customFormat="false" ht="13.2" hidden="false" customHeight="false" outlineLevel="0" collapsed="false">
      <c r="A52" s="14" t="s">
        <v>551</v>
      </c>
    </row>
    <row r="53" customFormat="false" ht="13.2" hidden="false" customHeight="false" outlineLevel="0" collapsed="false">
      <c r="A53" s="14" t="s">
        <v>552</v>
      </c>
    </row>
    <row r="54" customFormat="false" ht="13.2" hidden="false" customHeight="false" outlineLevel="0" collapsed="false">
      <c r="A54" s="14"/>
    </row>
    <row r="55" customFormat="false" ht="13.2" hidden="false" customHeight="false" outlineLevel="0" collapsed="false">
      <c r="A55" s="14"/>
    </row>
    <row r="56" customFormat="false" ht="13.2" hidden="false" customHeight="false" outlineLevel="0" collapsed="false">
      <c r="A56" s="14"/>
    </row>
    <row r="57" customFormat="false" ht="13.2" hidden="false" customHeight="false" outlineLevel="0" collapsed="false">
      <c r="A57" s="14"/>
    </row>
    <row r="58" customFormat="false" ht="13.2" hidden="false" customHeight="false" outlineLevel="0" collapsed="false">
      <c r="A58" s="14"/>
    </row>
    <row r="59" customFormat="false" ht="13.2" hidden="false" customHeight="false" outlineLevel="0" collapsed="false">
      <c r="A59" s="14"/>
    </row>
    <row r="60" customFormat="false" ht="13.2" hidden="false" customHeight="false" outlineLevel="0" collapsed="false">
      <c r="A60" s="14"/>
    </row>
  </sheetData>
  <mergeCells count="8">
    <mergeCell ref="A38:G38"/>
    <mergeCell ref="A39:G39"/>
    <mergeCell ref="A40:G40"/>
    <mergeCell ref="A42:G42"/>
    <mergeCell ref="A43:G43"/>
    <mergeCell ref="A44:G44"/>
    <mergeCell ref="A45:G45"/>
    <mergeCell ref="A51:G51"/>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37.87"/>
    <col collapsed="false" customWidth="true" hidden="false" outlineLevel="0" max="3" min="3" style="0" width="9.87"/>
    <col collapsed="false" customWidth="true" hidden="false" outlineLevel="0" max="4" min="4" style="0" width="9.99"/>
    <col collapsed="false" customWidth="true" hidden="false" outlineLevel="0" max="5" min="5" style="0" width="16.66"/>
    <col collapsed="false" customWidth="true" hidden="false" outlineLevel="0" max="6" min="6" style="0" width="6.99"/>
    <col collapsed="false" customWidth="true" hidden="false" outlineLevel="0" max="7" min="7" style="0" width="6.87"/>
  </cols>
  <sheetData>
    <row r="1" customFormat="false" ht="13.2" hidden="false" customHeight="false" outlineLevel="0" collapsed="false">
      <c r="A1" s="23" t="s">
        <v>553</v>
      </c>
      <c r="C1" s="23"/>
      <c r="D1" s="23"/>
      <c r="E1" s="23"/>
    </row>
    <row r="2" customFormat="false" ht="13.2" hidden="false" customHeight="false" outlineLevel="0" collapsed="false">
      <c r="A2" s="23"/>
      <c r="C2" s="9"/>
      <c r="D2" s="9"/>
      <c r="E2" s="9"/>
    </row>
    <row r="3" customFormat="false" ht="13.8" hidden="false" customHeight="false" outlineLevel="0" collapsed="false">
      <c r="A3" s="23"/>
      <c r="B3" s="503" t="s">
        <v>554</v>
      </c>
      <c r="C3" s="503"/>
    </row>
    <row r="4" customFormat="false" ht="14.4" hidden="false" customHeight="true" outlineLevel="0" collapsed="false">
      <c r="A4" s="463"/>
      <c r="B4" s="504" t="s">
        <v>555</v>
      </c>
      <c r="C4" s="356" t="s">
        <v>376</v>
      </c>
      <c r="D4" s="356" t="s">
        <v>377</v>
      </c>
      <c r="E4" s="356" t="s">
        <v>378</v>
      </c>
      <c r="F4" s="357" t="s">
        <v>95</v>
      </c>
      <c r="G4" s="357" t="s">
        <v>96</v>
      </c>
    </row>
    <row r="5" customFormat="false" ht="13.2" hidden="false" customHeight="false" outlineLevel="0" collapsed="false">
      <c r="A5" s="505" t="s">
        <v>556</v>
      </c>
      <c r="B5" s="506" t="s">
        <v>557</v>
      </c>
      <c r="C5" s="507" t="n">
        <f aca="false">'Kancelář starosty'!G14</f>
        <v>5300</v>
      </c>
      <c r="D5" s="508" t="n">
        <f aca="false">'Kancelář starosty'!H14</f>
        <v>3977.8</v>
      </c>
      <c r="E5" s="509" t="n">
        <f aca="false">'Kancelář starosty'!I14</f>
        <v>2562.05</v>
      </c>
      <c r="F5" s="510" t="n">
        <f aca="false">E5/C5%</f>
        <v>48.3405660377359</v>
      </c>
      <c r="G5" s="511" t="n">
        <f aca="false">E5/D5%</f>
        <v>64.4087183870481</v>
      </c>
    </row>
    <row r="6" customFormat="false" ht="13.2" hidden="false" customHeight="false" outlineLevel="0" collapsed="false">
      <c r="A6" s="512"/>
      <c r="B6" s="513" t="s">
        <v>558</v>
      </c>
      <c r="C6" s="514" t="n">
        <f aca="false">'Kancelář starosty'!G24</f>
        <v>8565</v>
      </c>
      <c r="D6" s="515" t="n">
        <f aca="false">'Kancelář starosty'!H24</f>
        <v>8467.2</v>
      </c>
      <c r="E6" s="516" t="n">
        <f aca="false">'Kancelář starosty'!I24</f>
        <v>8459.81</v>
      </c>
      <c r="F6" s="464" t="n">
        <f aca="false">E6/C6%</f>
        <v>98.7718622300058</v>
      </c>
      <c r="G6" s="517" t="n">
        <f aca="false">E6/D6%</f>
        <v>99.9127220332577</v>
      </c>
    </row>
    <row r="7" customFormat="false" ht="13.2" hidden="false" customHeight="false" outlineLevel="0" collapsed="false">
      <c r="A7" s="512"/>
      <c r="B7" s="513" t="s">
        <v>559</v>
      </c>
      <c r="C7" s="514" t="n">
        <f aca="false">'Kancelář starosty'!G32</f>
        <v>148</v>
      </c>
      <c r="D7" s="515" t="n">
        <f aca="false">'Kancelář starosty'!H32</f>
        <v>148</v>
      </c>
      <c r="E7" s="516" t="n">
        <f aca="false">'Kancelář starosty'!I32</f>
        <v>17.85</v>
      </c>
      <c r="F7" s="464" t="n">
        <f aca="false">E7/C7%</f>
        <v>12.0608108108108</v>
      </c>
      <c r="G7" s="517" t="n">
        <f aca="false">E7/D7%</f>
        <v>12.0608108108108</v>
      </c>
    </row>
    <row r="8" customFormat="false" ht="13.2" hidden="false" customHeight="false" outlineLevel="0" collapsed="false">
      <c r="A8" s="512" t="s">
        <v>560</v>
      </c>
      <c r="B8" s="518" t="s">
        <v>13</v>
      </c>
      <c r="C8" s="514" t="n">
        <f aca="false">'MS Zelený'!G8</f>
        <v>130</v>
      </c>
      <c r="D8" s="515" t="n">
        <f aca="false">'MS Zelený'!H8</f>
        <v>130</v>
      </c>
      <c r="E8" s="516" t="n">
        <f aca="false">'MS Zelený'!I8</f>
        <v>90.13</v>
      </c>
      <c r="F8" s="464" t="n">
        <f aca="false">E8/C8%</f>
        <v>69.3307692307692</v>
      </c>
      <c r="G8" s="517" t="n">
        <f aca="false">E8/D8%</f>
        <v>69.3307692307692</v>
      </c>
    </row>
    <row r="9" customFormat="false" ht="13.5" hidden="false" customHeight="true" outlineLevel="0" collapsed="false">
      <c r="A9" s="512" t="s">
        <v>561</v>
      </c>
      <c r="B9" s="513" t="s">
        <v>14</v>
      </c>
      <c r="C9" s="514" t="n">
        <f aca="false">'MS RNDr. Plesníková'!G7</f>
        <v>130</v>
      </c>
      <c r="D9" s="515" t="n">
        <f aca="false">'MS RNDr. Plesníková'!H7</f>
        <v>175</v>
      </c>
      <c r="E9" s="516" t="n">
        <f aca="false">'MS RNDr. Plesníková'!I7</f>
        <v>150.13</v>
      </c>
      <c r="F9" s="464" t="n">
        <f aca="false">E9/C9%</f>
        <v>115.484615384615</v>
      </c>
      <c r="G9" s="517" t="n">
        <f aca="false">E9/D9%</f>
        <v>85.7885714285714</v>
      </c>
    </row>
    <row r="10" customFormat="false" ht="13.5" hidden="false" customHeight="true" outlineLevel="0" collapsed="false">
      <c r="A10" s="512" t="s">
        <v>562</v>
      </c>
      <c r="B10" s="513" t="s">
        <v>563</v>
      </c>
      <c r="C10" s="514" t="n">
        <f aca="false">'Místostarosta Zeman'!G9</f>
        <v>130</v>
      </c>
      <c r="D10" s="515" t="n">
        <f aca="false">'Místostarosta Zeman'!H9</f>
        <v>130</v>
      </c>
      <c r="E10" s="516" t="n">
        <f aca="false">'Místostarosta Zeman'!I9</f>
        <v>113.94</v>
      </c>
      <c r="F10" s="464" t="n">
        <f aca="false">E10/C10%</f>
        <v>87.6461538461538</v>
      </c>
      <c r="G10" s="517" t="n">
        <f aca="false">E10/D10%</f>
        <v>87.6461538461538</v>
      </c>
    </row>
    <row r="11" customFormat="false" ht="13.2" hidden="false" customHeight="false" outlineLevel="0" collapsed="false">
      <c r="A11" s="512" t="s">
        <v>564</v>
      </c>
      <c r="B11" s="513" t="s">
        <v>565</v>
      </c>
      <c r="C11" s="514" t="n">
        <f aca="false">'Kancelář tajemníka úřadu'!G9</f>
        <v>2256.5</v>
      </c>
      <c r="D11" s="515" t="n">
        <f aca="false">'Kancelář tajemníka úřadu'!H9</f>
        <v>2256.5</v>
      </c>
      <c r="E11" s="516" t="n">
        <f aca="false">'Kancelář tajemníka úřadu'!I9</f>
        <v>138.77</v>
      </c>
      <c r="F11" s="464" t="n">
        <f aca="false">E11/C11%</f>
        <v>6.14978949700864</v>
      </c>
      <c r="G11" s="517" t="n">
        <f aca="false">E11/D11%</f>
        <v>6.14978949700864</v>
      </c>
    </row>
    <row r="12" customFormat="false" ht="13.2" hidden="false" customHeight="false" outlineLevel="0" collapsed="false">
      <c r="A12" s="512"/>
      <c r="B12" s="513" t="s">
        <v>566</v>
      </c>
      <c r="C12" s="514" t="n">
        <f aca="false">'Kancelář tajemníka úřadu'!G23</f>
        <v>840</v>
      </c>
      <c r="D12" s="515" t="n">
        <f aca="false">'Kancelář tajemníka úřadu'!H23</f>
        <v>884.5</v>
      </c>
      <c r="E12" s="516" t="n">
        <f aca="false">'Kancelář tajemníka úřadu'!I23</f>
        <v>321.47</v>
      </c>
      <c r="F12" s="464" t="n">
        <f aca="false">E12/C12%</f>
        <v>38.2702380952381</v>
      </c>
      <c r="G12" s="517" t="n">
        <f aca="false">E12/D12%</f>
        <v>36.3448275862069</v>
      </c>
    </row>
    <row r="13" customFormat="false" ht="13.2" hidden="false" customHeight="false" outlineLevel="0" collapsed="false">
      <c r="A13" s="512"/>
      <c r="B13" s="513" t="s">
        <v>567</v>
      </c>
      <c r="C13" s="514" t="n">
        <f aca="false">'Kancelář tajemníka úřadu'!G31</f>
        <v>160</v>
      </c>
      <c r="D13" s="515" t="n">
        <f aca="false">'Kancelář tajemníka úřadu'!H31</f>
        <v>160</v>
      </c>
      <c r="E13" s="516" t="n">
        <f aca="false">'Kancelář tajemníka úřadu'!I31</f>
        <v>26.05</v>
      </c>
      <c r="F13" s="464" t="n">
        <f aca="false">E13/C13%</f>
        <v>16.28125</v>
      </c>
      <c r="G13" s="517" t="n">
        <f aca="false">E13/D13%</f>
        <v>16.28125</v>
      </c>
    </row>
    <row r="14" customFormat="false" ht="13.2" hidden="false" customHeight="false" outlineLevel="0" collapsed="false">
      <c r="A14" s="512"/>
      <c r="B14" s="513" t="s">
        <v>568</v>
      </c>
      <c r="C14" s="514" t="n">
        <f aca="false">'Kancelář tajemníka úřadu'!G49</f>
        <v>3786.8</v>
      </c>
      <c r="D14" s="515" t="n">
        <f aca="false">'Kancelář tajemníka úřadu'!H49</f>
        <v>5910.6</v>
      </c>
      <c r="E14" s="516" t="n">
        <f aca="false">'Kancelář tajemníka úřadu'!I49</f>
        <v>3625.13</v>
      </c>
      <c r="F14" s="464" t="n">
        <f aca="false">E14/C14%</f>
        <v>95.7306961022499</v>
      </c>
      <c r="G14" s="517" t="n">
        <f aca="false">E14/D14%</f>
        <v>61.3326904206003</v>
      </c>
    </row>
    <row r="15" customFormat="false" ht="13.2" hidden="false" customHeight="false" outlineLevel="0" collapsed="false">
      <c r="A15" s="512"/>
      <c r="B15" s="513" t="s">
        <v>569</v>
      </c>
      <c r="C15" s="514" t="n">
        <f aca="false">'Kancelář tajemníka úřadu'!G65</f>
        <v>1770.2</v>
      </c>
      <c r="D15" s="515" t="n">
        <f aca="false">'Kancelář tajemníka úřadu'!H65</f>
        <v>2150.8</v>
      </c>
      <c r="E15" s="516" t="n">
        <f aca="false">'Kancelář tajemníka úřadu'!I65</f>
        <v>1820.81</v>
      </c>
      <c r="F15" s="464" t="n">
        <f aca="false">E15/C15%</f>
        <v>102.858998983166</v>
      </c>
      <c r="G15" s="517" t="n">
        <f aca="false">E15/D15%</f>
        <v>84.6573368049098</v>
      </c>
    </row>
    <row r="16" customFormat="false" ht="13.2" hidden="false" customHeight="false" outlineLevel="0" collapsed="false">
      <c r="A16" s="512"/>
      <c r="B16" s="513" t="s">
        <v>570</v>
      </c>
      <c r="C16" s="514" t="n">
        <f aca="false">'Kancelář tajemníka úřadu'!G108</f>
        <v>151700</v>
      </c>
      <c r="D16" s="515" t="n">
        <f aca="false">'Kancelář tajemníka úřadu'!H108</f>
        <v>162284.7</v>
      </c>
      <c r="E16" s="516" t="n">
        <f aca="false">'Kancelář tajemníka úřadu'!I108</f>
        <v>156266.25</v>
      </c>
      <c r="F16" s="464" t="n">
        <f aca="false">E16/C16%</f>
        <v>103.010052735663</v>
      </c>
      <c r="G16" s="517" t="n">
        <f aca="false">E16/D16%</f>
        <v>96.2914248847858</v>
      </c>
    </row>
    <row r="17" customFormat="false" ht="13.2" hidden="false" customHeight="false" outlineLevel="0" collapsed="false">
      <c r="A17" s="512"/>
      <c r="B17" s="513" t="s">
        <v>571</v>
      </c>
      <c r="C17" s="514" t="n">
        <f aca="false">'Kancelář tajemníka úřadu'!G147</f>
        <v>695</v>
      </c>
      <c r="D17" s="515" t="n">
        <f aca="false">'Kancelář tajemníka úřadu'!H147</f>
        <v>894.5</v>
      </c>
      <c r="E17" s="516" t="n">
        <f aca="false">'Kancelář tajemníka úřadu'!I147</f>
        <v>877.72</v>
      </c>
      <c r="F17" s="464" t="n">
        <f aca="false">E17/C17%</f>
        <v>126.290647482014</v>
      </c>
      <c r="G17" s="517" t="n">
        <f aca="false">E17/D17%</f>
        <v>98.1240916713248</v>
      </c>
    </row>
    <row r="18" customFormat="false" ht="13.2" hidden="false" customHeight="false" outlineLevel="0" collapsed="false">
      <c r="A18" s="512"/>
      <c r="B18" s="513" t="s">
        <v>572</v>
      </c>
      <c r="C18" s="514" t="n">
        <f aca="false">'Proj. Cesta k dalš.rozvoji P13'!G34</f>
        <v>0</v>
      </c>
      <c r="D18" s="515" t="n">
        <f aca="false">'Proj. Cesta k dalš.rozvoji P13'!H34</f>
        <v>500.8</v>
      </c>
      <c r="E18" s="516" t="n">
        <f aca="false">'Proj. Cesta k dalš.rozvoji P13'!I34</f>
        <v>482.76</v>
      </c>
      <c r="F18" s="464" t="n">
        <v>0</v>
      </c>
      <c r="G18" s="517" t="n">
        <f aca="false">E18/D18%</f>
        <v>96.3977635782748</v>
      </c>
    </row>
    <row r="19" customFormat="false" ht="13.2" hidden="false" customHeight="false" outlineLevel="0" collapsed="false">
      <c r="A19" s="512"/>
      <c r="B19" s="513" t="s">
        <v>573</v>
      </c>
      <c r="C19" s="514" t="n">
        <f aca="false">'Plán udržit.městské mobility'!G37</f>
        <v>0</v>
      </c>
      <c r="D19" s="515" t="n">
        <f aca="false">'Plán udržit.městské mobility'!H37</f>
        <v>2010.7</v>
      </c>
      <c r="E19" s="516" t="n">
        <f aca="false">'Plán udržit.městské mobility'!I37</f>
        <v>1877.29</v>
      </c>
      <c r="F19" s="464" t="n">
        <v>0</v>
      </c>
      <c r="G19" s="517" t="n">
        <f aca="false">E19/D19%</f>
        <v>93.3649972646342</v>
      </c>
    </row>
    <row r="20" customFormat="false" ht="13.2" hidden="false" customHeight="false" outlineLevel="0" collapsed="false">
      <c r="A20" s="512"/>
      <c r="B20" s="513" t="s">
        <v>574</v>
      </c>
      <c r="C20" s="514" t="n">
        <f aca="false">'Volby do Parlamentu ČR'!G32</f>
        <v>0</v>
      </c>
      <c r="D20" s="515" t="n">
        <f aca="false">'Volby do Parlamentu ČR'!H32</f>
        <v>2863.7</v>
      </c>
      <c r="E20" s="516" t="n">
        <f aca="false">'Volby do Parlamentu ČR'!I32</f>
        <v>2688.56</v>
      </c>
      <c r="F20" s="464" t="n">
        <v>0</v>
      </c>
      <c r="G20" s="517" t="n">
        <f aca="false">E20/D20%</f>
        <v>93.884135908091</v>
      </c>
    </row>
    <row r="21" customFormat="false" ht="13.2" hidden="false" customHeight="false" outlineLevel="0" collapsed="false">
      <c r="A21" s="512" t="s">
        <v>575</v>
      </c>
      <c r="B21" s="518" t="s">
        <v>20</v>
      </c>
      <c r="C21" s="514" t="n">
        <f aca="false">'Agenda 21 '!G8</f>
        <v>230</v>
      </c>
      <c r="D21" s="515" t="n">
        <f aca="false">'Agenda 21 '!H8</f>
        <v>222</v>
      </c>
      <c r="E21" s="516" t="n">
        <f aca="false">'Agenda 21 '!I8</f>
        <v>220.78</v>
      </c>
      <c r="F21" s="464" t="n">
        <f aca="false">E21/C21%</f>
        <v>95.9913043478261</v>
      </c>
      <c r="G21" s="517" t="n">
        <f aca="false">E21/D21%</f>
        <v>99.4504504504505</v>
      </c>
    </row>
    <row r="22" customFormat="false" ht="13.2" hidden="false" customHeight="false" outlineLevel="0" collapsed="false">
      <c r="A22" s="512" t="s">
        <v>576</v>
      </c>
      <c r="B22" s="513" t="s">
        <v>577</v>
      </c>
      <c r="C22" s="514" t="n">
        <f aca="false">'Výbory a komise, uvolněný radní'!G7+'Výbory a komise, uvolněný radní'!G16</f>
        <v>128</v>
      </c>
      <c r="D22" s="515" t="n">
        <f aca="false">'Výbory a komise, uvolněný radní'!H7+'Výbory a komise, uvolněný radní'!H16</f>
        <v>336</v>
      </c>
      <c r="E22" s="516" t="n">
        <f aca="false">'Výbory a komise, uvolněný radní'!I7+'Výbory a komise, uvolněný radní'!I16</f>
        <v>122.47</v>
      </c>
      <c r="F22" s="464" t="n">
        <f aca="false">E22/C22%</f>
        <v>95.6796875</v>
      </c>
      <c r="G22" s="517" t="n">
        <f aca="false">E22/D22%</f>
        <v>36.4494047619048</v>
      </c>
    </row>
    <row r="23" customFormat="false" ht="13.2" hidden="false" customHeight="false" outlineLevel="0" collapsed="false">
      <c r="A23" s="512" t="s">
        <v>578</v>
      </c>
      <c r="B23" s="519" t="s">
        <v>579</v>
      </c>
      <c r="C23" s="514" t="n">
        <f aca="false">'Oblast kult.,tělov. a sport.č.'!G27</f>
        <v>1300</v>
      </c>
      <c r="D23" s="515" t="n">
        <f aca="false">'Oblast kult.,tělov. a sport.č.'!H27</f>
        <v>3558.5</v>
      </c>
      <c r="E23" s="516" t="n">
        <f aca="false">'Oblast kult.,tělov. a sport.č.'!I27</f>
        <v>2959.36</v>
      </c>
      <c r="F23" s="464" t="n">
        <f aca="false">E23/C23%</f>
        <v>227.643076923077</v>
      </c>
      <c r="G23" s="517" t="n">
        <f aca="false">E23/D23%</f>
        <v>83.1631305325278</v>
      </c>
    </row>
    <row r="24" customFormat="false" ht="13.2" hidden="false" customHeight="false" outlineLevel="0" collapsed="false">
      <c r="A24" s="512" t="s">
        <v>580</v>
      </c>
      <c r="B24" s="519" t="s">
        <v>581</v>
      </c>
      <c r="C24" s="514" t="n">
        <f aca="false">'Nespecif.rezerv.z VDTH'!G5</f>
        <v>0</v>
      </c>
      <c r="D24" s="514" t="n">
        <f aca="false">'Nespecif.rezerv.z VDTH'!H5</f>
        <v>12524</v>
      </c>
      <c r="E24" s="514" t="n">
        <f aca="false">'Nespecif.rezerv.z VDTH'!I5</f>
        <v>0</v>
      </c>
      <c r="F24" s="464" t="n">
        <v>0</v>
      </c>
      <c r="G24" s="517" t="n">
        <f aca="false">E24/D24%</f>
        <v>0</v>
      </c>
    </row>
    <row r="25" customFormat="false" ht="13.2" hidden="false" customHeight="false" outlineLevel="0" collapsed="false">
      <c r="A25" s="512" t="s">
        <v>582</v>
      </c>
      <c r="B25" s="513" t="s">
        <v>24</v>
      </c>
      <c r="C25" s="514" t="n">
        <f aca="false">'Odbor ekonomický'!G17</f>
        <v>5100</v>
      </c>
      <c r="D25" s="515" t="n">
        <f aca="false">'Odbor ekonomický'!H17</f>
        <v>4359</v>
      </c>
      <c r="E25" s="516" t="n">
        <f aca="false">'Odbor ekonomický'!I17</f>
        <v>3101.01</v>
      </c>
      <c r="F25" s="464" t="n">
        <f aca="false">E25/C25%</f>
        <v>60.8041176470588</v>
      </c>
      <c r="G25" s="517" t="n">
        <f aca="false">E25/D25%</f>
        <v>71.1403991741225</v>
      </c>
    </row>
    <row r="26" customFormat="false" ht="13.2" hidden="false" customHeight="false" outlineLevel="0" collapsed="false">
      <c r="A26" s="512" t="s">
        <v>583</v>
      </c>
      <c r="B26" s="520" t="s">
        <v>584</v>
      </c>
      <c r="C26" s="514" t="n">
        <f aca="false">'Odbor maj., byt. a investiční'!G44</f>
        <v>25730.4</v>
      </c>
      <c r="D26" s="514" t="n">
        <f aca="false">'Odbor maj., byt. a investiční'!H44</f>
        <v>24975.1</v>
      </c>
      <c r="E26" s="514" t="n">
        <f aca="false">'Odbor maj., byt. a investiční'!I44</f>
        <v>21855.82</v>
      </c>
      <c r="F26" s="464" t="n">
        <f aca="false">E26/C26%</f>
        <v>84.9416254702609</v>
      </c>
      <c r="G26" s="517" t="n">
        <f aca="false">E26/D26%</f>
        <v>87.510440398637</v>
      </c>
    </row>
    <row r="27" customFormat="false" ht="13.2" hidden="false" customHeight="false" outlineLevel="0" collapsed="false">
      <c r="A27" s="512" t="s">
        <v>585</v>
      </c>
      <c r="B27" s="513" t="s">
        <v>586</v>
      </c>
      <c r="C27" s="514" t="n">
        <f aca="false">'Odbor legislativně - právní'!G10</f>
        <v>1000</v>
      </c>
      <c r="D27" s="515" t="n">
        <f aca="false">'Odbor legislativně - právní'!H10</f>
        <v>1000</v>
      </c>
      <c r="E27" s="516" t="n">
        <f aca="false">'Odbor legislativně - právní'!I10</f>
        <v>540.96</v>
      </c>
      <c r="F27" s="464" t="n">
        <f aca="false">E27/C27%</f>
        <v>54.096</v>
      </c>
      <c r="G27" s="517" t="n">
        <f aca="false">E27/D27%</f>
        <v>54.096</v>
      </c>
    </row>
    <row r="28" customFormat="false" ht="13.2" hidden="false" customHeight="false" outlineLevel="0" collapsed="false">
      <c r="A28" s="512" t="s">
        <v>587</v>
      </c>
      <c r="B28" s="513" t="s">
        <v>28</v>
      </c>
      <c r="C28" s="514" t="n">
        <f aca="false">'Odbor stavební'!G4</f>
        <v>275.3</v>
      </c>
      <c r="D28" s="515" t="n">
        <f aca="false">'Odbor stavební'!H4</f>
        <v>275.3</v>
      </c>
      <c r="E28" s="516" t="n">
        <f aca="false">'Odbor stavební'!I4</f>
        <v>1.76</v>
      </c>
      <c r="F28" s="464" t="n">
        <f aca="false">E28/C28%</f>
        <v>0.639302579004722</v>
      </c>
      <c r="G28" s="517" t="n">
        <f aca="false">E28/D28%</f>
        <v>0.639302579004722</v>
      </c>
    </row>
    <row r="29" customFormat="false" ht="13.2" hidden="false" customHeight="false" outlineLevel="0" collapsed="false">
      <c r="A29" s="512" t="s">
        <v>588</v>
      </c>
      <c r="B29" s="513" t="s">
        <v>29</v>
      </c>
      <c r="C29" s="514" t="n">
        <f aca="false">'Odbor dopravy'!G5</f>
        <v>600</v>
      </c>
      <c r="D29" s="515" t="n">
        <f aca="false">'Odbor dopravy'!H5</f>
        <v>600</v>
      </c>
      <c r="E29" s="516" t="n">
        <f aca="false">'Odbor dopravy'!I5</f>
        <v>6.9</v>
      </c>
      <c r="F29" s="464" t="n">
        <f aca="false">E29/C29%</f>
        <v>1.15</v>
      </c>
      <c r="G29" s="517" t="n">
        <f aca="false">E29/D29%</f>
        <v>1.15</v>
      </c>
    </row>
    <row r="30" customFormat="false" ht="13.2" hidden="false" customHeight="false" outlineLevel="0" collapsed="false">
      <c r="A30" s="512" t="s">
        <v>589</v>
      </c>
      <c r="B30" s="513" t="s">
        <v>30</v>
      </c>
      <c r="C30" s="514" t="n">
        <f aca="false">'Odbor školství'!G32</f>
        <v>19508</v>
      </c>
      <c r="D30" s="515" t="n">
        <f aca="false">'Odbor školství'!H32</f>
        <v>16170.3</v>
      </c>
      <c r="E30" s="516" t="n">
        <f aca="false">'Odbor školství'!I32</f>
        <v>15567.56</v>
      </c>
      <c r="F30" s="464" t="n">
        <f aca="false">E30/C30%</f>
        <v>79.8009021939717</v>
      </c>
      <c r="G30" s="517" t="n">
        <f aca="false">E30/D30%</f>
        <v>96.2725490559854</v>
      </c>
    </row>
    <row r="31" customFormat="false" ht="13.2" hidden="false" customHeight="false" outlineLevel="0" collapsed="false">
      <c r="A31" s="512" t="s">
        <v>590</v>
      </c>
      <c r="B31" s="513" t="s">
        <v>591</v>
      </c>
      <c r="C31" s="514" t="n">
        <f aca="false">'projekt MAP II'!G46</f>
        <v>0</v>
      </c>
      <c r="D31" s="514" t="n">
        <f aca="false">'projekt MAP II'!H46</f>
        <v>3144.4</v>
      </c>
      <c r="E31" s="515" t="n">
        <f aca="false">'projekt MAP II'!I46</f>
        <v>2265.53</v>
      </c>
      <c r="F31" s="464" t="n">
        <v>0</v>
      </c>
      <c r="G31" s="517" t="n">
        <f aca="false">E31/D31%</f>
        <v>72.0496756137896</v>
      </c>
    </row>
    <row r="32" customFormat="false" ht="13.2" hidden="true" customHeight="false" outlineLevel="0" collapsed="false">
      <c r="A32" s="512" t="s">
        <v>590</v>
      </c>
      <c r="B32" s="518" t="s">
        <v>592</v>
      </c>
      <c r="C32" s="514" t="n">
        <f aca="false">'projekt Primas P13'!G38</f>
        <v>0</v>
      </c>
      <c r="D32" s="514" t="n">
        <f aca="false">'projekt Primas P13'!H38</f>
        <v>0</v>
      </c>
      <c r="E32" s="514" t="n">
        <f aca="false">'projekt Primas P13'!I38</f>
        <v>0</v>
      </c>
      <c r="F32" s="464" t="n">
        <v>0</v>
      </c>
      <c r="G32" s="517" t="e">
        <f aca="false">E32/D32%</f>
        <v>#DIV/0!</v>
      </c>
    </row>
    <row r="33" customFormat="false" ht="13.2" hidden="false" customHeight="false" outlineLevel="0" collapsed="false">
      <c r="A33" s="512" t="s">
        <v>593</v>
      </c>
      <c r="B33" s="518" t="s">
        <v>594</v>
      </c>
      <c r="C33" s="514" t="n">
        <f aca="false">'projekt MAP III'!G47</f>
        <v>0</v>
      </c>
      <c r="D33" s="515" t="n">
        <f aca="false">'projekt MAP III'!H47</f>
        <v>1163.7</v>
      </c>
      <c r="E33" s="516" t="n">
        <f aca="false">'projekt MAP III'!I47</f>
        <v>574.93</v>
      </c>
      <c r="F33" s="464" t="n">
        <v>0</v>
      </c>
      <c r="G33" s="517" t="n">
        <f aca="false">E33/D33%</f>
        <v>49.4053450201942</v>
      </c>
    </row>
    <row r="34" customFormat="false" ht="13.2" hidden="false" customHeight="false" outlineLevel="0" collapsed="false">
      <c r="A34" s="512" t="s">
        <v>595</v>
      </c>
      <c r="B34" s="513" t="s">
        <v>432</v>
      </c>
      <c r="C34" s="514" t="n">
        <f aca="false">'Odbor občansko -  správní'!G10</f>
        <v>294.9</v>
      </c>
      <c r="D34" s="515" t="n">
        <f aca="false">'Odbor občansko -  správní'!H10</f>
        <v>294.9</v>
      </c>
      <c r="E34" s="516" t="n">
        <f aca="false">'Odbor občansko -  správní'!I10</f>
        <v>276.98</v>
      </c>
      <c r="F34" s="464" t="n">
        <f aca="false">E34/C34%</f>
        <v>93.9233638521533</v>
      </c>
      <c r="G34" s="517" t="n">
        <f aca="false">E34/D34%</f>
        <v>93.9233638521533</v>
      </c>
    </row>
    <row r="35" customFormat="false" ht="13.2" hidden="false" customHeight="false" outlineLevel="0" collapsed="false">
      <c r="A35" s="512"/>
      <c r="B35" s="513" t="s">
        <v>596</v>
      </c>
      <c r="C35" s="514" t="n">
        <f aca="false">'Odbor občansko -  správní'!G23</f>
        <v>60</v>
      </c>
      <c r="D35" s="515" t="n">
        <f aca="false">'Odbor občansko -  správní'!H23</f>
        <v>84</v>
      </c>
      <c r="E35" s="516" t="n">
        <f aca="false">'Odbor občansko -  správní'!I23</f>
        <v>72.1</v>
      </c>
      <c r="F35" s="464" t="n">
        <f aca="false">E35/C35%</f>
        <v>120.166666666667</v>
      </c>
      <c r="G35" s="517" t="n">
        <f aca="false">E35/D35%</f>
        <v>85.8333333333333</v>
      </c>
    </row>
    <row r="36" customFormat="false" ht="13.2" hidden="false" customHeight="false" outlineLevel="0" collapsed="false">
      <c r="A36" s="512" t="s">
        <v>597</v>
      </c>
      <c r="B36" s="513" t="s">
        <v>34</v>
      </c>
      <c r="C36" s="514" t="n">
        <f aca="false">'Odbor životního prostředí'!G19</f>
        <v>48500</v>
      </c>
      <c r="D36" s="515" t="n">
        <f aca="false">'Odbor životního prostředí'!H19</f>
        <v>48998.8</v>
      </c>
      <c r="E36" s="516" t="n">
        <f aca="false">'Odbor životního prostředí'!I19</f>
        <v>48994.95</v>
      </c>
      <c r="F36" s="464" t="n">
        <f aca="false">E36/C36%</f>
        <v>101.020515463918</v>
      </c>
      <c r="G36" s="517" t="n">
        <f aca="false">E36/D36%</f>
        <v>99.9921426647183</v>
      </c>
    </row>
    <row r="37" customFormat="false" ht="13.2" hidden="true" customHeight="false" outlineLevel="0" collapsed="false">
      <c r="A37" s="512" t="s">
        <v>590</v>
      </c>
      <c r="B37" s="513" t="s">
        <v>598</v>
      </c>
      <c r="C37" s="514" t="n">
        <f aca="false">'Projekty OŽP'!G28</f>
        <v>0</v>
      </c>
      <c r="D37" s="515" t="n">
        <f aca="false">'Projekty OŽP'!H28</f>
        <v>0</v>
      </c>
      <c r="E37" s="516" t="n">
        <f aca="false">'Projekty OŽP'!I28</f>
        <v>0</v>
      </c>
      <c r="F37" s="464" t="n">
        <v>0</v>
      </c>
      <c r="G37" s="517" t="e">
        <f aca="false">E37/D37%</f>
        <v>#DIV/0!</v>
      </c>
    </row>
    <row r="38" customFormat="false" ht="13.2" hidden="false" customHeight="false" outlineLevel="0" collapsed="false">
      <c r="A38" s="512" t="s">
        <v>599</v>
      </c>
      <c r="B38" s="513" t="s">
        <v>36</v>
      </c>
      <c r="C38" s="514" t="n">
        <f aca="false">'Odbor soc. péče '!G84</f>
        <v>12599.6</v>
      </c>
      <c r="D38" s="515" t="n">
        <f aca="false">'Odbor soc. péče '!H84</f>
        <v>13840</v>
      </c>
      <c r="E38" s="516" t="n">
        <f aca="false">'Odbor soc. péče '!I84</f>
        <v>12325.41</v>
      </c>
      <c r="F38" s="464" t="n">
        <f aca="false">E38/C38%</f>
        <v>97.8238198038033</v>
      </c>
      <c r="G38" s="517" t="n">
        <f aca="false">E38/D38%</f>
        <v>89.0564306358381</v>
      </c>
    </row>
    <row r="39" customFormat="false" ht="13.2" hidden="false" customHeight="false" outlineLevel="0" collapsed="false">
      <c r="A39" s="512"/>
      <c r="B39" s="513" t="s">
        <v>600</v>
      </c>
      <c r="C39" s="514" t="n">
        <f aca="false">'projekt Společná adresa'!G27</f>
        <v>0</v>
      </c>
      <c r="D39" s="514" t="n">
        <f aca="false">'projekt Společná adresa'!H27</f>
        <v>1273.3</v>
      </c>
      <c r="E39" s="514" t="n">
        <f aca="false">'projekt Společná adresa'!I27</f>
        <v>1228.8</v>
      </c>
      <c r="F39" s="464" t="n">
        <v>0</v>
      </c>
      <c r="G39" s="517" t="n">
        <f aca="false">E39/D39%</f>
        <v>96.5051441137203</v>
      </c>
    </row>
    <row r="40" customFormat="false" ht="13.2" hidden="false" customHeight="false" outlineLevel="0" collapsed="false">
      <c r="A40" s="512" t="s">
        <v>601</v>
      </c>
      <c r="B40" s="513" t="s">
        <v>38</v>
      </c>
      <c r="C40" s="514" t="n">
        <f aca="false">'Odbor hospodářské správy'!G39</f>
        <v>12000</v>
      </c>
      <c r="D40" s="515" t="n">
        <f aca="false">'Odbor hospodářské správy'!H39</f>
        <v>11984.2</v>
      </c>
      <c r="E40" s="516" t="n">
        <f aca="false">'Odbor hospodářské správy'!I39</f>
        <v>10091.49</v>
      </c>
      <c r="F40" s="464" t="n">
        <f aca="false">E40/C40%</f>
        <v>84.09575</v>
      </c>
      <c r="G40" s="517" t="n">
        <f aca="false">E40/D40%</f>
        <v>84.2066220523689</v>
      </c>
    </row>
    <row r="41" customFormat="false" ht="13.2" hidden="false" customHeight="false" outlineLevel="0" collapsed="false">
      <c r="A41" s="512"/>
      <c r="B41" s="513" t="s">
        <v>602</v>
      </c>
      <c r="C41" s="514" t="n">
        <f aca="false">'Odbor hospodářské správy'!G54</f>
        <v>164</v>
      </c>
      <c r="D41" s="515" t="n">
        <f aca="false">'Odbor hospodářské správy'!H54</f>
        <v>164</v>
      </c>
      <c r="E41" s="516" t="n">
        <f aca="false">'Odbor hospodářské správy'!I54</f>
        <v>156.88</v>
      </c>
      <c r="F41" s="464" t="n">
        <f aca="false">E41/C41%</f>
        <v>95.6585365853659</v>
      </c>
      <c r="G41" s="517" t="n">
        <f aca="false">E41/D41%</f>
        <v>95.6585365853659</v>
      </c>
    </row>
    <row r="42" customFormat="false" ht="13.2" hidden="false" customHeight="false" outlineLevel="0" collapsed="false">
      <c r="A42" s="512"/>
      <c r="B42" s="513" t="s">
        <v>603</v>
      </c>
      <c r="C42" s="514" t="n">
        <f aca="false">'Odbor hospodářské správy'!G70</f>
        <v>1610</v>
      </c>
      <c r="D42" s="515" t="n">
        <f aca="false">'Odbor hospodářské správy'!H70</f>
        <v>1421</v>
      </c>
      <c r="E42" s="516" t="n">
        <f aca="false">'Odbor hospodářské správy'!I70</f>
        <v>1140.08</v>
      </c>
      <c r="F42" s="464" t="n">
        <f aca="false">E42/C42%</f>
        <v>70.8124223602484</v>
      </c>
      <c r="G42" s="517" t="n">
        <f aca="false">E42/D42%</f>
        <v>80.2308233638283</v>
      </c>
    </row>
    <row r="43" customFormat="false" ht="13.2" hidden="false" customHeight="false" outlineLevel="0" collapsed="false">
      <c r="A43" s="512" t="s">
        <v>604</v>
      </c>
      <c r="B43" s="513" t="s">
        <v>39</v>
      </c>
      <c r="C43" s="514" t="n">
        <f aca="false">'Odbor informatiky'!G16</f>
        <v>6797</v>
      </c>
      <c r="D43" s="515" t="n">
        <f aca="false">'Odbor informatiky'!H16</f>
        <v>7484.7</v>
      </c>
      <c r="E43" s="516" t="n">
        <f aca="false">'Odbor informatiky'!I16</f>
        <v>6689.27</v>
      </c>
      <c r="F43" s="464" t="n">
        <f aca="false">E43/C43%</f>
        <v>98.4150360453141</v>
      </c>
      <c r="G43" s="517" t="n">
        <f aca="false">E43/D43%</f>
        <v>89.3725867436237</v>
      </c>
    </row>
    <row r="44" customFormat="false" ht="13.2" hidden="false" customHeight="false" outlineLevel="0" collapsed="false">
      <c r="A44" s="512" t="s">
        <v>605</v>
      </c>
      <c r="B44" s="513" t="s">
        <v>606</v>
      </c>
      <c r="C44" s="514" t="n">
        <f aca="false">'Příspěvky ostatních organizací'!G3</f>
        <v>3250</v>
      </c>
      <c r="D44" s="515" t="n">
        <f aca="false">'Příspěvky ostatních organizací'!H3</f>
        <v>3250</v>
      </c>
      <c r="E44" s="516" t="n">
        <f aca="false">'Příspěvky ostatních organizací'!I3</f>
        <v>3250</v>
      </c>
      <c r="F44" s="464" t="n">
        <f aca="false">E44/C44%</f>
        <v>100</v>
      </c>
      <c r="G44" s="517" t="n">
        <f aca="false">E44/D44%</f>
        <v>100</v>
      </c>
    </row>
    <row r="45" customFormat="false" ht="13.2" hidden="false" customHeight="false" outlineLevel="0" collapsed="false">
      <c r="A45" s="512" t="s">
        <v>607</v>
      </c>
      <c r="B45" s="513" t="s">
        <v>608</v>
      </c>
      <c r="C45" s="514" t="n">
        <f aca="false">'Příspěvky ostatních organizací'!G4+'Příspěvky ostatních organizací'!G5+'Příspěvky ostatních organizací'!G6</f>
        <v>7380</v>
      </c>
      <c r="D45" s="514" t="n">
        <f aca="false">'Příspěvky ostatních organizací'!H4+'Příspěvky ostatních organizací'!H5+'Příspěvky ostatních organizací'!H6+'Příspěvky ostatních organizací'!H7</f>
        <v>13229.1</v>
      </c>
      <c r="E45" s="514" t="n">
        <f aca="false">'Příspěvky ostatních organizací'!I4+'Příspěvky ostatních organizací'!I5+'Příspěvky ostatních organizací'!I6+'Příspěvky ostatních organizací'!I7</f>
        <v>13229.15</v>
      </c>
      <c r="F45" s="464" t="n">
        <f aca="false">E45/C45%</f>
        <v>179.256775067751</v>
      </c>
      <c r="G45" s="517" t="n">
        <f aca="false">E45/D45%</f>
        <v>100.000377954661</v>
      </c>
    </row>
    <row r="46" customFormat="false" ht="13.2" hidden="false" customHeight="false" outlineLevel="0" collapsed="false">
      <c r="A46" s="512" t="s">
        <v>609</v>
      </c>
      <c r="B46" s="518" t="s">
        <v>610</v>
      </c>
      <c r="C46" s="521" t="n">
        <f aca="false">'Příspěvky ostatních organizací'!G9+'Příspěvky ostatních organizací'!G8</f>
        <v>250</v>
      </c>
      <c r="D46" s="521" t="n">
        <f aca="false">'Příspěvky ostatních organizací'!H9+'Příspěvky ostatních organizací'!H8+'Příspěvky ostatních organizací'!H10+'Příspěvky ostatních organizací'!H11+'Příspěvky ostatních organizací'!H12</f>
        <v>1367.9</v>
      </c>
      <c r="E46" s="521" t="n">
        <f aca="false">'Příspěvky ostatních organizací'!I9+'Příspěvky ostatních organizací'!I8+'Příspěvky ostatních organizací'!I10+'Příspěvky ostatních organizací'!I11+'Příspěvky ostatních organizací'!I12</f>
        <v>1367.9</v>
      </c>
      <c r="F46" s="406" t="n">
        <f aca="false">E46/C46%</f>
        <v>547.16</v>
      </c>
      <c r="G46" s="490" t="n">
        <f aca="false">E46/D46%</f>
        <v>100</v>
      </c>
    </row>
    <row r="47" customFormat="false" ht="13.2" hidden="false" customHeight="false" outlineLevel="0" collapsed="false">
      <c r="A47" s="512" t="s">
        <v>611</v>
      </c>
      <c r="B47" s="513" t="s">
        <v>68</v>
      </c>
      <c r="C47" s="514" t="n">
        <f aca="false">'Příspěvky ostatních organizací'!G13</f>
        <v>800</v>
      </c>
      <c r="D47" s="515" t="n">
        <f aca="false">'Příspěvky ostatních organizací'!H13</f>
        <v>1053</v>
      </c>
      <c r="E47" s="516" t="n">
        <f aca="false">'Příspěvky ostatních organizací'!I13</f>
        <v>1053</v>
      </c>
      <c r="F47" s="464" t="n">
        <f aca="false">E47/C47%</f>
        <v>131.625</v>
      </c>
      <c r="G47" s="517" t="n">
        <f aca="false">E47/D47%</f>
        <v>100</v>
      </c>
    </row>
    <row r="48" customFormat="false" ht="13.2" hidden="false" customHeight="false" outlineLevel="0" collapsed="false">
      <c r="A48" s="522" t="s">
        <v>612</v>
      </c>
      <c r="B48" s="513" t="s">
        <v>613</v>
      </c>
      <c r="C48" s="514" t="n">
        <f aca="false">'Příspěvky PO - MŠ'!G114</f>
        <v>13588.7</v>
      </c>
      <c r="D48" s="515" t="n">
        <f aca="false">'Příspěvky PO - MŠ'!H114</f>
        <v>22411.5</v>
      </c>
      <c r="E48" s="516" t="n">
        <f aca="false">'Příspěvky PO - MŠ'!I114</f>
        <v>22308.06</v>
      </c>
      <c r="F48" s="464" t="n">
        <f aca="false">E48/C48%</f>
        <v>164.166255786058</v>
      </c>
      <c r="G48" s="517" t="n">
        <f aca="false">E48/D48%</f>
        <v>99.5384512415501</v>
      </c>
      <c r="L48" s="0" t="s">
        <v>614</v>
      </c>
    </row>
    <row r="49" customFormat="false" ht="13.2" hidden="false" customHeight="false" outlineLevel="0" collapsed="false">
      <c r="A49" s="512" t="s">
        <v>615</v>
      </c>
      <c r="B49" s="513" t="s">
        <v>616</v>
      </c>
      <c r="C49" s="514" t="n">
        <f aca="false">'Příspěvky PO - ZŠ'!G83</f>
        <v>35011</v>
      </c>
      <c r="D49" s="515" t="n">
        <f aca="false">'Příspěvky PO - ZŠ'!H83</f>
        <v>68691.7</v>
      </c>
      <c r="E49" s="516" t="n">
        <f aca="false">'Příspěvky PO - ZŠ'!I83</f>
        <v>64957.23</v>
      </c>
      <c r="F49" s="464" t="n">
        <f aca="false">E49/C49%</f>
        <v>185.533775099255</v>
      </c>
      <c r="G49" s="517" t="n">
        <f aca="false">E49/D49%</f>
        <v>94.5634334279105</v>
      </c>
    </row>
    <row r="50" customFormat="false" ht="13.2" hidden="false" customHeight="false" outlineLevel="0" collapsed="false">
      <c r="A50" s="512" t="s">
        <v>617</v>
      </c>
      <c r="B50" s="518" t="s">
        <v>618</v>
      </c>
      <c r="C50" s="514" t="n">
        <v>0</v>
      </c>
      <c r="D50" s="444" t="n">
        <v>648.1</v>
      </c>
      <c r="E50" s="516" t="n">
        <v>648.11</v>
      </c>
      <c r="F50" s="464" t="n">
        <v>0</v>
      </c>
      <c r="G50" s="517" t="n">
        <f aca="false">E50/D50%</f>
        <v>100.001542971764</v>
      </c>
    </row>
    <row r="51" customFormat="false" ht="13.2" hidden="false" customHeight="false" outlineLevel="0" collapsed="false">
      <c r="A51" s="512" t="s">
        <v>619</v>
      </c>
      <c r="B51" s="518" t="s">
        <v>620</v>
      </c>
      <c r="C51" s="514" t="n">
        <v>0</v>
      </c>
      <c r="D51" s="444" t="n">
        <v>168.2</v>
      </c>
      <c r="E51" s="516" t="n">
        <v>168.19</v>
      </c>
      <c r="F51" s="464" t="n">
        <v>0</v>
      </c>
      <c r="G51" s="517" t="n">
        <f aca="false">E51/D51%</f>
        <v>99.9940546967895</v>
      </c>
    </row>
    <row r="52" customFormat="false" ht="13.2" hidden="false" customHeight="false" outlineLevel="0" collapsed="false">
      <c r="A52" s="512" t="s">
        <v>621</v>
      </c>
      <c r="B52" s="518" t="s">
        <v>622</v>
      </c>
      <c r="C52" s="514" t="n">
        <v>0</v>
      </c>
      <c r="D52" s="444" t="n">
        <v>16.7</v>
      </c>
      <c r="E52" s="516" t="n">
        <v>16.66</v>
      </c>
      <c r="F52" s="464" t="n">
        <v>0</v>
      </c>
      <c r="G52" s="517" t="n">
        <f aca="false">E52/D52%</f>
        <v>99.7604790419162</v>
      </c>
    </row>
    <row r="53" customFormat="false" ht="13.2" hidden="false" customHeight="false" outlineLevel="0" collapsed="false">
      <c r="A53" s="512" t="s">
        <v>623</v>
      </c>
      <c r="B53" s="518" t="s">
        <v>624</v>
      </c>
      <c r="C53" s="514" t="n">
        <v>0</v>
      </c>
      <c r="D53" s="444" t="n">
        <v>256.4</v>
      </c>
      <c r="E53" s="516" t="n">
        <v>256.41</v>
      </c>
      <c r="F53" s="464" t="n">
        <v>0</v>
      </c>
      <c r="G53" s="517" t="n">
        <f aca="false">E53/D53%</f>
        <v>100.003900156006</v>
      </c>
    </row>
    <row r="54" customFormat="false" ht="13.2" hidden="false" customHeight="false" outlineLevel="0" collapsed="false">
      <c r="A54" s="512" t="s">
        <v>625</v>
      </c>
      <c r="B54" s="518" t="s">
        <v>626</v>
      </c>
      <c r="C54" s="514" t="n">
        <v>0</v>
      </c>
      <c r="D54" s="444" t="n">
        <v>137.2</v>
      </c>
      <c r="E54" s="516" t="n">
        <v>137.22</v>
      </c>
      <c r="F54" s="464" t="n">
        <v>0</v>
      </c>
      <c r="G54" s="517" t="n">
        <f aca="false">E54/D54%</f>
        <v>100.014577259475</v>
      </c>
    </row>
    <row r="55" customFormat="false" ht="13.2" hidden="false" customHeight="false" outlineLevel="0" collapsed="false">
      <c r="A55" s="512" t="s">
        <v>627</v>
      </c>
      <c r="B55" s="518" t="s">
        <v>628</v>
      </c>
      <c r="C55" s="514" t="n">
        <v>0</v>
      </c>
      <c r="D55" s="444" t="n">
        <v>0.3</v>
      </c>
      <c r="E55" s="516" t="n">
        <v>0.3</v>
      </c>
      <c r="F55" s="464" t="n">
        <v>0</v>
      </c>
      <c r="G55" s="517" t="n">
        <f aca="false">E55/D55%</f>
        <v>100</v>
      </c>
    </row>
    <row r="56" customFormat="false" ht="13.2" hidden="false" customHeight="false" outlineLevel="0" collapsed="false">
      <c r="A56" s="512" t="s">
        <v>629</v>
      </c>
      <c r="B56" s="518" t="s">
        <v>630</v>
      </c>
      <c r="C56" s="514" t="n">
        <v>0</v>
      </c>
      <c r="D56" s="444" t="n">
        <v>77.1</v>
      </c>
      <c r="E56" s="516" t="n">
        <v>77.11</v>
      </c>
      <c r="F56" s="464" t="n">
        <v>0</v>
      </c>
      <c r="G56" s="517" t="n">
        <f aca="false">E56/D56%</f>
        <v>100.012970168612</v>
      </c>
    </row>
    <row r="57" customFormat="false" ht="13.2" hidden="false" customHeight="false" outlineLevel="0" collapsed="false">
      <c r="A57" s="512" t="s">
        <v>631</v>
      </c>
      <c r="B57" s="518" t="s">
        <v>632</v>
      </c>
      <c r="C57" s="514" t="n">
        <v>0</v>
      </c>
      <c r="D57" s="444" t="n">
        <v>43</v>
      </c>
      <c r="E57" s="516" t="n">
        <v>43</v>
      </c>
      <c r="F57" s="464" t="n">
        <v>0</v>
      </c>
      <c r="G57" s="517" t="n">
        <f aca="false">E57/D57%</f>
        <v>100</v>
      </c>
    </row>
    <row r="58" customFormat="false" ht="13.2" hidden="false" customHeight="false" outlineLevel="0" collapsed="false">
      <c r="A58" s="512" t="s">
        <v>633</v>
      </c>
      <c r="B58" s="518" t="s">
        <v>634</v>
      </c>
      <c r="C58" s="514" t="n">
        <v>0</v>
      </c>
      <c r="D58" s="444" t="n">
        <v>40.8</v>
      </c>
      <c r="E58" s="516" t="n">
        <v>40.74</v>
      </c>
      <c r="F58" s="464" t="n">
        <v>0</v>
      </c>
      <c r="G58" s="517" t="n">
        <f aca="false">E58/D58%</f>
        <v>99.8529411764706</v>
      </c>
    </row>
    <row r="59" customFormat="false" ht="13.2" hidden="false" customHeight="false" outlineLevel="0" collapsed="false">
      <c r="A59" s="512" t="s">
        <v>635</v>
      </c>
      <c r="B59" s="523" t="s">
        <v>636</v>
      </c>
      <c r="C59" s="521" t="n">
        <f aca="false">'Covid - 19'!G45</f>
        <v>0</v>
      </c>
      <c r="D59" s="444" t="n">
        <f aca="false">'Covid - 19'!H45</f>
        <v>6513.2</v>
      </c>
      <c r="E59" s="524" t="n">
        <f aca="false">'Covid - 19'!I45</f>
        <v>2552.01</v>
      </c>
      <c r="F59" s="406" t="n">
        <v>0</v>
      </c>
      <c r="G59" s="490" t="n">
        <f aca="false">E59/D59%</f>
        <v>39.1821224590063</v>
      </c>
      <c r="I59" s="9"/>
      <c r="J59" s="9"/>
    </row>
    <row r="60" customFormat="false" ht="13.2" hidden="false" customHeight="false" outlineLevel="0" collapsed="false">
      <c r="A60" s="522" t="s">
        <v>637</v>
      </c>
      <c r="B60" s="518" t="s">
        <v>638</v>
      </c>
      <c r="C60" s="515" t="n">
        <v>18906</v>
      </c>
      <c r="D60" s="515" t="n">
        <v>12568.4</v>
      </c>
      <c r="E60" s="444" t="n">
        <v>0</v>
      </c>
      <c r="F60" s="483" t="n">
        <f aca="false">E60/C60%</f>
        <v>0</v>
      </c>
      <c r="G60" s="490" t="n">
        <f aca="false">E60/D60%</f>
        <v>0</v>
      </c>
      <c r="I60" s="9"/>
    </row>
    <row r="61" customFormat="false" ht="13.2" hidden="false" customHeight="false" outlineLevel="0" collapsed="false">
      <c r="A61" s="522" t="s">
        <v>639</v>
      </c>
      <c r="B61" s="518" t="s">
        <v>640</v>
      </c>
      <c r="C61" s="515" t="n">
        <v>1000</v>
      </c>
      <c r="D61" s="515" t="n">
        <v>1000</v>
      </c>
      <c r="E61" s="444" t="n">
        <v>0</v>
      </c>
      <c r="F61" s="483" t="n">
        <f aca="false">E61/C61%</f>
        <v>0</v>
      </c>
      <c r="G61" s="490" t="n">
        <f aca="false">E61/D61%</f>
        <v>0</v>
      </c>
      <c r="I61" s="9"/>
    </row>
    <row r="62" customFormat="false" ht="13.8" hidden="false" customHeight="false" outlineLevel="0" collapsed="false">
      <c r="A62" s="525" t="s">
        <v>641</v>
      </c>
      <c r="B62" s="526" t="s">
        <v>642</v>
      </c>
      <c r="C62" s="527" t="n">
        <v>0</v>
      </c>
      <c r="D62" s="527" t="n">
        <v>100</v>
      </c>
      <c r="E62" s="438" t="n">
        <v>100</v>
      </c>
      <c r="F62" s="528" t="n">
        <v>0</v>
      </c>
      <c r="G62" s="490" t="n">
        <f aca="false">E62/D62%</f>
        <v>100</v>
      </c>
      <c r="I62" s="9"/>
    </row>
    <row r="63" customFormat="false" ht="14.25" hidden="false" customHeight="true" outlineLevel="0" collapsed="false">
      <c r="A63" s="463"/>
      <c r="B63" s="529" t="s">
        <v>643</v>
      </c>
      <c r="C63" s="446" t="n">
        <f aca="false">SUM(C5:C62)</f>
        <v>391694.4</v>
      </c>
      <c r="D63" s="446" t="n">
        <f aca="false">SUM(D5:D62)</f>
        <v>478390.6</v>
      </c>
      <c r="E63" s="446" t="n">
        <f aca="false">SUM(E5:E62)</f>
        <v>417916.85</v>
      </c>
      <c r="F63" s="530" t="n">
        <f aca="false">E63/C63%</f>
        <v>106.694619580979</v>
      </c>
      <c r="G63" s="531" t="n">
        <f aca="false">E63/D63%</f>
        <v>87.3589175874275</v>
      </c>
      <c r="I63" s="9"/>
    </row>
    <row r="65" customFormat="false" ht="13.2" hidden="false" customHeight="false" outlineLevel="0" collapsed="false">
      <c r="C65" s="9"/>
      <c r="D65" s="410"/>
      <c r="E65" s="9"/>
    </row>
    <row r="66" customFormat="false" ht="13.2" hidden="false" customHeight="false" outlineLevel="0" collapsed="false">
      <c r="E66" s="9"/>
    </row>
    <row r="67" customFormat="false" ht="13.2" hidden="false" customHeight="false" outlineLevel="0" collapsed="false">
      <c r="E67" s="401"/>
    </row>
    <row r="68" customFormat="false" ht="13.2" hidden="false" customHeight="false" outlineLevel="0" collapsed="false">
      <c r="E68" s="9"/>
    </row>
    <row r="69" customFormat="false" ht="13.2" hidden="false" customHeight="false" outlineLevel="0" collapsed="false">
      <c r="D69" s="9"/>
    </row>
    <row r="70" customFormat="false" ht="13.2" hidden="false" customHeight="false" outlineLevel="0" collapsed="false">
      <c r="D70" s="9"/>
    </row>
    <row r="71" customFormat="false" ht="13.2" hidden="false" customHeight="false" outlineLevel="0" collapsed="false">
      <c r="D71" s="9"/>
    </row>
    <row r="72" customFormat="false" ht="13.2" hidden="false" customHeight="false" outlineLevel="0" collapsed="false">
      <c r="D72" s="9"/>
    </row>
  </sheetData>
  <mergeCells count="1">
    <mergeCell ref="B3:C3"/>
  </mergeCells>
  <printOptions headings="false" gridLines="false" gridLinesSet="true" horizontalCentered="false" verticalCentered="false"/>
  <pageMargins left="0.7875" right="0.7875" top="0.590277777777778"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8" activeCellId="0" sqref="A28:A29"/>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3" min="2" style="0" width="6.66"/>
    <col collapsed="false" customWidth="true" hidden="false" outlineLevel="0" max="4" min="4" style="0" width="5.43"/>
    <col collapsed="false" customWidth="true" hidden="false" outlineLevel="0" max="5" min="5" style="0" width="6.1"/>
    <col collapsed="false" customWidth="true" hidden="false" outlineLevel="0" max="6" min="6" style="0" width="40.66"/>
    <col collapsed="false" customWidth="true" hidden="false" outlineLevel="0" max="7" min="7" style="0" width="11.32"/>
    <col collapsed="false" customWidth="true" hidden="false" outlineLevel="0" max="8" min="8" style="0" width="11.87"/>
    <col collapsed="false" customWidth="true" hidden="false" outlineLevel="0" max="9" min="9" style="0" width="17.55"/>
  </cols>
  <sheetData>
    <row r="1" customFormat="false" ht="13.8" hidden="false" customHeight="false" outlineLevel="0" collapsed="false">
      <c r="A1" s="23" t="s">
        <v>557</v>
      </c>
    </row>
    <row r="2" customFormat="false" ht="14.4" hidden="false" customHeight="true" outlineLevel="0" collapsed="false">
      <c r="A2" s="532" t="s">
        <v>644</v>
      </c>
      <c r="B2" s="533" t="s">
        <v>452</v>
      </c>
      <c r="C2" s="533" t="s">
        <v>645</v>
      </c>
      <c r="D2" s="533" t="s">
        <v>646</v>
      </c>
      <c r="E2" s="533" t="s">
        <v>647</v>
      </c>
      <c r="F2" s="534" t="s">
        <v>648</v>
      </c>
      <c r="G2" s="356" t="s">
        <v>376</v>
      </c>
      <c r="H2" s="356" t="s">
        <v>377</v>
      </c>
      <c r="I2" s="356" t="s">
        <v>378</v>
      </c>
      <c r="J2" s="357" t="s">
        <v>95</v>
      </c>
      <c r="K2" s="357" t="s">
        <v>96</v>
      </c>
    </row>
    <row r="3" customFormat="false" ht="13.2" hidden="false" customHeight="false" outlineLevel="0" collapsed="false">
      <c r="A3" s="304" t="n">
        <v>933</v>
      </c>
      <c r="B3" s="304" t="n">
        <v>6171</v>
      </c>
      <c r="C3" s="304" t="n">
        <v>5137</v>
      </c>
      <c r="D3" s="304" t="n">
        <v>33</v>
      </c>
      <c r="E3" s="304" t="n">
        <v>0</v>
      </c>
      <c r="F3" s="491" t="s">
        <v>649</v>
      </c>
      <c r="G3" s="535" t="n">
        <v>10</v>
      </c>
      <c r="H3" s="535" t="n">
        <v>10</v>
      </c>
      <c r="I3" s="535" t="n">
        <v>0</v>
      </c>
      <c r="J3" s="464" t="n">
        <f aca="false">I3/G3%</f>
        <v>0</v>
      </c>
      <c r="K3" s="464" t="n">
        <f aca="false">I3/H3%</f>
        <v>0</v>
      </c>
    </row>
    <row r="4" customFormat="false" ht="13.2" hidden="false" customHeight="false" outlineLevel="0" collapsed="false">
      <c r="A4" s="304" t="n">
        <v>933</v>
      </c>
      <c r="B4" s="304" t="n">
        <v>6171</v>
      </c>
      <c r="C4" s="304" t="n">
        <v>5139</v>
      </c>
      <c r="D4" s="304" t="n">
        <v>33</v>
      </c>
      <c r="E4" s="304" t="n">
        <v>0</v>
      </c>
      <c r="F4" s="304" t="s">
        <v>650</v>
      </c>
      <c r="G4" s="515" t="n">
        <v>520</v>
      </c>
      <c r="H4" s="515" t="n">
        <v>470</v>
      </c>
      <c r="I4" s="515" t="n">
        <v>335.76</v>
      </c>
      <c r="J4" s="464" t="n">
        <f aca="false">I4/G4%</f>
        <v>64.5692307692308</v>
      </c>
      <c r="K4" s="464" t="n">
        <f aca="false">I4/H4%</f>
        <v>71.4382978723404</v>
      </c>
    </row>
    <row r="5" customFormat="false" ht="13.2" hidden="false" customHeight="false" outlineLevel="0" collapsed="false">
      <c r="A5" s="304" t="n">
        <v>933</v>
      </c>
      <c r="B5" s="304" t="n">
        <v>6171</v>
      </c>
      <c r="C5" s="304" t="n">
        <v>5164</v>
      </c>
      <c r="D5" s="304" t="n">
        <v>33</v>
      </c>
      <c r="E5" s="304" t="n">
        <v>0</v>
      </c>
      <c r="F5" s="304" t="s">
        <v>651</v>
      </c>
      <c r="G5" s="536" t="n">
        <v>10</v>
      </c>
      <c r="H5" s="536" t="n">
        <v>10</v>
      </c>
      <c r="I5" s="536" t="n">
        <v>0</v>
      </c>
      <c r="J5" s="464" t="n">
        <f aca="false">I5/G5%</f>
        <v>0</v>
      </c>
      <c r="K5" s="464" t="n">
        <f aca="false">I5/H5%</f>
        <v>0</v>
      </c>
    </row>
    <row r="6" customFormat="false" ht="13.2" hidden="false" customHeight="false" outlineLevel="0" collapsed="false">
      <c r="A6" s="304" t="n">
        <v>933</v>
      </c>
      <c r="B6" s="304" t="n">
        <v>6171</v>
      </c>
      <c r="C6" s="19" t="n">
        <v>5166</v>
      </c>
      <c r="D6" s="19" t="n">
        <v>33</v>
      </c>
      <c r="E6" s="19" t="n">
        <v>0</v>
      </c>
      <c r="F6" s="19" t="s">
        <v>652</v>
      </c>
      <c r="G6" s="444" t="n">
        <v>3000</v>
      </c>
      <c r="H6" s="444" t="n">
        <v>545</v>
      </c>
      <c r="I6" s="444" t="n">
        <v>373.31</v>
      </c>
      <c r="J6" s="464" t="n">
        <f aca="false">I6/G6%</f>
        <v>12.4436666666667</v>
      </c>
      <c r="K6" s="464" t="n">
        <f aca="false">I6/H6%</f>
        <v>68.497247706422</v>
      </c>
    </row>
    <row r="7" customFormat="false" ht="13.2" hidden="false" customHeight="false" outlineLevel="0" collapsed="false">
      <c r="A7" s="304" t="n">
        <v>933</v>
      </c>
      <c r="B7" s="304" t="n">
        <v>6171</v>
      </c>
      <c r="C7" s="19" t="n">
        <v>5166</v>
      </c>
      <c r="D7" s="19" t="n">
        <v>33</v>
      </c>
      <c r="E7" s="19" t="n">
        <v>10</v>
      </c>
      <c r="F7" s="19" t="s">
        <v>652</v>
      </c>
      <c r="G7" s="444" t="n">
        <v>0</v>
      </c>
      <c r="H7" s="444" t="n">
        <v>480</v>
      </c>
      <c r="I7" s="444" t="n">
        <v>0</v>
      </c>
      <c r="J7" s="464" t="n">
        <v>0</v>
      </c>
      <c r="K7" s="464" t="n">
        <f aca="false">I7/H7%</f>
        <v>0</v>
      </c>
    </row>
    <row r="8" customFormat="false" ht="13.2" hidden="false" customHeight="false" outlineLevel="0" collapsed="false">
      <c r="A8" s="304" t="n">
        <v>933</v>
      </c>
      <c r="B8" s="304" t="n">
        <v>6171</v>
      </c>
      <c r="C8" s="304" t="n">
        <v>5169</v>
      </c>
      <c r="D8" s="304" t="n">
        <v>33</v>
      </c>
      <c r="E8" s="304" t="n">
        <v>0</v>
      </c>
      <c r="F8" s="304" t="s">
        <v>653</v>
      </c>
      <c r="G8" s="515" t="n">
        <v>1400</v>
      </c>
      <c r="H8" s="515" t="n">
        <v>1955</v>
      </c>
      <c r="I8" s="515" t="n">
        <v>1460.64</v>
      </c>
      <c r="J8" s="464" t="n">
        <f aca="false">I8/G8%</f>
        <v>104.331428571429</v>
      </c>
      <c r="K8" s="464" t="n">
        <f aca="false">I8/H8%</f>
        <v>74.7130434782609</v>
      </c>
    </row>
    <row r="9" customFormat="false" ht="13.2" hidden="false" customHeight="false" outlineLevel="0" collapsed="false">
      <c r="A9" s="304" t="n">
        <v>933</v>
      </c>
      <c r="B9" s="304" t="n">
        <v>6171</v>
      </c>
      <c r="C9" s="19" t="n">
        <v>5173</v>
      </c>
      <c r="D9" s="304" t="n">
        <v>33</v>
      </c>
      <c r="E9" s="304" t="n">
        <v>0</v>
      </c>
      <c r="F9" s="304" t="s">
        <v>654</v>
      </c>
      <c r="G9" s="515" t="n">
        <v>10</v>
      </c>
      <c r="H9" s="515" t="n">
        <v>10</v>
      </c>
      <c r="I9" s="515" t="n">
        <v>0</v>
      </c>
      <c r="J9" s="464" t="n">
        <f aca="false">I9/G9%</f>
        <v>0</v>
      </c>
      <c r="K9" s="464" t="n">
        <v>0</v>
      </c>
    </row>
    <row r="10" customFormat="false" ht="13.2" hidden="false" customHeight="false" outlineLevel="0" collapsed="false">
      <c r="A10" s="304" t="n">
        <v>933</v>
      </c>
      <c r="B10" s="304" t="n">
        <v>6171</v>
      </c>
      <c r="C10" s="19" t="n">
        <v>5175</v>
      </c>
      <c r="D10" s="304" t="n">
        <v>33</v>
      </c>
      <c r="E10" s="304" t="n">
        <v>0</v>
      </c>
      <c r="F10" s="304" t="s">
        <v>655</v>
      </c>
      <c r="G10" s="515" t="n">
        <v>200</v>
      </c>
      <c r="H10" s="515" t="n">
        <v>200</v>
      </c>
      <c r="I10" s="515" t="n">
        <v>128.69</v>
      </c>
      <c r="J10" s="464" t="n">
        <f aca="false">I10/G10%</f>
        <v>64.345</v>
      </c>
      <c r="K10" s="464" t="n">
        <f aca="false">I10/H10%</f>
        <v>64.345</v>
      </c>
    </row>
    <row r="11" customFormat="false" ht="13.2" hidden="false" customHeight="false" outlineLevel="0" collapsed="false">
      <c r="A11" s="304" t="n">
        <v>933</v>
      </c>
      <c r="B11" s="304" t="n">
        <v>6171</v>
      </c>
      <c r="C11" s="19" t="n">
        <v>5179</v>
      </c>
      <c r="D11" s="304" t="n">
        <v>33</v>
      </c>
      <c r="E11" s="304" t="n">
        <v>0</v>
      </c>
      <c r="F11" s="304" t="s">
        <v>656</v>
      </c>
      <c r="G11" s="515" t="n">
        <v>0</v>
      </c>
      <c r="H11" s="515" t="n">
        <v>27.8</v>
      </c>
      <c r="I11" s="515" t="n">
        <v>27.69</v>
      </c>
      <c r="J11" s="464" t="n">
        <v>0</v>
      </c>
      <c r="K11" s="464" t="n">
        <f aca="false">I11/H11%</f>
        <v>99.6043165467626</v>
      </c>
    </row>
    <row r="12" customFormat="false" ht="13.2" hidden="false" customHeight="false" outlineLevel="0" collapsed="false">
      <c r="A12" s="304" t="n">
        <v>933</v>
      </c>
      <c r="B12" s="304" t="n">
        <v>6171</v>
      </c>
      <c r="C12" s="19" t="n">
        <v>5194</v>
      </c>
      <c r="D12" s="304" t="n">
        <v>33</v>
      </c>
      <c r="E12" s="304" t="n">
        <v>0</v>
      </c>
      <c r="F12" s="304" t="s">
        <v>657</v>
      </c>
      <c r="G12" s="515" t="n">
        <v>130</v>
      </c>
      <c r="H12" s="515" t="n">
        <v>250</v>
      </c>
      <c r="I12" s="515" t="n">
        <v>220.96</v>
      </c>
      <c r="J12" s="464" t="n">
        <f aca="false">I12/G12%</f>
        <v>169.969230769231</v>
      </c>
      <c r="K12" s="464" t="n">
        <f aca="false">I12/H12%</f>
        <v>88.384</v>
      </c>
    </row>
    <row r="13" customFormat="false" ht="13.8" hidden="false" customHeight="false" outlineLevel="0" collapsed="false">
      <c r="A13" s="323" t="n">
        <v>933</v>
      </c>
      <c r="B13" s="323" t="n">
        <v>6171</v>
      </c>
      <c r="C13" s="437" t="n">
        <v>5492</v>
      </c>
      <c r="D13" s="323" t="n">
        <v>33</v>
      </c>
      <c r="E13" s="323" t="n">
        <v>0</v>
      </c>
      <c r="F13" s="323" t="s">
        <v>658</v>
      </c>
      <c r="G13" s="527" t="n">
        <v>20</v>
      </c>
      <c r="H13" s="527" t="n">
        <v>20</v>
      </c>
      <c r="I13" s="527" t="n">
        <v>15</v>
      </c>
      <c r="J13" s="464" t="n">
        <f aca="false">I13/G13%</f>
        <v>75</v>
      </c>
      <c r="K13" s="464" t="n">
        <f aca="false">I13/H13%</f>
        <v>75</v>
      </c>
      <c r="M13" s="9"/>
    </row>
    <row r="14" customFormat="false" ht="16.2" hidden="false" customHeight="true" outlineLevel="0" collapsed="false">
      <c r="A14" s="537" t="s">
        <v>643</v>
      </c>
      <c r="B14" s="538"/>
      <c r="C14" s="538"/>
      <c r="D14" s="538"/>
      <c r="E14" s="538"/>
      <c r="F14" s="538"/>
      <c r="G14" s="539" t="n">
        <f aca="false">SUM(G3:G13)</f>
        <v>5300</v>
      </c>
      <c r="H14" s="539" t="n">
        <f aca="false">SUM(H3:H13)</f>
        <v>3977.8</v>
      </c>
      <c r="I14" s="539" t="n">
        <f aca="false">SUM(I3:I13)</f>
        <v>2562.05</v>
      </c>
      <c r="J14" s="530" t="n">
        <f aca="false">I14/G14%</f>
        <v>48.3405660377359</v>
      </c>
      <c r="K14" s="531" t="n">
        <f aca="false">I14/H14%</f>
        <v>64.4087183870481</v>
      </c>
      <c r="M14" s="9"/>
    </row>
    <row r="15" customFormat="false" ht="20.4" hidden="false" customHeight="true" outlineLevel="0" collapsed="false"/>
    <row r="16" customFormat="false" ht="14.25" hidden="false" customHeight="true" outlineLevel="0" collapsed="false">
      <c r="A16" s="540" t="s">
        <v>659</v>
      </c>
      <c r="B16" s="9"/>
      <c r="C16" s="9"/>
      <c r="D16" s="9"/>
      <c r="E16" s="9"/>
      <c r="F16" s="9"/>
      <c r="G16" s="9"/>
      <c r="H16" s="9"/>
      <c r="I16" s="9"/>
      <c r="J16" s="9"/>
      <c r="K16" s="9"/>
    </row>
    <row r="17" customFormat="false" ht="97.2" hidden="false" customHeight="true" outlineLevel="0" collapsed="false">
      <c r="A17" s="541" t="s">
        <v>660</v>
      </c>
      <c r="B17" s="541"/>
      <c r="C17" s="541"/>
      <c r="D17" s="541"/>
      <c r="E17" s="541"/>
      <c r="F17" s="541"/>
      <c r="G17" s="541"/>
      <c r="H17" s="541"/>
      <c r="I17" s="541"/>
      <c r="J17" s="541"/>
      <c r="K17" s="541"/>
    </row>
    <row r="18" customFormat="false" ht="16.5" hidden="false" customHeight="true" outlineLevel="0" collapsed="false">
      <c r="A18" s="541"/>
      <c r="B18" s="542"/>
      <c r="C18" s="542"/>
      <c r="D18" s="542"/>
      <c r="E18" s="542"/>
      <c r="F18" s="542"/>
      <c r="G18" s="542"/>
      <c r="H18" s="428"/>
      <c r="I18" s="428"/>
      <c r="J18" s="428"/>
      <c r="K18" s="428"/>
    </row>
    <row r="19" customFormat="false" ht="13.8" hidden="false" customHeight="false" outlineLevel="0" collapsed="false">
      <c r="A19" s="4" t="s">
        <v>661</v>
      </c>
      <c r="B19" s="9"/>
      <c r="C19" s="9"/>
      <c r="D19" s="9"/>
      <c r="E19" s="9"/>
      <c r="F19" s="9"/>
      <c r="G19" s="9"/>
      <c r="H19" s="9"/>
      <c r="I19" s="9"/>
      <c r="J19" s="9"/>
      <c r="K19" s="9"/>
    </row>
    <row r="20" customFormat="false" ht="14.4" hidden="false" customHeight="true" outlineLevel="0" collapsed="false">
      <c r="A20" s="543" t="s">
        <v>644</v>
      </c>
      <c r="B20" s="440" t="s">
        <v>452</v>
      </c>
      <c r="C20" s="440" t="s">
        <v>645</v>
      </c>
      <c r="D20" s="440" t="s">
        <v>646</v>
      </c>
      <c r="E20" s="440" t="s">
        <v>647</v>
      </c>
      <c r="F20" s="544" t="s">
        <v>648</v>
      </c>
      <c r="G20" s="545" t="s">
        <v>376</v>
      </c>
      <c r="H20" s="545" t="s">
        <v>377</v>
      </c>
      <c r="I20" s="545" t="s">
        <v>378</v>
      </c>
      <c r="J20" s="545" t="s">
        <v>95</v>
      </c>
      <c r="K20" s="545" t="s">
        <v>96</v>
      </c>
    </row>
    <row r="21" customFormat="false" ht="14.4" hidden="false" customHeight="true" outlineLevel="0" collapsed="false">
      <c r="A21" s="405" t="n">
        <v>634</v>
      </c>
      <c r="B21" s="405" t="n">
        <v>3341</v>
      </c>
      <c r="C21" s="405" t="n">
        <v>5168</v>
      </c>
      <c r="D21" s="405" t="n">
        <v>34</v>
      </c>
      <c r="E21" s="405" t="n">
        <v>0</v>
      </c>
      <c r="F21" s="19" t="s">
        <v>662</v>
      </c>
      <c r="G21" s="406" t="n">
        <v>460</v>
      </c>
      <c r="H21" s="406" t="n">
        <v>460</v>
      </c>
      <c r="I21" s="406" t="n">
        <v>456.24</v>
      </c>
      <c r="J21" s="406" t="n">
        <f aca="false">I21/G21%</f>
        <v>99.1826086956522</v>
      </c>
      <c r="K21" s="406" t="n">
        <f aca="false">I21/H21%</f>
        <v>99.1826086956522</v>
      </c>
    </row>
    <row r="22" customFormat="false" ht="13.2" hidden="false" customHeight="false" outlineLevel="0" collapsed="false">
      <c r="A22" s="405" t="n">
        <v>634</v>
      </c>
      <c r="B22" s="405" t="n">
        <v>3341</v>
      </c>
      <c r="C22" s="405" t="n">
        <v>5169</v>
      </c>
      <c r="D22" s="405" t="n">
        <v>34</v>
      </c>
      <c r="E22" s="405" t="n">
        <v>0</v>
      </c>
      <c r="F22" s="405" t="s">
        <v>663</v>
      </c>
      <c r="G22" s="406" t="n">
        <v>6160</v>
      </c>
      <c r="H22" s="406" t="n">
        <v>6160</v>
      </c>
      <c r="I22" s="406" t="n">
        <v>6159.92</v>
      </c>
      <c r="J22" s="406" t="n">
        <f aca="false">I22/G22%</f>
        <v>99.9987012987013</v>
      </c>
      <c r="K22" s="406" t="n">
        <f aca="false">I22/H22%</f>
        <v>99.9987012987013</v>
      </c>
    </row>
    <row r="23" customFormat="false" ht="13.8" hidden="false" customHeight="false" outlineLevel="0" collapsed="false">
      <c r="A23" s="225" t="n">
        <v>634</v>
      </c>
      <c r="B23" s="225" t="n">
        <v>3349</v>
      </c>
      <c r="C23" s="225" t="n">
        <v>5169</v>
      </c>
      <c r="D23" s="225" t="n">
        <v>34</v>
      </c>
      <c r="E23" s="225" t="n">
        <v>0</v>
      </c>
      <c r="F23" s="225" t="s">
        <v>664</v>
      </c>
      <c r="G23" s="546" t="n">
        <v>1945</v>
      </c>
      <c r="H23" s="546" t="n">
        <v>1847.2</v>
      </c>
      <c r="I23" s="546" t="n">
        <v>1843.65</v>
      </c>
      <c r="J23" s="547" t="n">
        <f aca="false">I23/G23%</f>
        <v>94.7892030848329</v>
      </c>
      <c r="K23" s="547" t="n">
        <f aca="false">I23/H23%</f>
        <v>99.8078172368991</v>
      </c>
    </row>
    <row r="24" customFormat="false" ht="15" hidden="false" customHeight="true" outlineLevel="0" collapsed="false">
      <c r="A24" s="383" t="s">
        <v>643</v>
      </c>
      <c r="B24" s="548"/>
      <c r="C24" s="548"/>
      <c r="D24" s="548"/>
      <c r="E24" s="548"/>
      <c r="F24" s="548"/>
      <c r="G24" s="549" t="n">
        <f aca="false">SUM(G21:G23)</f>
        <v>8565</v>
      </c>
      <c r="H24" s="549" t="n">
        <f aca="false">SUM(H21:H23)</f>
        <v>8467.2</v>
      </c>
      <c r="I24" s="549" t="n">
        <f aca="false">SUM(I21:I23)</f>
        <v>8459.81</v>
      </c>
      <c r="J24" s="445" t="n">
        <f aca="false">I24/G24%</f>
        <v>98.7718622300058</v>
      </c>
      <c r="K24" s="446" t="n">
        <f aca="false">I24/H24%</f>
        <v>99.9127220332577</v>
      </c>
      <c r="M24" s="9"/>
    </row>
    <row r="25" customFormat="false" ht="24" hidden="false" customHeight="true" outlineLevel="0" collapsed="false">
      <c r="A25" s="453"/>
      <c r="B25" s="14"/>
      <c r="C25" s="14"/>
      <c r="D25" s="14"/>
      <c r="E25" s="14"/>
      <c r="F25" s="14"/>
      <c r="G25" s="550"/>
      <c r="H25" s="550"/>
      <c r="I25" s="550"/>
      <c r="J25" s="551"/>
      <c r="K25" s="551"/>
      <c r="M25" s="9"/>
    </row>
    <row r="26" customFormat="false" ht="13.2" hidden="false" customHeight="false" outlineLevel="0" collapsed="false">
      <c r="A26" s="540" t="s">
        <v>665</v>
      </c>
      <c r="B26" s="9"/>
      <c r="C26" s="9"/>
      <c r="D26" s="9"/>
      <c r="E26" s="9"/>
      <c r="F26" s="9"/>
      <c r="G26" s="9"/>
      <c r="H26" s="9"/>
      <c r="I26" s="9"/>
      <c r="J26" s="9"/>
      <c r="K26" s="9"/>
    </row>
    <row r="27" customFormat="false" ht="55.2" hidden="false" customHeight="true" outlineLevel="0" collapsed="false">
      <c r="A27" s="541" t="s">
        <v>666</v>
      </c>
      <c r="B27" s="541"/>
      <c r="C27" s="541"/>
      <c r="D27" s="541"/>
      <c r="E27" s="541"/>
      <c r="F27" s="541"/>
      <c r="G27" s="541"/>
      <c r="H27" s="541"/>
      <c r="I27" s="541"/>
      <c r="J27" s="541"/>
      <c r="K27" s="541"/>
    </row>
    <row r="28" customFormat="false" ht="18" hidden="false" customHeight="true" outlineLevel="0" collapsed="false">
      <c r="A28" s="541"/>
      <c r="B28" s="542"/>
      <c r="C28" s="542"/>
      <c r="D28" s="542"/>
      <c r="E28" s="542"/>
      <c r="F28" s="542"/>
      <c r="G28" s="542"/>
      <c r="H28" s="428"/>
      <c r="I28" s="428"/>
      <c r="J28" s="428"/>
      <c r="K28" s="428"/>
    </row>
    <row r="29" customFormat="false" ht="13.8" hidden="false" customHeight="false" outlineLevel="0" collapsed="false">
      <c r="A29" s="4" t="s">
        <v>667</v>
      </c>
      <c r="B29" s="9"/>
      <c r="C29" s="9"/>
      <c r="D29" s="9"/>
      <c r="E29" s="9"/>
      <c r="F29" s="9"/>
      <c r="G29" s="9"/>
      <c r="H29" s="9"/>
      <c r="I29" s="9"/>
      <c r="J29" s="9"/>
      <c r="K29" s="9"/>
    </row>
    <row r="30" customFormat="false" ht="14.4" hidden="false" customHeight="true" outlineLevel="0" collapsed="false">
      <c r="A30" s="552" t="s">
        <v>644</v>
      </c>
      <c r="B30" s="553" t="s">
        <v>452</v>
      </c>
      <c r="C30" s="553" t="s">
        <v>645</v>
      </c>
      <c r="D30" s="553" t="s">
        <v>646</v>
      </c>
      <c r="E30" s="553" t="s">
        <v>647</v>
      </c>
      <c r="F30" s="554" t="s">
        <v>648</v>
      </c>
      <c r="G30" s="357" t="s">
        <v>376</v>
      </c>
      <c r="H30" s="357" t="s">
        <v>377</v>
      </c>
      <c r="I30" s="357" t="s">
        <v>378</v>
      </c>
      <c r="J30" s="357" t="s">
        <v>95</v>
      </c>
      <c r="K30" s="357" t="s">
        <v>96</v>
      </c>
    </row>
    <row r="31" customFormat="false" ht="13.8" hidden="false" customHeight="false" outlineLevel="0" collapsed="false">
      <c r="A31" s="437" t="n">
        <v>932</v>
      </c>
      <c r="B31" s="437" t="n">
        <v>6171</v>
      </c>
      <c r="C31" s="437" t="n">
        <v>5175</v>
      </c>
      <c r="D31" s="437" t="n">
        <v>32</v>
      </c>
      <c r="E31" s="437" t="n">
        <v>0</v>
      </c>
      <c r="F31" s="437" t="s">
        <v>655</v>
      </c>
      <c r="G31" s="438" t="n">
        <v>148</v>
      </c>
      <c r="H31" s="438" t="n">
        <v>148</v>
      </c>
      <c r="I31" s="438" t="n">
        <v>17.85</v>
      </c>
      <c r="J31" s="438" t="n">
        <f aca="false">I31/G31%</f>
        <v>12.0608108108108</v>
      </c>
      <c r="K31" s="438" t="n">
        <f aca="false">I31/H31%</f>
        <v>12.0608108108108</v>
      </c>
    </row>
    <row r="32" customFormat="false" ht="15.6" hidden="false" customHeight="true" outlineLevel="0" collapsed="false">
      <c r="A32" s="383" t="s">
        <v>643</v>
      </c>
      <c r="B32" s="548"/>
      <c r="C32" s="548"/>
      <c r="D32" s="548"/>
      <c r="E32" s="548"/>
      <c r="F32" s="548"/>
      <c r="G32" s="539" t="n">
        <f aca="false">SUM(G31:G31)</f>
        <v>148</v>
      </c>
      <c r="H32" s="539" t="n">
        <f aca="false">SUM(H31:H31)</f>
        <v>148</v>
      </c>
      <c r="I32" s="539" t="n">
        <f aca="false">SUM(I31:I31)</f>
        <v>17.85</v>
      </c>
      <c r="J32" s="445" t="n">
        <f aca="false">I32/G32%</f>
        <v>12.0608108108108</v>
      </c>
      <c r="K32" s="446" t="n">
        <f aca="false">I32/H32%</f>
        <v>12.0608108108108</v>
      </c>
      <c r="M32" s="9"/>
    </row>
    <row r="33" customFormat="false" ht="15.6" hidden="false" customHeight="true" outlineLevel="0" collapsed="false">
      <c r="A33" s="453"/>
      <c r="B33" s="14"/>
      <c r="C33" s="14"/>
      <c r="D33" s="14"/>
      <c r="E33" s="14"/>
      <c r="F33" s="14"/>
      <c r="G33" s="550"/>
      <c r="H33" s="550"/>
      <c r="I33" s="550"/>
      <c r="J33" s="551"/>
      <c r="K33" s="551"/>
      <c r="M33" s="9"/>
    </row>
    <row r="34" customFormat="false" ht="13.5" hidden="false" customHeight="true" outlineLevel="0" collapsed="false">
      <c r="A34" s="540" t="s">
        <v>668</v>
      </c>
      <c r="B34" s="5"/>
      <c r="C34" s="5"/>
      <c r="D34" s="5"/>
      <c r="E34" s="5"/>
      <c r="F34" s="5"/>
      <c r="G34" s="5"/>
      <c r="H34" s="5"/>
      <c r="I34" s="5"/>
      <c r="J34" s="9"/>
      <c r="K34" s="9"/>
    </row>
    <row r="35" customFormat="false" ht="30" hidden="false" customHeight="true" outlineLevel="0" collapsed="false">
      <c r="A35" s="541" t="s">
        <v>669</v>
      </c>
      <c r="B35" s="541"/>
      <c r="C35" s="541"/>
      <c r="D35" s="541"/>
      <c r="E35" s="541"/>
      <c r="F35" s="541"/>
      <c r="G35" s="541"/>
      <c r="H35" s="541"/>
      <c r="I35" s="541"/>
      <c r="J35" s="541"/>
      <c r="K35" s="541"/>
    </row>
    <row r="36" customFormat="false" ht="13.2" hidden="false" customHeight="false" outlineLevel="0" collapsed="false">
      <c r="A36" s="5"/>
      <c r="B36" s="9"/>
      <c r="C36" s="9"/>
      <c r="D36" s="9"/>
      <c r="E36" s="9"/>
      <c r="F36" s="9"/>
      <c r="G36" s="9"/>
      <c r="H36" s="9"/>
      <c r="I36" s="9"/>
      <c r="J36" s="9"/>
      <c r="K36" s="9"/>
    </row>
    <row r="37" customFormat="false" ht="13.2" hidden="false" customHeight="false" outlineLevel="0" collapsed="false">
      <c r="A37" s="5"/>
      <c r="B37" s="9"/>
      <c r="C37" s="9"/>
      <c r="D37" s="9"/>
      <c r="E37" s="9"/>
      <c r="F37" s="9"/>
      <c r="G37" s="9"/>
      <c r="H37" s="9"/>
      <c r="I37" s="9"/>
      <c r="J37" s="9"/>
      <c r="K37" s="9"/>
    </row>
    <row r="38" customFormat="false" ht="13.2" hidden="false" customHeight="false" outlineLevel="0" collapsed="false">
      <c r="A38" s="9"/>
      <c r="B38" s="9"/>
      <c r="C38" s="9"/>
      <c r="D38" s="9"/>
      <c r="E38" s="9"/>
      <c r="F38" s="9"/>
      <c r="G38" s="9"/>
      <c r="H38" s="9"/>
      <c r="I38" s="9"/>
      <c r="J38" s="9"/>
      <c r="K38" s="9"/>
    </row>
    <row r="39" customFormat="false" ht="13.2" hidden="false" customHeight="false" outlineLevel="0" collapsed="false">
      <c r="A39" s="9"/>
      <c r="B39" s="9"/>
      <c r="C39" s="9"/>
      <c r="D39" s="9"/>
      <c r="E39" s="9"/>
      <c r="F39" s="9"/>
      <c r="G39" s="9"/>
      <c r="H39" s="9"/>
      <c r="I39" s="9"/>
      <c r="J39" s="9"/>
      <c r="K39" s="9"/>
    </row>
    <row r="40" customFormat="false" ht="13.2" hidden="false" customHeight="false" outlineLevel="0" collapsed="false">
      <c r="A40" s="9"/>
      <c r="B40" s="9"/>
      <c r="C40" s="9"/>
      <c r="D40" s="9"/>
      <c r="E40" s="9"/>
      <c r="F40" s="9"/>
      <c r="G40" s="9"/>
      <c r="H40" s="9"/>
      <c r="I40" s="9"/>
      <c r="J40" s="9"/>
      <c r="K40" s="9"/>
    </row>
    <row r="41" customFormat="false" ht="13.2" hidden="false" customHeight="false" outlineLevel="0" collapsed="false">
      <c r="A41" s="9"/>
      <c r="B41" s="9"/>
      <c r="C41" s="9"/>
      <c r="D41" s="9"/>
      <c r="E41" s="9"/>
      <c r="F41" s="9"/>
      <c r="G41" s="9"/>
      <c r="H41" s="9"/>
      <c r="I41" s="9"/>
      <c r="J41" s="9"/>
      <c r="K41" s="9"/>
    </row>
    <row r="42" customFormat="false" ht="13.2" hidden="false" customHeight="false" outlineLevel="0" collapsed="false">
      <c r="A42" s="9"/>
      <c r="B42" s="9"/>
      <c r="C42" s="9"/>
      <c r="D42" s="9"/>
      <c r="E42" s="9"/>
      <c r="F42" s="9"/>
      <c r="G42" s="9"/>
      <c r="H42" s="9"/>
      <c r="I42" s="9"/>
      <c r="J42" s="9"/>
      <c r="K42" s="9"/>
    </row>
    <row r="43" customFormat="false" ht="13.2" hidden="false" customHeight="false" outlineLevel="0" collapsed="false">
      <c r="A43" s="9"/>
      <c r="B43" s="9"/>
      <c r="C43" s="9"/>
      <c r="D43" s="9"/>
      <c r="E43" s="9"/>
      <c r="F43" s="9"/>
      <c r="G43" s="9"/>
      <c r="H43" s="9"/>
      <c r="I43" s="9"/>
      <c r="J43" s="9"/>
      <c r="K43" s="9"/>
    </row>
    <row r="44" customFormat="false" ht="13.2" hidden="false" customHeight="false" outlineLevel="0" collapsed="false">
      <c r="A44" s="9"/>
      <c r="B44" s="9"/>
      <c r="C44" s="9"/>
      <c r="D44" s="9"/>
      <c r="E44" s="9"/>
      <c r="F44" s="9"/>
      <c r="G44" s="9"/>
      <c r="H44" s="9"/>
      <c r="I44" s="9"/>
      <c r="J44" s="9"/>
      <c r="K44" s="9"/>
    </row>
    <row r="45" customFormat="false" ht="13.2" hidden="false" customHeight="false" outlineLevel="0" collapsed="false">
      <c r="A45" s="9"/>
      <c r="B45" s="9"/>
      <c r="C45" s="9"/>
      <c r="D45" s="9"/>
      <c r="E45" s="9"/>
      <c r="F45" s="9"/>
      <c r="G45" s="9"/>
      <c r="H45" s="9"/>
      <c r="I45" s="9"/>
      <c r="J45" s="9"/>
      <c r="K45" s="9"/>
    </row>
    <row r="46" customFormat="false" ht="13.2" hidden="false" customHeight="false" outlineLevel="0" collapsed="false">
      <c r="A46" s="9"/>
      <c r="B46" s="9"/>
      <c r="C46" s="9"/>
      <c r="D46" s="9"/>
      <c r="E46" s="9"/>
      <c r="F46" s="9"/>
      <c r="G46" s="9"/>
      <c r="H46" s="9"/>
      <c r="I46" s="9"/>
      <c r="J46" s="9"/>
      <c r="K46" s="9"/>
    </row>
    <row r="47" customFormat="false" ht="13.2" hidden="false" customHeight="false" outlineLevel="0" collapsed="false">
      <c r="A47" s="9"/>
      <c r="B47" s="9"/>
      <c r="C47" s="9"/>
      <c r="D47" s="9"/>
      <c r="E47" s="9"/>
      <c r="F47" s="9"/>
      <c r="G47" s="9"/>
      <c r="H47" s="9"/>
      <c r="I47" s="9"/>
      <c r="J47" s="9"/>
      <c r="K47" s="9"/>
    </row>
    <row r="48" customFormat="false" ht="13.2" hidden="false" customHeight="false" outlineLevel="0" collapsed="false">
      <c r="A48" s="9"/>
      <c r="B48" s="9"/>
      <c r="C48" s="9"/>
      <c r="D48" s="9"/>
      <c r="E48" s="9"/>
      <c r="F48" s="9"/>
      <c r="G48" s="9"/>
      <c r="H48" s="9"/>
      <c r="I48" s="9"/>
      <c r="J48" s="9"/>
      <c r="K48" s="9"/>
    </row>
    <row r="49" customFormat="false" ht="13.2" hidden="false" customHeight="false" outlineLevel="0" collapsed="false">
      <c r="A49" s="9"/>
      <c r="B49" s="9"/>
      <c r="C49" s="9"/>
      <c r="D49" s="9"/>
      <c r="E49" s="9"/>
      <c r="F49" s="9"/>
      <c r="G49" s="9"/>
      <c r="H49" s="9"/>
      <c r="I49" s="9"/>
      <c r="J49" s="9"/>
      <c r="K49" s="9"/>
    </row>
    <row r="50" customFormat="false" ht="13.2" hidden="false" customHeight="false" outlineLevel="0" collapsed="false">
      <c r="A50" s="9"/>
      <c r="B50" s="9"/>
      <c r="C50" s="9"/>
      <c r="D50" s="9"/>
      <c r="E50" s="9"/>
      <c r="F50" s="9"/>
      <c r="G50" s="9"/>
      <c r="H50" s="9"/>
      <c r="I50" s="9"/>
      <c r="J50" s="9"/>
      <c r="K50" s="9"/>
    </row>
    <row r="51" customFormat="false" ht="13.2" hidden="false" customHeight="false" outlineLevel="0" collapsed="false">
      <c r="A51" s="9"/>
      <c r="B51" s="9"/>
      <c r="C51" s="9"/>
      <c r="D51" s="9"/>
      <c r="E51" s="9"/>
      <c r="F51" s="9"/>
      <c r="G51" s="9"/>
      <c r="H51" s="9"/>
      <c r="I51" s="9"/>
      <c r="J51" s="9"/>
      <c r="K51" s="9"/>
    </row>
    <row r="52" customFormat="false" ht="13.2" hidden="false" customHeight="false" outlineLevel="0" collapsed="false">
      <c r="A52" s="9"/>
      <c r="B52" s="9"/>
      <c r="C52" s="9"/>
      <c r="D52" s="9"/>
      <c r="E52" s="9"/>
      <c r="F52" s="9"/>
      <c r="G52" s="9"/>
      <c r="H52" s="9"/>
      <c r="I52" s="9"/>
      <c r="J52" s="9"/>
      <c r="K52" s="9"/>
    </row>
    <row r="53" customFormat="false" ht="13.2" hidden="false" customHeight="false" outlineLevel="0" collapsed="false">
      <c r="A53" s="9"/>
      <c r="B53" s="9"/>
      <c r="C53" s="9"/>
      <c r="D53" s="9"/>
      <c r="E53" s="9"/>
      <c r="F53" s="9"/>
      <c r="G53" s="9"/>
      <c r="H53" s="9"/>
      <c r="I53" s="9"/>
      <c r="J53" s="9"/>
      <c r="K53" s="9"/>
    </row>
    <row r="54" customFormat="false" ht="13.2" hidden="false" customHeight="false" outlineLevel="0" collapsed="false">
      <c r="A54" s="9"/>
      <c r="B54" s="9"/>
      <c r="C54" s="9"/>
      <c r="D54" s="9"/>
      <c r="E54" s="9"/>
      <c r="F54" s="9"/>
      <c r="G54" s="9"/>
      <c r="H54" s="9"/>
      <c r="I54" s="9"/>
      <c r="J54" s="9"/>
      <c r="K54" s="9"/>
    </row>
    <row r="55" customFormat="false" ht="13.2" hidden="false" customHeight="false" outlineLevel="0" collapsed="false">
      <c r="A55" s="9"/>
      <c r="B55" s="9"/>
      <c r="C55" s="9"/>
      <c r="D55" s="9"/>
      <c r="E55" s="9"/>
      <c r="F55" s="9"/>
      <c r="G55" s="9"/>
      <c r="H55" s="9"/>
      <c r="I55" s="9"/>
      <c r="J55" s="9"/>
      <c r="K55" s="9"/>
    </row>
    <row r="56" customFormat="false" ht="13.2" hidden="false" customHeight="false" outlineLevel="0" collapsed="false">
      <c r="A56" s="9"/>
      <c r="B56" s="9"/>
      <c r="C56" s="9"/>
      <c r="D56" s="9"/>
      <c r="E56" s="9"/>
      <c r="F56" s="9"/>
      <c r="G56" s="9"/>
      <c r="H56" s="9"/>
      <c r="I56" s="9"/>
      <c r="J56" s="9"/>
      <c r="K56" s="9"/>
    </row>
  </sheetData>
  <mergeCells count="3">
    <mergeCell ref="A17:K17"/>
    <mergeCell ref="A27:K27"/>
    <mergeCell ref="A35:K3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34.55"/>
    <col collapsed="false" customWidth="true" hidden="false" outlineLevel="0" max="7" min="7" style="0" width="12.43"/>
    <col collapsed="false" customWidth="true" hidden="false" outlineLevel="0" max="8" min="8" style="0" width="12.66"/>
    <col collapsed="false" customWidth="true" hidden="false" outlineLevel="0" max="9" min="9" style="0" width="19.33"/>
  </cols>
  <sheetData>
    <row r="1" customFormat="false" ht="25.5" hidden="false" customHeight="true" outlineLevel="0" collapsed="false">
      <c r="A1" s="23" t="s">
        <v>13</v>
      </c>
    </row>
    <row r="2" customFormat="false" ht="14.4" hidden="false" customHeight="true" outlineLevel="0" collapsed="false">
      <c r="A2" s="532" t="s">
        <v>644</v>
      </c>
      <c r="B2" s="533" t="s">
        <v>452</v>
      </c>
      <c r="C2" s="533" t="s">
        <v>645</v>
      </c>
      <c r="D2" s="533" t="s">
        <v>646</v>
      </c>
      <c r="E2" s="533" t="s">
        <v>647</v>
      </c>
      <c r="F2" s="534" t="s">
        <v>648</v>
      </c>
      <c r="G2" s="356" t="s">
        <v>376</v>
      </c>
      <c r="H2" s="356" t="s">
        <v>377</v>
      </c>
      <c r="I2" s="356" t="s">
        <v>378</v>
      </c>
      <c r="J2" s="357" t="s">
        <v>95</v>
      </c>
      <c r="K2" s="357" t="s">
        <v>96</v>
      </c>
    </row>
    <row r="3" customFormat="false" ht="13.2" hidden="false" customHeight="false" outlineLevel="0" collapsed="false">
      <c r="A3" s="304" t="n">
        <v>935</v>
      </c>
      <c r="B3" s="304" t="n">
        <v>6171</v>
      </c>
      <c r="C3" s="304" t="n">
        <v>5139</v>
      </c>
      <c r="D3" s="304" t="n">
        <v>35</v>
      </c>
      <c r="E3" s="304" t="n">
        <v>0</v>
      </c>
      <c r="F3" s="304" t="s">
        <v>650</v>
      </c>
      <c r="G3" s="515" t="n">
        <v>30</v>
      </c>
      <c r="H3" s="515" t="n">
        <v>28</v>
      </c>
      <c r="I3" s="515" t="n">
        <v>23.68</v>
      </c>
      <c r="J3" s="483" t="n">
        <f aca="false">I3/G3%</f>
        <v>78.9333333333333</v>
      </c>
      <c r="K3" s="483" t="n">
        <f aca="false">I3/H3%</f>
        <v>84.5714285714286</v>
      </c>
    </row>
    <row r="4" customFormat="false" ht="13.2" hidden="false" customHeight="false" outlineLevel="0" collapsed="false">
      <c r="A4" s="491" t="n">
        <v>935</v>
      </c>
      <c r="B4" s="491" t="n">
        <v>6171</v>
      </c>
      <c r="C4" s="491" t="n">
        <v>5166</v>
      </c>
      <c r="D4" s="491" t="n">
        <v>35</v>
      </c>
      <c r="E4" s="491" t="n">
        <v>0</v>
      </c>
      <c r="F4" s="491" t="s">
        <v>652</v>
      </c>
      <c r="G4" s="515" t="n">
        <v>10</v>
      </c>
      <c r="H4" s="515" t="n">
        <v>2</v>
      </c>
      <c r="I4" s="515" t="n">
        <v>0</v>
      </c>
      <c r="J4" s="464" t="n">
        <f aca="false">I4/G4%</f>
        <v>0</v>
      </c>
      <c r="K4" s="483" t="n">
        <f aca="false">I4/H4%</f>
        <v>0</v>
      </c>
    </row>
    <row r="5" customFormat="false" ht="13.2" hidden="false" customHeight="false" outlineLevel="0" collapsed="false">
      <c r="A5" s="491" t="n">
        <v>935</v>
      </c>
      <c r="B5" s="304" t="n">
        <v>6171</v>
      </c>
      <c r="C5" s="304" t="n">
        <v>5169</v>
      </c>
      <c r="D5" s="304" t="n">
        <v>35</v>
      </c>
      <c r="E5" s="304" t="n">
        <v>0</v>
      </c>
      <c r="F5" s="304" t="s">
        <v>653</v>
      </c>
      <c r="G5" s="515" t="n">
        <v>10</v>
      </c>
      <c r="H5" s="515" t="n">
        <v>4</v>
      </c>
      <c r="I5" s="515" t="n">
        <v>0</v>
      </c>
      <c r="J5" s="464" t="n">
        <f aca="false">I5/G5%</f>
        <v>0</v>
      </c>
      <c r="K5" s="464" t="n">
        <f aca="false">I5/H5%</f>
        <v>0</v>
      </c>
    </row>
    <row r="6" customFormat="false" ht="13.2" hidden="false" customHeight="false" outlineLevel="0" collapsed="false">
      <c r="A6" s="323" t="n">
        <v>935</v>
      </c>
      <c r="B6" s="323" t="n">
        <v>6171</v>
      </c>
      <c r="C6" s="323" t="n">
        <v>5175</v>
      </c>
      <c r="D6" s="323" t="n">
        <v>35</v>
      </c>
      <c r="E6" s="323" t="n">
        <v>0</v>
      </c>
      <c r="F6" s="323" t="s">
        <v>655</v>
      </c>
      <c r="G6" s="515" t="n">
        <v>50</v>
      </c>
      <c r="H6" s="515" t="n">
        <v>65</v>
      </c>
      <c r="I6" s="515" t="n">
        <v>44.75</v>
      </c>
      <c r="J6" s="464" t="n">
        <f aca="false">I6/G6%</f>
        <v>89.5</v>
      </c>
      <c r="K6" s="464" t="n">
        <f aca="false">I6/H6%</f>
        <v>68.8461538461538</v>
      </c>
    </row>
    <row r="7" customFormat="false" ht="13.8" hidden="false" customHeight="false" outlineLevel="0" collapsed="false">
      <c r="A7" s="555" t="n">
        <v>935</v>
      </c>
      <c r="B7" s="555" t="n">
        <v>6171</v>
      </c>
      <c r="C7" s="555" t="n">
        <v>5194</v>
      </c>
      <c r="D7" s="555" t="n">
        <v>35</v>
      </c>
      <c r="E7" s="555" t="n">
        <v>0</v>
      </c>
      <c r="F7" s="555" t="s">
        <v>657</v>
      </c>
      <c r="G7" s="556" t="n">
        <v>30</v>
      </c>
      <c r="H7" s="556" t="n">
        <v>31</v>
      </c>
      <c r="I7" s="556" t="n">
        <v>21.7</v>
      </c>
      <c r="J7" s="557" t="n">
        <f aca="false">I7/G7%</f>
        <v>72.3333333333333</v>
      </c>
      <c r="K7" s="557" t="n">
        <f aca="false">I7/H7%</f>
        <v>70</v>
      </c>
    </row>
    <row r="8" customFormat="false" ht="16.2" hidden="false" customHeight="true" outlineLevel="0" collapsed="false">
      <c r="A8" s="558" t="s">
        <v>643</v>
      </c>
      <c r="B8" s="559"/>
      <c r="C8" s="559"/>
      <c r="D8" s="559"/>
      <c r="E8" s="559"/>
      <c r="F8" s="559"/>
      <c r="G8" s="549" t="n">
        <f aca="false">SUM(G3:G7)</f>
        <v>130</v>
      </c>
      <c r="H8" s="549" t="n">
        <f aca="false">SUM(H3:H7)</f>
        <v>130</v>
      </c>
      <c r="I8" s="549" t="n">
        <f aca="false">SUM(I3:I7)</f>
        <v>90.13</v>
      </c>
      <c r="J8" s="530" t="n">
        <f aca="false">I8/G8%</f>
        <v>69.3307692307692</v>
      </c>
      <c r="K8" s="531" t="n">
        <f aca="false">I8/H8%</f>
        <v>69.3307692307692</v>
      </c>
      <c r="M8" s="9"/>
    </row>
    <row r="9" customFormat="false" ht="14.4" hidden="false" customHeight="true" outlineLevel="0" collapsed="false">
      <c r="A9" s="13"/>
      <c r="B9" s="8"/>
      <c r="C9" s="8"/>
      <c r="D9" s="8"/>
      <c r="E9" s="8"/>
      <c r="F9" s="8"/>
      <c r="G9" s="550"/>
      <c r="H9" s="550"/>
      <c r="I9" s="550"/>
      <c r="J9" s="560"/>
      <c r="K9" s="560"/>
      <c r="M9" s="9"/>
    </row>
    <row r="10" customFormat="false" ht="13.2" hidden="false" customHeight="false" outlineLevel="0" collapsed="false">
      <c r="A10" s="561" t="s">
        <v>670</v>
      </c>
      <c r="B10" s="409"/>
      <c r="C10" s="9"/>
      <c r="D10" s="9"/>
      <c r="E10" s="9"/>
      <c r="F10" s="9"/>
      <c r="G10" s="9"/>
      <c r="H10" s="9"/>
      <c r="I10" s="9"/>
      <c r="J10" s="9"/>
      <c r="K10" s="9"/>
    </row>
    <row r="11" s="9" customFormat="true" ht="40.95" hidden="false" customHeight="true" outlineLevel="0" collapsed="false">
      <c r="A11" s="541" t="s">
        <v>671</v>
      </c>
      <c r="B11" s="541"/>
      <c r="C11" s="541"/>
      <c r="D11" s="541"/>
      <c r="E11" s="541"/>
      <c r="F11" s="541"/>
      <c r="G11" s="541"/>
      <c r="H11" s="541"/>
      <c r="I11" s="541"/>
      <c r="J11" s="541"/>
      <c r="K11" s="541"/>
    </row>
    <row r="12" s="9" customFormat="true" ht="13.95" hidden="false" customHeight="true" outlineLevel="0" collapsed="false">
      <c r="A12" s="542"/>
      <c r="B12" s="542"/>
      <c r="C12" s="542"/>
      <c r="D12" s="542"/>
      <c r="E12" s="542"/>
      <c r="F12" s="542"/>
      <c r="G12" s="542"/>
      <c r="H12" s="542"/>
      <c r="I12" s="542"/>
    </row>
    <row r="13" customFormat="false" ht="13.2" hidden="false" customHeight="false" outlineLevel="0" collapsed="false">
      <c r="A13" s="9"/>
      <c r="B13" s="9"/>
      <c r="C13" s="9"/>
      <c r="D13" s="9"/>
      <c r="E13" s="9"/>
      <c r="F13" s="9"/>
      <c r="G13" s="9"/>
      <c r="H13" s="9"/>
      <c r="I13" s="9"/>
      <c r="J13" s="9"/>
      <c r="K13" s="9"/>
    </row>
  </sheetData>
  <mergeCells count="1">
    <mergeCell ref="A11:K1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4.66"/>
    <col collapsed="false" customWidth="true" hidden="false" outlineLevel="0" max="5" min="5" style="0" width="5.66"/>
    <col collapsed="false" customWidth="true" hidden="false" outlineLevel="0" max="6" min="6" style="0" width="41.1"/>
    <col collapsed="false" customWidth="true" hidden="false" outlineLevel="0" max="8" min="7" style="0" width="10.55"/>
    <col collapsed="false" customWidth="true" hidden="false" outlineLevel="0" max="9" min="9" style="0" width="17.55"/>
  </cols>
  <sheetData>
    <row r="1" customFormat="false" ht="24" hidden="false" customHeight="true" outlineLevel="0" collapsed="false">
      <c r="A1" s="23" t="s">
        <v>14</v>
      </c>
    </row>
    <row r="2" customFormat="false" ht="14.4" hidden="false" customHeight="true" outlineLevel="0" collapsed="false">
      <c r="A2" s="532" t="s">
        <v>644</v>
      </c>
      <c r="B2" s="533" t="s">
        <v>452</v>
      </c>
      <c r="C2" s="533" t="s">
        <v>645</v>
      </c>
      <c r="D2" s="533" t="s">
        <v>646</v>
      </c>
      <c r="E2" s="533" t="s">
        <v>647</v>
      </c>
      <c r="F2" s="534" t="s">
        <v>648</v>
      </c>
      <c r="G2" s="356" t="s">
        <v>376</v>
      </c>
      <c r="H2" s="356" t="s">
        <v>377</v>
      </c>
      <c r="I2" s="356" t="s">
        <v>378</v>
      </c>
      <c r="J2" s="357" t="s">
        <v>95</v>
      </c>
      <c r="K2" s="357" t="s">
        <v>96</v>
      </c>
    </row>
    <row r="3" customFormat="false" ht="13.2" hidden="false" customHeight="false" outlineLevel="0" collapsed="false">
      <c r="A3" s="304" t="n">
        <v>936</v>
      </c>
      <c r="B3" s="304" t="n">
        <v>6171</v>
      </c>
      <c r="C3" s="304" t="n">
        <v>5139</v>
      </c>
      <c r="D3" s="304" t="n">
        <v>36</v>
      </c>
      <c r="E3" s="304" t="n">
        <v>0</v>
      </c>
      <c r="F3" s="304" t="s">
        <v>650</v>
      </c>
      <c r="G3" s="515" t="n">
        <v>20</v>
      </c>
      <c r="H3" s="515" t="n">
        <v>20</v>
      </c>
      <c r="I3" s="515" t="n">
        <v>11.38</v>
      </c>
      <c r="J3" s="483" t="n">
        <f aca="false">I3/G3%</f>
        <v>56.9</v>
      </c>
      <c r="K3" s="483" t="n">
        <f aca="false">I3/H3%</f>
        <v>56.9</v>
      </c>
    </row>
    <row r="4" customFormat="false" ht="13.2" hidden="false" customHeight="false" outlineLevel="0" collapsed="false">
      <c r="A4" s="304" t="n">
        <v>936</v>
      </c>
      <c r="B4" s="304" t="n">
        <v>6171</v>
      </c>
      <c r="C4" s="304" t="n">
        <v>5169</v>
      </c>
      <c r="D4" s="304" t="n">
        <v>36</v>
      </c>
      <c r="E4" s="304" t="n">
        <v>0</v>
      </c>
      <c r="F4" s="304" t="s">
        <v>653</v>
      </c>
      <c r="G4" s="515" t="n">
        <v>50</v>
      </c>
      <c r="H4" s="515" t="n">
        <v>95</v>
      </c>
      <c r="I4" s="515" t="n">
        <v>95</v>
      </c>
      <c r="J4" s="464" t="n">
        <f aca="false">I4/G4%</f>
        <v>190</v>
      </c>
      <c r="K4" s="464" t="n">
        <f aca="false">I4/H4%</f>
        <v>100</v>
      </c>
    </row>
    <row r="5" customFormat="false" ht="13.2" hidden="false" customHeight="false" outlineLevel="0" collapsed="false">
      <c r="A5" s="304" t="n">
        <v>936</v>
      </c>
      <c r="B5" s="323" t="n">
        <v>6171</v>
      </c>
      <c r="C5" s="323" t="n">
        <v>5175</v>
      </c>
      <c r="D5" s="323" t="n">
        <v>36</v>
      </c>
      <c r="E5" s="323" t="n">
        <v>0</v>
      </c>
      <c r="F5" s="323" t="s">
        <v>655</v>
      </c>
      <c r="G5" s="515" t="n">
        <v>30</v>
      </c>
      <c r="H5" s="515" t="n">
        <v>30</v>
      </c>
      <c r="I5" s="515" t="n">
        <v>20.55</v>
      </c>
      <c r="J5" s="464" t="n">
        <f aca="false">I5/G5%</f>
        <v>68.5</v>
      </c>
      <c r="K5" s="464" t="n">
        <f aca="false">I5/H5%</f>
        <v>68.5</v>
      </c>
    </row>
    <row r="6" customFormat="false" ht="13.8" hidden="false" customHeight="false" outlineLevel="0" collapsed="false">
      <c r="A6" s="323" t="n">
        <v>936</v>
      </c>
      <c r="B6" s="437" t="n">
        <v>6171</v>
      </c>
      <c r="C6" s="437" t="n">
        <v>5194</v>
      </c>
      <c r="D6" s="437" t="n">
        <v>36</v>
      </c>
      <c r="E6" s="437" t="n">
        <v>0</v>
      </c>
      <c r="F6" s="437" t="s">
        <v>657</v>
      </c>
      <c r="G6" s="527" t="n">
        <v>30</v>
      </c>
      <c r="H6" s="527" t="n">
        <v>30</v>
      </c>
      <c r="I6" s="527" t="n">
        <v>23.2</v>
      </c>
      <c r="J6" s="557" t="n">
        <f aca="false">I6/G6%</f>
        <v>77.3333333333333</v>
      </c>
      <c r="K6" s="557" t="n">
        <f aca="false">I6/H6%</f>
        <v>77.3333333333333</v>
      </c>
    </row>
    <row r="7" customFormat="false" ht="13.8" hidden="false" customHeight="false" outlineLevel="0" collapsed="false">
      <c r="A7" s="537" t="s">
        <v>643</v>
      </c>
      <c r="B7" s="538"/>
      <c r="C7" s="538"/>
      <c r="D7" s="538"/>
      <c r="E7" s="538"/>
      <c r="F7" s="562"/>
      <c r="G7" s="539" t="n">
        <f aca="false">SUM(G3:G6)</f>
        <v>130</v>
      </c>
      <c r="H7" s="539" t="n">
        <f aca="false">SUM(H3:H6)</f>
        <v>175</v>
      </c>
      <c r="I7" s="539" t="n">
        <f aca="false">SUM(I3:I6)</f>
        <v>150.13</v>
      </c>
      <c r="J7" s="530" t="n">
        <f aca="false">I7/G7%</f>
        <v>115.484615384615</v>
      </c>
      <c r="K7" s="531" t="n">
        <f aca="false">I7/H7%</f>
        <v>85.7885714285714</v>
      </c>
      <c r="M7" s="9"/>
    </row>
    <row r="8" customFormat="false" ht="13.2" hidden="false" customHeight="false" outlineLevel="0" collapsed="false">
      <c r="A8" s="13"/>
      <c r="B8" s="8"/>
      <c r="C8" s="8"/>
      <c r="D8" s="8"/>
      <c r="E8" s="8"/>
      <c r="F8" s="8"/>
      <c r="G8" s="550"/>
      <c r="H8" s="550"/>
      <c r="I8" s="550"/>
      <c r="J8" s="560"/>
      <c r="K8" s="560"/>
      <c r="M8" s="9"/>
    </row>
    <row r="9" customFormat="false" ht="13.2" hidden="false" customHeight="false" outlineLevel="0" collapsed="false">
      <c r="A9" s="540" t="s">
        <v>672</v>
      </c>
      <c r="B9" s="14"/>
      <c r="C9" s="14"/>
      <c r="D9" s="14"/>
      <c r="E9" s="14"/>
      <c r="F9" s="14"/>
      <c r="G9" s="550"/>
      <c r="H9" s="550"/>
      <c r="I9" s="550"/>
      <c r="J9" s="9"/>
      <c r="K9" s="9"/>
    </row>
    <row r="10" customFormat="false" ht="52.95" hidden="false" customHeight="true" outlineLevel="0" collapsed="false">
      <c r="A10" s="541" t="s">
        <v>673</v>
      </c>
      <c r="B10" s="541"/>
      <c r="C10" s="541"/>
      <c r="D10" s="541"/>
      <c r="E10" s="541"/>
      <c r="F10" s="541"/>
      <c r="G10" s="541"/>
      <c r="H10" s="541"/>
      <c r="I10" s="541"/>
      <c r="J10" s="541"/>
      <c r="K10" s="541"/>
    </row>
    <row r="11" customFormat="false" ht="13.5" hidden="false" customHeight="true" outlineLevel="0" collapsed="false">
      <c r="A11" s="542"/>
      <c r="B11" s="542"/>
      <c r="C11" s="542"/>
      <c r="D11" s="542"/>
      <c r="E11" s="542"/>
      <c r="F11" s="542"/>
      <c r="G11" s="542"/>
      <c r="H11" s="542"/>
      <c r="I11" s="542"/>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row r="21" customFormat="false" ht="13.2" hidden="false" customHeight="false" outlineLevel="0" collapsed="false">
      <c r="A21" s="23"/>
    </row>
  </sheetData>
  <mergeCells count="1">
    <mergeCell ref="A10:K1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35.43"/>
    <col collapsed="false" customWidth="true" hidden="false" outlineLevel="0" max="8" min="7" style="0" width="11.66"/>
    <col collapsed="false" customWidth="true" hidden="false" outlineLevel="0" max="9" min="9" style="0" width="18.43"/>
  </cols>
  <sheetData>
    <row r="1" customFormat="false" ht="30" hidden="false" customHeight="true" outlineLevel="0" collapsed="false">
      <c r="A1" s="23" t="s">
        <v>15</v>
      </c>
    </row>
    <row r="2" customFormat="false" ht="14.4" hidden="false" customHeight="true" outlineLevel="0" collapsed="false">
      <c r="A2" s="532" t="s">
        <v>644</v>
      </c>
      <c r="B2" s="533" t="s">
        <v>452</v>
      </c>
      <c r="C2" s="533" t="s">
        <v>645</v>
      </c>
      <c r="D2" s="533" t="s">
        <v>646</v>
      </c>
      <c r="E2" s="533" t="s">
        <v>647</v>
      </c>
      <c r="F2" s="534" t="s">
        <v>648</v>
      </c>
      <c r="G2" s="356" t="s">
        <v>376</v>
      </c>
      <c r="H2" s="356" t="s">
        <v>377</v>
      </c>
      <c r="I2" s="356" t="s">
        <v>378</v>
      </c>
      <c r="J2" s="357" t="s">
        <v>95</v>
      </c>
      <c r="K2" s="357" t="s">
        <v>96</v>
      </c>
    </row>
    <row r="3" customFormat="false" ht="13.2" hidden="false" customHeight="false" outlineLevel="0" collapsed="false">
      <c r="A3" s="304" t="n">
        <v>937</v>
      </c>
      <c r="B3" s="491" t="n">
        <v>6171</v>
      </c>
      <c r="C3" s="491" t="n">
        <v>5137</v>
      </c>
      <c r="D3" s="491" t="n">
        <v>37</v>
      </c>
      <c r="E3" s="491" t="n">
        <v>0</v>
      </c>
      <c r="F3" s="491" t="s">
        <v>649</v>
      </c>
      <c r="G3" s="515" t="n">
        <v>5</v>
      </c>
      <c r="H3" s="515" t="n">
        <v>5</v>
      </c>
      <c r="I3" s="515" t="n">
        <v>5</v>
      </c>
      <c r="J3" s="464" t="n">
        <f aca="false">I3/G3%</f>
        <v>100</v>
      </c>
      <c r="K3" s="464" t="n">
        <f aca="false">I3/H3%</f>
        <v>100</v>
      </c>
    </row>
    <row r="4" customFormat="false" ht="13.2" hidden="false" customHeight="false" outlineLevel="0" collapsed="false">
      <c r="A4" s="304" t="n">
        <v>937</v>
      </c>
      <c r="B4" s="491" t="n">
        <v>6171</v>
      </c>
      <c r="C4" s="491" t="n">
        <v>5139</v>
      </c>
      <c r="D4" s="491" t="n">
        <v>37</v>
      </c>
      <c r="E4" s="491" t="n">
        <v>0</v>
      </c>
      <c r="F4" s="491" t="s">
        <v>650</v>
      </c>
      <c r="G4" s="515" t="n">
        <v>25</v>
      </c>
      <c r="H4" s="515" t="n">
        <v>43</v>
      </c>
      <c r="I4" s="515" t="n">
        <v>39.95</v>
      </c>
      <c r="J4" s="464" t="n">
        <f aca="false">I4/G4%</f>
        <v>159.8</v>
      </c>
      <c r="K4" s="464" t="n">
        <f aca="false">I4/H4%</f>
        <v>92.9069767441861</v>
      </c>
    </row>
    <row r="5" customFormat="false" ht="13.2" hidden="false" customHeight="false" outlineLevel="0" collapsed="false">
      <c r="A5" s="304" t="n">
        <v>937</v>
      </c>
      <c r="B5" s="491" t="n">
        <v>6171</v>
      </c>
      <c r="C5" s="491" t="n">
        <v>5166</v>
      </c>
      <c r="D5" s="491" t="n">
        <v>37</v>
      </c>
      <c r="E5" s="491" t="n">
        <v>0</v>
      </c>
      <c r="F5" s="491" t="s">
        <v>652</v>
      </c>
      <c r="G5" s="515" t="n">
        <v>10</v>
      </c>
      <c r="H5" s="515" t="n">
        <v>10</v>
      </c>
      <c r="I5" s="515" t="n">
        <v>10</v>
      </c>
      <c r="J5" s="464" t="n">
        <f aca="false">I5/G5%</f>
        <v>100</v>
      </c>
      <c r="K5" s="464" t="n">
        <f aca="false">I5/H5%</f>
        <v>100</v>
      </c>
    </row>
    <row r="6" customFormat="false" ht="13.2" hidden="false" customHeight="false" outlineLevel="0" collapsed="false">
      <c r="A6" s="304" t="n">
        <v>937</v>
      </c>
      <c r="B6" s="304" t="n">
        <v>6171</v>
      </c>
      <c r="C6" s="304" t="n">
        <v>5169</v>
      </c>
      <c r="D6" s="304" t="n">
        <v>37</v>
      </c>
      <c r="E6" s="304" t="n">
        <v>0</v>
      </c>
      <c r="F6" s="304" t="s">
        <v>653</v>
      </c>
      <c r="G6" s="515" t="n">
        <v>15</v>
      </c>
      <c r="H6" s="515" t="n">
        <v>10</v>
      </c>
      <c r="I6" s="515" t="n">
        <v>0</v>
      </c>
      <c r="J6" s="464" t="n">
        <f aca="false">I6/G6%</f>
        <v>0</v>
      </c>
      <c r="K6" s="464" t="n">
        <f aca="false">I6/H6%</f>
        <v>0</v>
      </c>
    </row>
    <row r="7" customFormat="false" ht="13.2" hidden="false" customHeight="false" outlineLevel="0" collapsed="false">
      <c r="A7" s="304" t="n">
        <v>937</v>
      </c>
      <c r="B7" s="323" t="n">
        <v>6171</v>
      </c>
      <c r="C7" s="323" t="n">
        <v>5175</v>
      </c>
      <c r="D7" s="323" t="n">
        <v>37</v>
      </c>
      <c r="E7" s="323" t="n">
        <v>0</v>
      </c>
      <c r="F7" s="323" t="s">
        <v>655</v>
      </c>
      <c r="G7" s="515" t="n">
        <v>50</v>
      </c>
      <c r="H7" s="515" t="n">
        <v>50</v>
      </c>
      <c r="I7" s="515" t="n">
        <v>47.07</v>
      </c>
      <c r="J7" s="464" t="n">
        <f aca="false">I7/G7%</f>
        <v>94.14</v>
      </c>
      <c r="K7" s="464" t="n">
        <f aca="false">I7/H7%</f>
        <v>94.14</v>
      </c>
    </row>
    <row r="8" customFormat="false" ht="13.8" hidden="false" customHeight="false" outlineLevel="0" collapsed="false">
      <c r="A8" s="484" t="n">
        <v>937</v>
      </c>
      <c r="B8" s="484" t="n">
        <v>6171</v>
      </c>
      <c r="C8" s="484" t="n">
        <v>5194</v>
      </c>
      <c r="D8" s="484" t="n">
        <v>37</v>
      </c>
      <c r="E8" s="484" t="n">
        <v>0</v>
      </c>
      <c r="F8" s="555" t="s">
        <v>657</v>
      </c>
      <c r="G8" s="556" t="n">
        <v>25</v>
      </c>
      <c r="H8" s="556" t="n">
        <v>12</v>
      </c>
      <c r="I8" s="556" t="n">
        <v>11.92</v>
      </c>
      <c r="J8" s="557" t="n">
        <f aca="false">I8/G8%</f>
        <v>47.68</v>
      </c>
      <c r="K8" s="557" t="n">
        <f aca="false">I8/H8%</f>
        <v>99.3333333333333</v>
      </c>
    </row>
    <row r="9" customFormat="false" ht="13.8" hidden="false" customHeight="false" outlineLevel="0" collapsed="false">
      <c r="A9" s="558" t="s">
        <v>643</v>
      </c>
      <c r="B9" s="559"/>
      <c r="C9" s="559"/>
      <c r="D9" s="559"/>
      <c r="E9" s="559"/>
      <c r="F9" s="559"/>
      <c r="G9" s="549" t="n">
        <f aca="false">SUM(G3:G8)</f>
        <v>130</v>
      </c>
      <c r="H9" s="549" t="n">
        <f aca="false">SUM(H3:H8)</f>
        <v>130</v>
      </c>
      <c r="I9" s="549" t="n">
        <f aca="false">SUM(I3:I8)</f>
        <v>113.94</v>
      </c>
      <c r="J9" s="563" t="n">
        <f aca="false">I9/G9%</f>
        <v>87.6461538461538</v>
      </c>
      <c r="K9" s="564" t="n">
        <f aca="false">I9/H9%</f>
        <v>87.6461538461538</v>
      </c>
      <c r="M9" s="9"/>
    </row>
    <row r="10" customFormat="false" ht="13.2" hidden="false" customHeight="false" outlineLevel="0" collapsed="false">
      <c r="A10" s="13"/>
      <c r="B10" s="8"/>
      <c r="C10" s="8"/>
      <c r="D10" s="8"/>
      <c r="E10" s="8"/>
      <c r="F10" s="8"/>
      <c r="G10" s="550"/>
      <c r="H10" s="550"/>
      <c r="I10" s="550"/>
      <c r="J10" s="560"/>
      <c r="K10" s="560"/>
      <c r="M10" s="9"/>
    </row>
    <row r="11" customFormat="false" ht="13.2" hidden="false" customHeight="false" outlineLevel="0" collapsed="false">
      <c r="A11" s="561" t="s">
        <v>674</v>
      </c>
      <c r="B11" s="14"/>
      <c r="C11" s="14"/>
      <c r="D11" s="14"/>
      <c r="E11" s="14"/>
      <c r="F11" s="14"/>
      <c r="G11" s="550"/>
      <c r="H11" s="550"/>
      <c r="I11" s="550"/>
      <c r="J11" s="9"/>
      <c r="K11" s="9"/>
    </row>
    <row r="12" customFormat="false" ht="54" hidden="false" customHeight="true" outlineLevel="0" collapsed="false">
      <c r="A12" s="541" t="s">
        <v>675</v>
      </c>
      <c r="B12" s="541"/>
      <c r="C12" s="541"/>
      <c r="D12" s="541"/>
      <c r="E12" s="541"/>
      <c r="F12" s="541"/>
      <c r="G12" s="541"/>
      <c r="H12" s="541"/>
      <c r="I12" s="541"/>
      <c r="J12" s="541"/>
      <c r="K12" s="541"/>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row r="23" customFormat="false" ht="13.2" hidden="false" customHeight="false" outlineLevel="0" collapsed="false">
      <c r="A23" s="9"/>
      <c r="B23" s="9"/>
      <c r="C23" s="9"/>
      <c r="D23" s="9"/>
      <c r="E23" s="9"/>
      <c r="F23" s="9"/>
      <c r="G23" s="9"/>
      <c r="H23" s="9"/>
      <c r="I23" s="9"/>
      <c r="J23" s="9"/>
      <c r="K23" s="9"/>
    </row>
  </sheetData>
  <mergeCells count="1">
    <mergeCell ref="A12:K1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4" activeCellId="0" sqref="A34"/>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3" min="2" style="0" width="5.66"/>
    <col collapsed="false" customWidth="true" hidden="false" outlineLevel="0" max="4" min="4" style="0" width="7.99"/>
    <col collapsed="false" customWidth="true" hidden="false" outlineLevel="0" max="5" min="5" style="0" width="9.87"/>
    <col collapsed="false" customWidth="true" hidden="false" outlineLevel="0" max="6" min="6" style="0" width="39.55"/>
    <col collapsed="false" customWidth="true" hidden="false" outlineLevel="0" max="7" min="7" style="0" width="10.32"/>
    <col collapsed="false" customWidth="true" hidden="false" outlineLevel="0" max="8" min="8" style="0" width="9.99"/>
    <col collapsed="false" customWidth="true" hidden="false" outlineLevel="0" max="9" min="9" style="0" width="16.66"/>
    <col collapsed="false" customWidth="true" hidden="false" outlineLevel="0" max="11" min="11" style="0" width="8.87"/>
    <col collapsed="false" customWidth="true" hidden="false" outlineLevel="0" max="12" min="12" style="0" width="0.33"/>
  </cols>
  <sheetData>
    <row r="1" customFormat="false" ht="13.2" hidden="false" customHeight="false" outlineLevel="0" collapsed="false">
      <c r="A1" s="565" t="s">
        <v>676</v>
      </c>
      <c r="B1" s="566"/>
      <c r="C1" s="566"/>
      <c r="D1" s="566"/>
      <c r="E1" s="566"/>
    </row>
    <row r="2" customFormat="false" ht="11.25" hidden="false" customHeight="true" outlineLevel="0" collapsed="false">
      <c r="A2" s="23"/>
    </row>
    <row r="3" customFormat="false" ht="13.8" hidden="false" customHeight="false" outlineLevel="0" collapsed="false">
      <c r="A3" s="13" t="s">
        <v>677</v>
      </c>
      <c r="B3" s="8"/>
      <c r="C3" s="8"/>
      <c r="D3" s="8"/>
      <c r="E3" s="8"/>
      <c r="F3" s="8"/>
      <c r="G3" s="8"/>
      <c r="H3" s="8"/>
      <c r="I3" s="8"/>
    </row>
    <row r="4" customFormat="false" ht="14.4" hidden="false" customHeight="true" outlineLevel="0" collapsed="false">
      <c r="A4" s="532" t="s">
        <v>644</v>
      </c>
      <c r="B4" s="533" t="s">
        <v>452</v>
      </c>
      <c r="C4" s="533" t="s">
        <v>645</v>
      </c>
      <c r="D4" s="533" t="s">
        <v>646</v>
      </c>
      <c r="E4" s="533" t="s">
        <v>647</v>
      </c>
      <c r="F4" s="534" t="s">
        <v>648</v>
      </c>
      <c r="G4" s="356" t="s">
        <v>376</v>
      </c>
      <c r="H4" s="356" t="s">
        <v>377</v>
      </c>
      <c r="I4" s="356" t="s">
        <v>378</v>
      </c>
      <c r="J4" s="357" t="s">
        <v>95</v>
      </c>
      <c r="K4" s="357" t="s">
        <v>96</v>
      </c>
    </row>
    <row r="5" customFormat="false" ht="14.4" hidden="false" customHeight="true" outlineLevel="0" collapsed="false">
      <c r="A5" s="491" t="n">
        <v>940</v>
      </c>
      <c r="B5" s="491" t="n">
        <v>6171</v>
      </c>
      <c r="C5" s="491" t="n">
        <v>5166</v>
      </c>
      <c r="D5" s="491" t="n">
        <v>40</v>
      </c>
      <c r="E5" s="491" t="n">
        <v>0</v>
      </c>
      <c r="F5" s="491" t="s">
        <v>652</v>
      </c>
      <c r="G5" s="536" t="n">
        <v>2201.5</v>
      </c>
      <c r="H5" s="536" t="n">
        <v>2201.5</v>
      </c>
      <c r="I5" s="536" t="n">
        <v>125.28</v>
      </c>
      <c r="J5" s="464" t="n">
        <f aca="false">I5/G5%</f>
        <v>5.69066545537134</v>
      </c>
      <c r="K5" s="464" t="n">
        <f aca="false">I5/H5%</f>
        <v>5.69066545537134</v>
      </c>
    </row>
    <row r="6" customFormat="false" ht="13.2" hidden="false" customHeight="false" outlineLevel="0" collapsed="false">
      <c r="A6" s="304" t="n">
        <v>940</v>
      </c>
      <c r="B6" s="304" t="n">
        <v>6171</v>
      </c>
      <c r="C6" s="304" t="n">
        <v>5169</v>
      </c>
      <c r="D6" s="567" t="n">
        <v>40</v>
      </c>
      <c r="E6" s="304" t="n">
        <v>0</v>
      </c>
      <c r="F6" s="304" t="s">
        <v>653</v>
      </c>
      <c r="G6" s="515" t="n">
        <v>30</v>
      </c>
      <c r="H6" s="515" t="n">
        <v>30</v>
      </c>
      <c r="I6" s="515" t="n">
        <v>0</v>
      </c>
      <c r="J6" s="464" t="n">
        <f aca="false">I6/G6%</f>
        <v>0</v>
      </c>
      <c r="K6" s="464" t="n">
        <f aca="false">I6/H6%</f>
        <v>0</v>
      </c>
    </row>
    <row r="7" customFormat="false" ht="13.2" hidden="false" customHeight="false" outlineLevel="0" collapsed="false">
      <c r="A7" s="304" t="n">
        <v>940</v>
      </c>
      <c r="B7" s="304" t="n">
        <v>6171</v>
      </c>
      <c r="C7" s="304" t="n">
        <v>5175</v>
      </c>
      <c r="D7" s="567" t="n">
        <v>40</v>
      </c>
      <c r="E7" s="304" t="n">
        <v>0</v>
      </c>
      <c r="F7" s="304" t="s">
        <v>655</v>
      </c>
      <c r="G7" s="515" t="n">
        <v>12</v>
      </c>
      <c r="H7" s="515" t="n">
        <v>12</v>
      </c>
      <c r="I7" s="515" t="n">
        <v>11.99</v>
      </c>
      <c r="J7" s="464" t="n">
        <f aca="false">I7/G7%</f>
        <v>99.9166666666667</v>
      </c>
      <c r="K7" s="464" t="n">
        <f aca="false">I7/H7%</f>
        <v>99.9166666666667</v>
      </c>
    </row>
    <row r="8" customFormat="false" ht="13.8" hidden="false" customHeight="false" outlineLevel="0" collapsed="false">
      <c r="A8" s="304" t="n">
        <v>940</v>
      </c>
      <c r="B8" s="304" t="n">
        <v>6171</v>
      </c>
      <c r="C8" s="304" t="n">
        <v>5192</v>
      </c>
      <c r="D8" s="567" t="n">
        <v>40</v>
      </c>
      <c r="E8" s="304" t="n">
        <v>0</v>
      </c>
      <c r="F8" s="304" t="s">
        <v>678</v>
      </c>
      <c r="G8" s="527" t="n">
        <v>13</v>
      </c>
      <c r="H8" s="527" t="n">
        <v>13</v>
      </c>
      <c r="I8" s="527" t="n">
        <v>1.5</v>
      </c>
      <c r="J8" s="464" t="n">
        <f aca="false">I8/G8%</f>
        <v>11.5384615384615</v>
      </c>
      <c r="K8" s="464" t="n">
        <f aca="false">I8/H8%</f>
        <v>11.5384615384615</v>
      </c>
    </row>
    <row r="9" customFormat="false" ht="13.8" hidden="false" customHeight="false" outlineLevel="0" collapsed="false">
      <c r="A9" s="537" t="s">
        <v>643</v>
      </c>
      <c r="B9" s="538"/>
      <c r="C9" s="538"/>
      <c r="D9" s="538"/>
      <c r="E9" s="538"/>
      <c r="F9" s="538"/>
      <c r="G9" s="539" t="n">
        <f aca="false">SUM(G5:G8)</f>
        <v>2256.5</v>
      </c>
      <c r="H9" s="539" t="n">
        <f aca="false">SUM(H5:H8)</f>
        <v>2256.5</v>
      </c>
      <c r="I9" s="539" t="n">
        <f aca="false">SUM(I5:I8)</f>
        <v>138.77</v>
      </c>
      <c r="J9" s="530" t="n">
        <f aca="false">I9/G9%</f>
        <v>6.14978949700864</v>
      </c>
      <c r="K9" s="531" t="n">
        <f aca="false">I9/H9%</f>
        <v>6.14978949700864</v>
      </c>
      <c r="M9" s="9"/>
    </row>
    <row r="10" customFormat="false" ht="14.25" hidden="false" customHeight="true" outlineLevel="0" collapsed="false">
      <c r="A10" s="453"/>
      <c r="B10" s="14"/>
      <c r="C10" s="14"/>
      <c r="D10" s="14"/>
      <c r="E10" s="14"/>
      <c r="F10" s="14"/>
      <c r="G10" s="550"/>
      <c r="H10" s="550"/>
      <c r="I10" s="550"/>
      <c r="J10" s="9"/>
      <c r="K10" s="9"/>
    </row>
    <row r="11" customFormat="false" ht="14.25" hidden="false" customHeight="true" outlineLevel="0" collapsed="false">
      <c r="A11" s="561" t="s">
        <v>679</v>
      </c>
      <c r="B11" s="9"/>
      <c r="C11" s="9"/>
      <c r="D11" s="9"/>
      <c r="E11" s="9"/>
      <c r="F11" s="9"/>
      <c r="G11" s="9"/>
      <c r="H11" s="9"/>
      <c r="I11" s="9"/>
      <c r="J11" s="9"/>
      <c r="K11" s="9"/>
    </row>
    <row r="12" customFormat="false" ht="27.75" hidden="false" customHeight="true" outlineLevel="0" collapsed="false">
      <c r="A12" s="541" t="s">
        <v>680</v>
      </c>
      <c r="B12" s="541"/>
      <c r="C12" s="541"/>
      <c r="D12" s="541"/>
      <c r="E12" s="541"/>
      <c r="F12" s="541"/>
      <c r="G12" s="541"/>
      <c r="H12" s="541"/>
      <c r="I12" s="541"/>
      <c r="J12" s="541"/>
      <c r="K12" s="541"/>
    </row>
    <row r="13" customFormat="false" ht="12.75" hidden="false" customHeight="true" outlineLevel="0" collapsed="false">
      <c r="A13" s="540"/>
      <c r="B13" s="9"/>
      <c r="C13" s="9"/>
      <c r="D13" s="9"/>
      <c r="E13" s="9"/>
      <c r="F13" s="9"/>
      <c r="G13" s="9"/>
      <c r="H13" s="9"/>
      <c r="I13" s="9"/>
      <c r="J13" s="9"/>
      <c r="K13" s="9"/>
    </row>
    <row r="14" customFormat="false" ht="14.25" hidden="false" customHeight="true" outlineLevel="0" collapsed="false">
      <c r="A14" s="568" t="s">
        <v>681</v>
      </c>
      <c r="B14" s="568"/>
      <c r="C14" s="568"/>
      <c r="D14" s="568"/>
      <c r="E14" s="568"/>
      <c r="F14" s="568"/>
      <c r="G14" s="9"/>
      <c r="H14" s="9"/>
      <c r="I14" s="9"/>
      <c r="J14" s="9"/>
      <c r="K14" s="9"/>
    </row>
    <row r="15" customFormat="false" ht="14.25" hidden="false" customHeight="true" outlineLevel="0" collapsed="false">
      <c r="A15" s="543" t="s">
        <v>644</v>
      </c>
      <c r="B15" s="440" t="s">
        <v>452</v>
      </c>
      <c r="C15" s="440" t="s">
        <v>645</v>
      </c>
      <c r="D15" s="440" t="s">
        <v>646</v>
      </c>
      <c r="E15" s="440" t="s">
        <v>647</v>
      </c>
      <c r="F15" s="440" t="s">
        <v>648</v>
      </c>
      <c r="G15" s="440" t="s">
        <v>376</v>
      </c>
      <c r="H15" s="440" t="s">
        <v>377</v>
      </c>
      <c r="I15" s="440" t="s">
        <v>378</v>
      </c>
      <c r="J15" s="569" t="s">
        <v>95</v>
      </c>
      <c r="K15" s="570" t="s">
        <v>96</v>
      </c>
    </row>
    <row r="16" customFormat="false" ht="14.25" hidden="false" customHeight="true" outlineLevel="0" collapsed="false">
      <c r="A16" s="405" t="n">
        <v>940</v>
      </c>
      <c r="B16" s="405" t="n">
        <v>6171</v>
      </c>
      <c r="C16" s="405" t="n">
        <v>5137</v>
      </c>
      <c r="D16" s="405" t="n">
        <v>40</v>
      </c>
      <c r="E16" s="405" t="n">
        <v>4</v>
      </c>
      <c r="F16" s="19" t="s">
        <v>649</v>
      </c>
      <c r="G16" s="406" t="n">
        <v>0</v>
      </c>
      <c r="H16" s="406" t="n">
        <v>10</v>
      </c>
      <c r="I16" s="406" t="n">
        <v>0</v>
      </c>
      <c r="J16" s="406" t="n">
        <v>0</v>
      </c>
      <c r="K16" s="406" t="n">
        <f aca="false">I16/H16%</f>
        <v>0</v>
      </c>
    </row>
    <row r="17" customFormat="false" ht="14.25" hidden="false" customHeight="true" outlineLevel="0" collapsed="false">
      <c r="A17" s="405" t="n">
        <v>940</v>
      </c>
      <c r="B17" s="405" t="n">
        <v>6171</v>
      </c>
      <c r="C17" s="405" t="n">
        <v>5139</v>
      </c>
      <c r="D17" s="405" t="n">
        <v>40</v>
      </c>
      <c r="E17" s="405" t="n">
        <v>4</v>
      </c>
      <c r="F17" s="405" t="s">
        <v>650</v>
      </c>
      <c r="G17" s="406" t="n">
        <v>0</v>
      </c>
      <c r="H17" s="406" t="n">
        <v>57</v>
      </c>
      <c r="I17" s="406" t="n">
        <v>15.13</v>
      </c>
      <c r="J17" s="406" t="n">
        <v>0</v>
      </c>
      <c r="K17" s="406" t="n">
        <f aca="false">I17/H17%</f>
        <v>26.5438596491228</v>
      </c>
    </row>
    <row r="18" customFormat="false" ht="14.25" hidden="false" customHeight="true" outlineLevel="0" collapsed="false">
      <c r="A18" s="405" t="n">
        <v>940</v>
      </c>
      <c r="B18" s="405" t="n">
        <v>6171</v>
      </c>
      <c r="C18" s="405" t="n">
        <v>5164</v>
      </c>
      <c r="D18" s="405" t="n">
        <v>40</v>
      </c>
      <c r="E18" s="405" t="n">
        <v>4</v>
      </c>
      <c r="F18" s="405" t="s">
        <v>651</v>
      </c>
      <c r="G18" s="406" t="n">
        <v>0</v>
      </c>
      <c r="H18" s="406" t="n">
        <v>22</v>
      </c>
      <c r="I18" s="406" t="n">
        <v>0</v>
      </c>
      <c r="J18" s="406" t="n">
        <v>0</v>
      </c>
      <c r="K18" s="406" t="n">
        <f aca="false">I18/H18%</f>
        <v>0</v>
      </c>
    </row>
    <row r="19" customFormat="false" ht="14.25" hidden="false" customHeight="true" outlineLevel="0" collapsed="false">
      <c r="A19" s="405" t="n">
        <v>940</v>
      </c>
      <c r="B19" s="405" t="n">
        <v>6171</v>
      </c>
      <c r="C19" s="405" t="n">
        <v>5169</v>
      </c>
      <c r="D19" s="405" t="n">
        <v>40</v>
      </c>
      <c r="E19" s="405" t="n">
        <v>4</v>
      </c>
      <c r="F19" s="19" t="s">
        <v>653</v>
      </c>
      <c r="G19" s="406" t="n">
        <v>0</v>
      </c>
      <c r="H19" s="406" t="n">
        <v>700.5</v>
      </c>
      <c r="I19" s="406" t="n">
        <v>306.34</v>
      </c>
      <c r="J19" s="406" t="n">
        <v>0</v>
      </c>
      <c r="K19" s="406" t="n">
        <f aca="false">I19/H19%</f>
        <v>43.7316202712348</v>
      </c>
    </row>
    <row r="20" customFormat="false" ht="14.25" hidden="false" customHeight="true" outlineLevel="0" collapsed="false">
      <c r="A20" s="405" t="n">
        <v>940</v>
      </c>
      <c r="B20" s="405" t="n">
        <v>6171</v>
      </c>
      <c r="C20" s="405" t="n">
        <v>5175</v>
      </c>
      <c r="D20" s="405" t="n">
        <v>40</v>
      </c>
      <c r="E20" s="405" t="n">
        <v>4</v>
      </c>
      <c r="F20" s="405" t="s">
        <v>655</v>
      </c>
      <c r="G20" s="406" t="n">
        <v>0</v>
      </c>
      <c r="H20" s="406" t="n">
        <v>35</v>
      </c>
      <c r="I20" s="406" t="n">
        <v>0</v>
      </c>
      <c r="J20" s="406" t="n">
        <v>0</v>
      </c>
      <c r="K20" s="406" t="n">
        <f aca="false">I20/H20%</f>
        <v>0</v>
      </c>
    </row>
    <row r="21" customFormat="false" ht="14.25" hidden="false" customHeight="true" outlineLevel="0" collapsed="false">
      <c r="A21" s="405" t="n">
        <v>940</v>
      </c>
      <c r="B21" s="405" t="n">
        <v>6171</v>
      </c>
      <c r="C21" s="405" t="n">
        <v>5194</v>
      </c>
      <c r="D21" s="405" t="n">
        <v>40</v>
      </c>
      <c r="E21" s="405" t="n">
        <v>4</v>
      </c>
      <c r="F21" s="405" t="s">
        <v>657</v>
      </c>
      <c r="G21" s="406" t="n">
        <v>0</v>
      </c>
      <c r="H21" s="406" t="n">
        <v>60</v>
      </c>
      <c r="I21" s="406" t="n">
        <v>0</v>
      </c>
      <c r="J21" s="406" t="n">
        <v>0</v>
      </c>
      <c r="K21" s="406" t="n">
        <f aca="false">I21/H21%</f>
        <v>0</v>
      </c>
    </row>
    <row r="22" customFormat="false" ht="14.25" hidden="false" customHeight="true" outlineLevel="0" collapsed="false">
      <c r="A22" s="405" t="n">
        <v>940</v>
      </c>
      <c r="B22" s="405" t="n">
        <v>6171</v>
      </c>
      <c r="C22" s="405" t="n">
        <v>5901</v>
      </c>
      <c r="D22" s="405" t="n">
        <v>40</v>
      </c>
      <c r="E22" s="405" t="n">
        <v>0</v>
      </c>
      <c r="F22" s="405" t="s">
        <v>638</v>
      </c>
      <c r="G22" s="406" t="n">
        <v>840</v>
      </c>
      <c r="H22" s="406" t="n">
        <v>0</v>
      </c>
      <c r="I22" s="406" t="n">
        <v>0</v>
      </c>
      <c r="J22" s="406" t="n">
        <v>0</v>
      </c>
      <c r="K22" s="406" t="n">
        <v>0</v>
      </c>
    </row>
    <row r="23" customFormat="false" ht="14.25" hidden="false" customHeight="true" outlineLevel="0" collapsed="false">
      <c r="A23" s="383" t="s">
        <v>643</v>
      </c>
      <c r="B23" s="548"/>
      <c r="C23" s="548"/>
      <c r="D23" s="548"/>
      <c r="E23" s="548"/>
      <c r="F23" s="571"/>
      <c r="G23" s="539" t="n">
        <f aca="false">SUM(G16:G22)</f>
        <v>840</v>
      </c>
      <c r="H23" s="539" t="n">
        <f aca="false">SUM(H16:H22)</f>
        <v>884.5</v>
      </c>
      <c r="I23" s="539" t="n">
        <f aca="false">SUM(I16:I22)</f>
        <v>321.47</v>
      </c>
      <c r="J23" s="446" t="n">
        <v>0</v>
      </c>
      <c r="K23" s="446" t="n">
        <f aca="false">I23/H23%</f>
        <v>36.3448275862069</v>
      </c>
    </row>
    <row r="24" customFormat="false" ht="14.25" hidden="false" customHeight="true" outlineLevel="0" collapsed="false">
      <c r="A24" s="453"/>
      <c r="B24" s="14"/>
      <c r="C24" s="14"/>
      <c r="D24" s="14"/>
      <c r="E24" s="14"/>
      <c r="F24" s="14"/>
      <c r="G24" s="551"/>
      <c r="H24" s="551"/>
      <c r="I24" s="551"/>
      <c r="J24" s="551"/>
      <c r="K24" s="551"/>
    </row>
    <row r="25" customFormat="false" ht="14.25" hidden="false" customHeight="true" outlineLevel="0" collapsed="false">
      <c r="A25" s="572" t="s">
        <v>679</v>
      </c>
      <c r="B25" s="572"/>
      <c r="C25" s="572"/>
      <c r="D25" s="572"/>
      <c r="E25" s="572"/>
      <c r="F25" s="572"/>
      <c r="G25" s="572"/>
      <c r="H25" s="9"/>
      <c r="I25" s="9"/>
      <c r="J25" s="9"/>
      <c r="K25" s="9"/>
    </row>
    <row r="26" customFormat="false" ht="41.25" hidden="false" customHeight="true" outlineLevel="0" collapsed="false">
      <c r="A26" s="541" t="s">
        <v>682</v>
      </c>
      <c r="B26" s="541"/>
      <c r="C26" s="541"/>
      <c r="D26" s="541"/>
      <c r="E26" s="541"/>
      <c r="F26" s="541"/>
      <c r="G26" s="541"/>
      <c r="H26" s="541"/>
      <c r="I26" s="541"/>
      <c r="J26" s="541"/>
      <c r="K26" s="541"/>
    </row>
    <row r="27" customFormat="false" ht="12.6" hidden="false" customHeight="true" outlineLevel="0" collapsed="false">
      <c r="A27" s="541"/>
      <c r="B27" s="542"/>
      <c r="C27" s="542"/>
      <c r="D27" s="542"/>
      <c r="E27" s="542"/>
      <c r="F27" s="542"/>
      <c r="G27" s="428"/>
      <c r="H27" s="428"/>
      <c r="I27" s="428"/>
      <c r="J27" s="428"/>
      <c r="K27" s="428"/>
    </row>
    <row r="28" customFormat="false" ht="13.8" hidden="false" customHeight="true" outlineLevel="0" collapsed="false">
      <c r="A28" s="573" t="s">
        <v>683</v>
      </c>
      <c r="B28" s="573"/>
      <c r="C28" s="573"/>
      <c r="D28" s="573"/>
      <c r="E28" s="573"/>
      <c r="F28" s="573"/>
      <c r="G28" s="5"/>
      <c r="H28" s="5"/>
      <c r="I28" s="5"/>
      <c r="J28" s="9"/>
      <c r="K28" s="9"/>
    </row>
    <row r="29" customFormat="false" ht="13.8" hidden="false" customHeight="false" outlineLevel="0" collapsed="false">
      <c r="A29" s="552" t="s">
        <v>644</v>
      </c>
      <c r="B29" s="553" t="s">
        <v>452</v>
      </c>
      <c r="C29" s="553" t="s">
        <v>645</v>
      </c>
      <c r="D29" s="553" t="s">
        <v>646</v>
      </c>
      <c r="E29" s="553" t="s">
        <v>647</v>
      </c>
      <c r="F29" s="554" t="s">
        <v>648</v>
      </c>
      <c r="G29" s="357" t="s">
        <v>376</v>
      </c>
      <c r="H29" s="357" t="s">
        <v>377</v>
      </c>
      <c r="I29" s="357" t="s">
        <v>378</v>
      </c>
      <c r="J29" s="357" t="s">
        <v>95</v>
      </c>
      <c r="K29" s="357" t="s">
        <v>96</v>
      </c>
    </row>
    <row r="30" customFormat="false" ht="13.8" hidden="false" customHeight="false" outlineLevel="0" collapsed="false">
      <c r="A30" s="437" t="n">
        <v>940</v>
      </c>
      <c r="B30" s="437" t="n">
        <v>6171</v>
      </c>
      <c r="C30" s="437" t="n">
        <v>5169</v>
      </c>
      <c r="D30" s="437" t="n">
        <v>40</v>
      </c>
      <c r="E30" s="437" t="n">
        <v>49</v>
      </c>
      <c r="F30" s="437" t="s">
        <v>653</v>
      </c>
      <c r="G30" s="438" t="n">
        <v>160</v>
      </c>
      <c r="H30" s="438" t="n">
        <v>160</v>
      </c>
      <c r="I30" s="406" t="n">
        <v>26.05</v>
      </c>
      <c r="J30" s="406" t="n">
        <f aca="false">I30/G30%</f>
        <v>16.28125</v>
      </c>
      <c r="K30" s="406" t="n">
        <f aca="false">I30/H30%</f>
        <v>16.28125</v>
      </c>
    </row>
    <row r="31" customFormat="false" ht="13.8" hidden="false" customHeight="false" outlineLevel="0" collapsed="false">
      <c r="A31" s="383" t="s">
        <v>643</v>
      </c>
      <c r="B31" s="548"/>
      <c r="C31" s="548"/>
      <c r="D31" s="548"/>
      <c r="E31" s="548"/>
      <c r="F31" s="571"/>
      <c r="G31" s="539" t="n">
        <f aca="false">SUM(G30:G30)</f>
        <v>160</v>
      </c>
      <c r="H31" s="539" t="n">
        <f aca="false">SUM(H30:H30)</f>
        <v>160</v>
      </c>
      <c r="I31" s="539" t="n">
        <f aca="false">SUM(I30:I30)</f>
        <v>26.05</v>
      </c>
      <c r="J31" s="445" t="n">
        <f aca="false">I31/G31%</f>
        <v>16.28125</v>
      </c>
      <c r="K31" s="446" t="n">
        <f aca="false">I31/H31%</f>
        <v>16.28125</v>
      </c>
      <c r="M31" s="9"/>
    </row>
    <row r="32" customFormat="false" ht="13.2" hidden="false" customHeight="false" outlineLevel="0" collapsed="false">
      <c r="A32" s="453"/>
      <c r="B32" s="14"/>
      <c r="C32" s="14"/>
      <c r="D32" s="14"/>
      <c r="E32" s="14"/>
      <c r="F32" s="14"/>
      <c r="G32" s="550"/>
      <c r="H32" s="550"/>
      <c r="I32" s="550"/>
      <c r="J32" s="551"/>
      <c r="K32" s="551"/>
      <c r="M32" s="9"/>
    </row>
    <row r="33" customFormat="false" ht="13.2" hidden="false" customHeight="false" outlineLevel="0" collapsed="false">
      <c r="A33" s="453"/>
      <c r="B33" s="14"/>
      <c r="C33" s="14"/>
      <c r="D33" s="14"/>
      <c r="E33" s="14"/>
      <c r="F33" s="14"/>
      <c r="G33" s="550"/>
      <c r="H33" s="550"/>
      <c r="I33" s="550"/>
      <c r="J33" s="551"/>
      <c r="K33" s="551"/>
      <c r="M33" s="9"/>
    </row>
    <row r="34" customFormat="false" ht="13.2" hidden="false" customHeight="false" outlineLevel="0" collapsed="false">
      <c r="A34" s="453"/>
      <c r="B34" s="14"/>
      <c r="C34" s="14"/>
      <c r="D34" s="14"/>
      <c r="E34" s="14"/>
      <c r="F34" s="14"/>
      <c r="G34" s="550"/>
      <c r="H34" s="550"/>
      <c r="I34" s="550"/>
      <c r="J34" s="551"/>
      <c r="K34" s="551"/>
      <c r="M34" s="9"/>
    </row>
    <row r="35" customFormat="false" ht="13.2" hidden="false" customHeight="false" outlineLevel="0" collapsed="false">
      <c r="A35" s="453"/>
      <c r="B35" s="14"/>
      <c r="C35" s="14"/>
      <c r="D35" s="14"/>
      <c r="E35" s="14"/>
      <c r="F35" s="14"/>
      <c r="G35" s="550"/>
      <c r="H35" s="550"/>
      <c r="I35" s="550"/>
      <c r="J35" s="551"/>
      <c r="K35" s="551"/>
      <c r="M35" s="9"/>
    </row>
    <row r="36" customFormat="false" ht="13.2" hidden="false" customHeight="true" outlineLevel="0" collapsed="false">
      <c r="A36" s="574" t="s">
        <v>684</v>
      </c>
      <c r="B36" s="574"/>
      <c r="C36" s="574"/>
      <c r="D36" s="574"/>
      <c r="E36" s="574"/>
      <c r="F36" s="574"/>
      <c r="G36" s="9"/>
      <c r="H36" s="9"/>
      <c r="I36" s="9"/>
      <c r="J36" s="9"/>
      <c r="K36" s="9"/>
    </row>
    <row r="37" customFormat="false" ht="25.95" hidden="false" customHeight="true" outlineLevel="0" collapsed="false">
      <c r="A37" s="541" t="s">
        <v>685</v>
      </c>
      <c r="B37" s="541"/>
      <c r="C37" s="541"/>
      <c r="D37" s="541"/>
      <c r="E37" s="541"/>
      <c r="F37" s="541"/>
      <c r="G37" s="541"/>
      <c r="H37" s="541"/>
      <c r="I37" s="541"/>
      <c r="J37" s="541"/>
      <c r="K37" s="541"/>
    </row>
    <row r="38" customFormat="false" ht="16.95" hidden="false" customHeight="true" outlineLevel="0" collapsed="false">
      <c r="A38" s="541"/>
      <c r="B38" s="542"/>
      <c r="C38" s="542"/>
      <c r="D38" s="542"/>
      <c r="E38" s="542"/>
      <c r="F38" s="542"/>
      <c r="G38" s="428"/>
      <c r="H38" s="428"/>
      <c r="I38" s="428"/>
      <c r="J38" s="428"/>
      <c r="K38" s="428"/>
    </row>
    <row r="39" customFormat="false" ht="13.8" hidden="false" customHeight="true" outlineLevel="0" collapsed="false">
      <c r="A39" s="573" t="s">
        <v>686</v>
      </c>
      <c r="B39" s="573"/>
      <c r="C39" s="573"/>
      <c r="D39" s="573"/>
      <c r="E39" s="573"/>
      <c r="F39" s="573"/>
      <c r="G39" s="5"/>
      <c r="H39" s="5"/>
      <c r="I39" s="5"/>
      <c r="J39" s="9"/>
      <c r="K39" s="9"/>
    </row>
    <row r="40" customFormat="false" ht="14.4" hidden="false" customHeight="true" outlineLevel="0" collapsed="false">
      <c r="A40" s="543" t="s">
        <v>644</v>
      </c>
      <c r="B40" s="440" t="s">
        <v>452</v>
      </c>
      <c r="C40" s="440" t="s">
        <v>645</v>
      </c>
      <c r="D40" s="440" t="s">
        <v>646</v>
      </c>
      <c r="E40" s="440" t="s">
        <v>647</v>
      </c>
      <c r="F40" s="544" t="s">
        <v>648</v>
      </c>
      <c r="G40" s="545" t="s">
        <v>376</v>
      </c>
      <c r="H40" s="545" t="s">
        <v>377</v>
      </c>
      <c r="I40" s="545" t="s">
        <v>378</v>
      </c>
      <c r="J40" s="545" t="s">
        <v>95</v>
      </c>
      <c r="K40" s="545" t="s">
        <v>96</v>
      </c>
    </row>
    <row r="41" customFormat="false" ht="14.4" hidden="false" customHeight="true" outlineLevel="0" collapsed="false">
      <c r="A41" s="405" t="n">
        <v>941</v>
      </c>
      <c r="B41" s="405" t="n">
        <v>6171</v>
      </c>
      <c r="C41" s="405" t="n">
        <v>5011</v>
      </c>
      <c r="D41" s="405" t="n">
        <v>41</v>
      </c>
      <c r="E41" s="405" t="n">
        <v>810</v>
      </c>
      <c r="F41" s="405" t="s">
        <v>687</v>
      </c>
      <c r="G41" s="406" t="n">
        <v>87.5</v>
      </c>
      <c r="H41" s="406" t="n">
        <v>97.5</v>
      </c>
      <c r="I41" s="406" t="n">
        <v>95.5</v>
      </c>
      <c r="J41" s="444" t="n">
        <f aca="false">I41/G41%</f>
        <v>109.142857142857</v>
      </c>
      <c r="K41" s="444" t="n">
        <f aca="false">I41/H41%</f>
        <v>97.948717948718</v>
      </c>
    </row>
    <row r="42" customFormat="false" ht="14.4" hidden="false" customHeight="true" outlineLevel="0" collapsed="false">
      <c r="A42" s="405" t="n">
        <v>941</v>
      </c>
      <c r="B42" s="405" t="n">
        <v>6171</v>
      </c>
      <c r="C42" s="405" t="n">
        <v>5023</v>
      </c>
      <c r="D42" s="405" t="n">
        <v>41</v>
      </c>
      <c r="E42" s="405" t="n">
        <v>810</v>
      </c>
      <c r="F42" s="405" t="s">
        <v>688</v>
      </c>
      <c r="G42" s="406" t="n">
        <v>10</v>
      </c>
      <c r="H42" s="406" t="n">
        <v>10</v>
      </c>
      <c r="I42" s="406" t="n">
        <v>10</v>
      </c>
      <c r="J42" s="444" t="n">
        <f aca="false">I42/G42%</f>
        <v>100</v>
      </c>
      <c r="K42" s="444" t="n">
        <f aca="false">I42/H42%</f>
        <v>100</v>
      </c>
    </row>
    <row r="43" customFormat="false" ht="14.4" hidden="false" customHeight="true" outlineLevel="0" collapsed="false">
      <c r="A43" s="20" t="n">
        <v>941</v>
      </c>
      <c r="B43" s="20" t="n">
        <v>6171</v>
      </c>
      <c r="C43" s="20" t="n">
        <v>5164</v>
      </c>
      <c r="D43" s="20" t="n">
        <v>41</v>
      </c>
      <c r="E43" s="20" t="n">
        <v>810</v>
      </c>
      <c r="F43" s="19" t="s">
        <v>651</v>
      </c>
      <c r="G43" s="444" t="n">
        <v>40</v>
      </c>
      <c r="H43" s="444" t="n">
        <v>40</v>
      </c>
      <c r="I43" s="444" t="n">
        <v>0</v>
      </c>
      <c r="J43" s="444" t="n">
        <f aca="false">I43/G43%</f>
        <v>0</v>
      </c>
      <c r="K43" s="444" t="n">
        <f aca="false">I43/H43%</f>
        <v>0</v>
      </c>
    </row>
    <row r="44" customFormat="false" ht="13.2" hidden="false" customHeight="false" outlineLevel="0" collapsed="false">
      <c r="A44" s="19" t="n">
        <v>941</v>
      </c>
      <c r="B44" s="19" t="n">
        <v>6171</v>
      </c>
      <c r="C44" s="19" t="n">
        <v>5169</v>
      </c>
      <c r="D44" s="19" t="n">
        <v>41</v>
      </c>
      <c r="E44" s="19" t="n">
        <v>810</v>
      </c>
      <c r="F44" s="19" t="s">
        <v>653</v>
      </c>
      <c r="G44" s="444" t="n">
        <v>1800</v>
      </c>
      <c r="H44" s="444" t="n">
        <v>1700</v>
      </c>
      <c r="I44" s="444" t="n">
        <v>1628.03</v>
      </c>
      <c r="J44" s="444" t="n">
        <f aca="false">I44/G44%</f>
        <v>90.4461111111111</v>
      </c>
      <c r="K44" s="444" t="n">
        <f aca="false">I44/H44%</f>
        <v>95.7664705882353</v>
      </c>
    </row>
    <row r="45" customFormat="false" ht="13.2" hidden="false" customHeight="false" outlineLevel="0" collapsed="false">
      <c r="A45" s="19" t="n">
        <v>941</v>
      </c>
      <c r="B45" s="19" t="n">
        <v>6171</v>
      </c>
      <c r="C45" s="19" t="n">
        <v>5175</v>
      </c>
      <c r="D45" s="19" t="n">
        <v>41</v>
      </c>
      <c r="E45" s="19" t="n">
        <v>810</v>
      </c>
      <c r="F45" s="19" t="s">
        <v>655</v>
      </c>
      <c r="G45" s="438" t="n">
        <v>160</v>
      </c>
      <c r="H45" s="438" t="n">
        <v>0</v>
      </c>
      <c r="I45" s="438" t="n">
        <v>0</v>
      </c>
      <c r="J45" s="444" t="n">
        <f aca="false">I45/G45%</f>
        <v>0</v>
      </c>
      <c r="K45" s="444" t="n">
        <v>0</v>
      </c>
    </row>
    <row r="46" customFormat="false" ht="13.2" hidden="false" customHeight="false" outlineLevel="0" collapsed="false">
      <c r="A46" s="437" t="n">
        <v>941</v>
      </c>
      <c r="B46" s="437" t="n">
        <v>6171</v>
      </c>
      <c r="C46" s="437" t="n">
        <v>5194</v>
      </c>
      <c r="D46" s="437" t="n">
        <v>41</v>
      </c>
      <c r="E46" s="437" t="n">
        <v>810</v>
      </c>
      <c r="F46" s="437" t="s">
        <v>657</v>
      </c>
      <c r="G46" s="438" t="n">
        <v>0</v>
      </c>
      <c r="H46" s="438" t="n">
        <v>260</v>
      </c>
      <c r="I46" s="438" t="n">
        <v>255</v>
      </c>
      <c r="J46" s="444" t="n">
        <v>0</v>
      </c>
      <c r="K46" s="444" t="n">
        <f aca="false">I46/H46%</f>
        <v>98.0769230769231</v>
      </c>
    </row>
    <row r="47" customFormat="false" ht="13.2" hidden="false" customHeight="false" outlineLevel="0" collapsed="false">
      <c r="A47" s="437" t="n">
        <v>941</v>
      </c>
      <c r="B47" s="437" t="n">
        <v>6171</v>
      </c>
      <c r="C47" s="437" t="n">
        <v>5499</v>
      </c>
      <c r="D47" s="437" t="n">
        <v>41</v>
      </c>
      <c r="E47" s="437" t="n">
        <v>810</v>
      </c>
      <c r="F47" s="437" t="s">
        <v>689</v>
      </c>
      <c r="G47" s="438" t="n">
        <v>1668</v>
      </c>
      <c r="H47" s="438" t="n">
        <v>1668</v>
      </c>
      <c r="I47" s="438" t="n">
        <v>1636.6</v>
      </c>
      <c r="J47" s="444" t="n">
        <f aca="false">I47/G47%</f>
        <v>98.1175059952038</v>
      </c>
      <c r="K47" s="547" t="n">
        <f aca="false">I47/H47%</f>
        <v>98.1175059952038</v>
      </c>
    </row>
    <row r="48" customFormat="false" ht="13.8" hidden="false" customHeight="false" outlineLevel="0" collapsed="false">
      <c r="A48" s="555" t="n">
        <v>941</v>
      </c>
      <c r="B48" s="437" t="n">
        <v>6171</v>
      </c>
      <c r="C48" s="437" t="n">
        <v>5901</v>
      </c>
      <c r="D48" s="437" t="n">
        <v>41</v>
      </c>
      <c r="E48" s="437" t="n">
        <v>810</v>
      </c>
      <c r="F48" s="437" t="s">
        <v>638</v>
      </c>
      <c r="G48" s="438" t="n">
        <v>21.3</v>
      </c>
      <c r="H48" s="438" t="n">
        <v>2135.1</v>
      </c>
      <c r="I48" s="438" t="n">
        <v>0</v>
      </c>
      <c r="J48" s="438" t="n">
        <v>0</v>
      </c>
      <c r="K48" s="438" t="n">
        <v>0</v>
      </c>
    </row>
    <row r="49" customFormat="false" ht="13.8" hidden="false" customHeight="false" outlineLevel="0" collapsed="false">
      <c r="A49" s="383" t="s">
        <v>643</v>
      </c>
      <c r="B49" s="548"/>
      <c r="C49" s="548"/>
      <c r="D49" s="548"/>
      <c r="E49" s="548"/>
      <c r="F49" s="548"/>
      <c r="G49" s="539" t="n">
        <f aca="false">SUM(G41:G48)</f>
        <v>3786.8</v>
      </c>
      <c r="H49" s="539" t="n">
        <f aca="false">SUM(H41:H48)</f>
        <v>5910.6</v>
      </c>
      <c r="I49" s="539" t="n">
        <f aca="false">SUM(I41:I48)</f>
        <v>3625.13</v>
      </c>
      <c r="J49" s="445" t="n">
        <f aca="false">I49/G49%</f>
        <v>95.7306961022499</v>
      </c>
      <c r="K49" s="446" t="n">
        <f aca="false">I49/H49%</f>
        <v>61.3326904206003</v>
      </c>
      <c r="M49" s="9"/>
    </row>
    <row r="50" customFormat="false" ht="13.2" hidden="false" customHeight="false" outlineLevel="0" collapsed="false">
      <c r="A50" s="575"/>
      <c r="B50" s="542"/>
      <c r="C50" s="542"/>
      <c r="D50" s="542"/>
      <c r="E50" s="542"/>
      <c r="F50" s="542"/>
      <c r="G50" s="542"/>
      <c r="H50" s="542"/>
      <c r="I50" s="542"/>
      <c r="J50" s="9"/>
      <c r="K50" s="9"/>
    </row>
    <row r="51" customFormat="false" ht="13.2" hidden="false" customHeight="true" outlineLevel="0" collapsed="false">
      <c r="A51" s="574" t="s">
        <v>690</v>
      </c>
      <c r="B51" s="574"/>
      <c r="C51" s="574"/>
      <c r="D51" s="574"/>
      <c r="E51" s="574"/>
      <c r="F51" s="574"/>
      <c r="G51" s="9"/>
      <c r="H51" s="9"/>
      <c r="I51" s="9"/>
      <c r="J51" s="9"/>
      <c r="K51" s="9"/>
    </row>
    <row r="52" customFormat="false" ht="40.2" hidden="false" customHeight="true" outlineLevel="0" collapsed="false">
      <c r="A52" s="541" t="s">
        <v>691</v>
      </c>
      <c r="B52" s="541"/>
      <c r="C52" s="541"/>
      <c r="D52" s="541"/>
      <c r="E52" s="541"/>
      <c r="F52" s="541"/>
      <c r="G52" s="541"/>
      <c r="H52" s="541"/>
      <c r="I52" s="541"/>
      <c r="J52" s="541"/>
      <c r="K52" s="541"/>
    </row>
    <row r="53" customFormat="false" ht="9" hidden="false" customHeight="true" outlineLevel="0" collapsed="false">
      <c r="A53" s="541"/>
      <c r="B53" s="542"/>
      <c r="C53" s="542"/>
      <c r="D53" s="542"/>
      <c r="E53" s="542"/>
      <c r="F53" s="542"/>
      <c r="G53" s="428"/>
      <c r="H53" s="428"/>
      <c r="I53" s="428"/>
      <c r="J53" s="428"/>
      <c r="K53" s="428"/>
    </row>
    <row r="54" customFormat="false" ht="13.8" hidden="false" customHeight="false" outlineLevel="0" collapsed="false">
      <c r="A54" s="4" t="s">
        <v>692</v>
      </c>
      <c r="B54" s="9"/>
      <c r="C54" s="9"/>
      <c r="D54" s="9"/>
      <c r="E54" s="9"/>
      <c r="F54" s="9"/>
      <c r="G54" s="9"/>
      <c r="H54" s="9"/>
      <c r="I54" s="9"/>
      <c r="J54" s="9"/>
      <c r="K54" s="9"/>
    </row>
    <row r="55" customFormat="false" ht="14.4" hidden="false" customHeight="true" outlineLevel="0" collapsed="false">
      <c r="A55" s="543" t="s">
        <v>644</v>
      </c>
      <c r="B55" s="440" t="s">
        <v>452</v>
      </c>
      <c r="C55" s="440" t="s">
        <v>645</v>
      </c>
      <c r="D55" s="440" t="s">
        <v>646</v>
      </c>
      <c r="E55" s="440" t="s">
        <v>647</v>
      </c>
      <c r="F55" s="544" t="s">
        <v>648</v>
      </c>
      <c r="G55" s="545" t="s">
        <v>376</v>
      </c>
      <c r="H55" s="545" t="s">
        <v>377</v>
      </c>
      <c r="I55" s="545" t="s">
        <v>378</v>
      </c>
      <c r="J55" s="545" t="s">
        <v>95</v>
      </c>
      <c r="K55" s="545" t="s">
        <v>96</v>
      </c>
    </row>
    <row r="56" customFormat="false" ht="14.4" hidden="false" customHeight="true" outlineLevel="0" collapsed="false">
      <c r="A56" s="431" t="n">
        <v>541</v>
      </c>
      <c r="B56" s="431" t="n">
        <v>4339</v>
      </c>
      <c r="C56" s="431" t="n">
        <v>5167</v>
      </c>
      <c r="D56" s="431" t="n">
        <v>41</v>
      </c>
      <c r="E56" s="431" t="n">
        <v>13010</v>
      </c>
      <c r="F56" s="19" t="s">
        <v>693</v>
      </c>
      <c r="G56" s="406" t="n">
        <v>0</v>
      </c>
      <c r="H56" s="406" t="n">
        <v>12</v>
      </c>
      <c r="I56" s="406" t="n">
        <v>4.77</v>
      </c>
      <c r="J56" s="406" t="n">
        <v>0</v>
      </c>
      <c r="K56" s="406" t="n">
        <f aca="false">I56/H56%</f>
        <v>39.75</v>
      </c>
    </row>
    <row r="57" customFormat="false" ht="14.4" hidden="false" customHeight="true" outlineLevel="0" collapsed="false">
      <c r="A57" s="431" t="n">
        <v>541</v>
      </c>
      <c r="B57" s="431" t="n">
        <v>4329</v>
      </c>
      <c r="C57" s="431" t="n">
        <v>5167</v>
      </c>
      <c r="D57" s="431" t="n">
        <v>41</v>
      </c>
      <c r="E57" s="431" t="n">
        <v>13011</v>
      </c>
      <c r="F57" s="19" t="s">
        <v>693</v>
      </c>
      <c r="G57" s="406" t="n">
        <v>0</v>
      </c>
      <c r="H57" s="406" t="n">
        <v>150</v>
      </c>
      <c r="I57" s="406" t="n">
        <v>140.88</v>
      </c>
      <c r="J57" s="406" t="n">
        <v>0</v>
      </c>
      <c r="K57" s="406" t="n">
        <f aca="false">I57/H57%</f>
        <v>93.92</v>
      </c>
    </row>
    <row r="58" customFormat="false" ht="14.4" hidden="false" customHeight="true" outlineLevel="0" collapsed="false">
      <c r="A58" s="431" t="n">
        <v>541</v>
      </c>
      <c r="B58" s="431" t="n">
        <v>4339</v>
      </c>
      <c r="C58" s="431" t="n">
        <v>5167</v>
      </c>
      <c r="D58" s="431" t="n">
        <v>41</v>
      </c>
      <c r="E58" s="431" t="n">
        <v>13015</v>
      </c>
      <c r="F58" s="19" t="s">
        <v>693</v>
      </c>
      <c r="G58" s="406" t="n">
        <v>0</v>
      </c>
      <c r="H58" s="406" t="n">
        <v>38.6</v>
      </c>
      <c r="I58" s="406" t="n">
        <v>38.6</v>
      </c>
      <c r="J58" s="406" t="n">
        <v>0</v>
      </c>
      <c r="K58" s="406" t="n">
        <f aca="false">I58/H58%</f>
        <v>100</v>
      </c>
    </row>
    <row r="59" customFormat="false" ht="13.2" hidden="false" customHeight="false" outlineLevel="0" collapsed="false">
      <c r="A59" s="431" t="n">
        <v>941</v>
      </c>
      <c r="B59" s="431" t="n">
        <v>6171</v>
      </c>
      <c r="C59" s="431" t="n">
        <v>5038</v>
      </c>
      <c r="D59" s="431" t="n">
        <v>41</v>
      </c>
      <c r="E59" s="431" t="n">
        <v>0</v>
      </c>
      <c r="F59" s="431" t="s">
        <v>694</v>
      </c>
      <c r="G59" s="406" t="n">
        <v>520</v>
      </c>
      <c r="H59" s="406" t="n">
        <v>520</v>
      </c>
      <c r="I59" s="406" t="n">
        <v>513.96</v>
      </c>
      <c r="J59" s="406" t="n">
        <f aca="false">I59/G59%</f>
        <v>98.8384615384615</v>
      </c>
      <c r="K59" s="406" t="n">
        <f aca="false">I59/H59%</f>
        <v>98.8384615384615</v>
      </c>
    </row>
    <row r="60" customFormat="false" ht="13.2" hidden="false" customHeight="false" outlineLevel="0" collapsed="false">
      <c r="A60" s="19" t="n">
        <v>941</v>
      </c>
      <c r="B60" s="19" t="n">
        <v>6171</v>
      </c>
      <c r="C60" s="19" t="n">
        <v>5167</v>
      </c>
      <c r="D60" s="19" t="n">
        <v>41</v>
      </c>
      <c r="E60" s="19" t="n">
        <v>0</v>
      </c>
      <c r="F60" s="19" t="s">
        <v>693</v>
      </c>
      <c r="G60" s="444" t="n">
        <v>1150.2</v>
      </c>
      <c r="H60" s="444" t="n">
        <v>1150.2</v>
      </c>
      <c r="I60" s="444" t="n">
        <v>933.65</v>
      </c>
      <c r="J60" s="444" t="n">
        <f aca="false">I60/G60%</f>
        <v>81.1728395061728</v>
      </c>
      <c r="K60" s="444" t="n">
        <f aca="false">I60/H60%</f>
        <v>81.1728395061728</v>
      </c>
    </row>
    <row r="61" customFormat="false" ht="13.2" hidden="false" customHeight="false" outlineLevel="0" collapsed="false">
      <c r="A61" s="19" t="n">
        <v>941</v>
      </c>
      <c r="B61" s="19" t="n">
        <v>6171</v>
      </c>
      <c r="C61" s="19" t="n">
        <v>5167</v>
      </c>
      <c r="D61" s="19" t="n">
        <v>41</v>
      </c>
      <c r="E61" s="19" t="n">
        <v>81</v>
      </c>
      <c r="F61" s="19" t="s">
        <v>693</v>
      </c>
      <c r="G61" s="444" t="n">
        <v>0</v>
      </c>
      <c r="H61" s="444" t="n">
        <v>150</v>
      </c>
      <c r="I61" s="444" t="n">
        <v>94.37</v>
      </c>
      <c r="J61" s="406" t="n">
        <v>0</v>
      </c>
      <c r="K61" s="444" t="n">
        <f aca="false">I61/H61%</f>
        <v>62.9133333333333</v>
      </c>
    </row>
    <row r="62" customFormat="false" ht="13.2" hidden="false" customHeight="false" outlineLevel="0" collapsed="false">
      <c r="A62" s="19" t="n">
        <v>941</v>
      </c>
      <c r="B62" s="19" t="n">
        <v>6171</v>
      </c>
      <c r="C62" s="19" t="n">
        <v>5168</v>
      </c>
      <c r="D62" s="19" t="n">
        <v>41</v>
      </c>
      <c r="E62" s="19" t="n">
        <v>0</v>
      </c>
      <c r="F62" s="19" t="s">
        <v>662</v>
      </c>
      <c r="G62" s="444" t="n">
        <v>0</v>
      </c>
      <c r="H62" s="444" t="n">
        <v>20</v>
      </c>
      <c r="I62" s="444" t="n">
        <v>19.38</v>
      </c>
      <c r="J62" s="406" t="n">
        <v>0</v>
      </c>
      <c r="K62" s="406" t="n">
        <f aca="false">I62/H62%</f>
        <v>96.9</v>
      </c>
    </row>
    <row r="63" customFormat="false" ht="13.2" hidden="false" customHeight="false" outlineLevel="0" collapsed="false">
      <c r="A63" s="19" t="n">
        <v>941</v>
      </c>
      <c r="B63" s="19" t="n">
        <v>6171</v>
      </c>
      <c r="C63" s="19" t="n">
        <v>5169</v>
      </c>
      <c r="D63" s="19" t="n">
        <v>41</v>
      </c>
      <c r="E63" s="19" t="n">
        <v>0</v>
      </c>
      <c r="F63" s="19" t="s">
        <v>653</v>
      </c>
      <c r="G63" s="444" t="n">
        <v>60</v>
      </c>
      <c r="H63" s="444" t="n">
        <v>70</v>
      </c>
      <c r="I63" s="444" t="n">
        <v>67.44</v>
      </c>
      <c r="J63" s="406" t="n">
        <f aca="false">I63/G63%</f>
        <v>112.4</v>
      </c>
      <c r="K63" s="406" t="n">
        <f aca="false">I63/H63%</f>
        <v>96.3428571428571</v>
      </c>
    </row>
    <row r="64" customFormat="false" ht="13.8" hidden="false" customHeight="false" outlineLevel="0" collapsed="false">
      <c r="A64" s="19" t="n">
        <v>941</v>
      </c>
      <c r="B64" s="19" t="n">
        <v>6171</v>
      </c>
      <c r="C64" s="19" t="n">
        <v>5176</v>
      </c>
      <c r="D64" s="19" t="n">
        <v>41</v>
      </c>
      <c r="E64" s="19" t="n">
        <v>0</v>
      </c>
      <c r="F64" s="19" t="s">
        <v>695</v>
      </c>
      <c r="G64" s="438" t="n">
        <v>40</v>
      </c>
      <c r="H64" s="438" t="n">
        <v>40</v>
      </c>
      <c r="I64" s="438" t="n">
        <v>7.76</v>
      </c>
      <c r="J64" s="406" t="n">
        <f aca="false">I64/G64%</f>
        <v>19.4</v>
      </c>
      <c r="K64" s="406" t="n">
        <f aca="false">I64/H64%</f>
        <v>19.4</v>
      </c>
    </row>
    <row r="65" customFormat="false" ht="13.8" hidden="false" customHeight="false" outlineLevel="0" collapsed="false">
      <c r="A65" s="383" t="s">
        <v>643</v>
      </c>
      <c r="B65" s="548"/>
      <c r="C65" s="548"/>
      <c r="D65" s="548"/>
      <c r="E65" s="548"/>
      <c r="F65" s="548"/>
      <c r="G65" s="539" t="n">
        <f aca="false">SUM(G56:G64)</f>
        <v>1770.2</v>
      </c>
      <c r="H65" s="539" t="n">
        <f aca="false">SUM(H56:H64)</f>
        <v>2150.8</v>
      </c>
      <c r="I65" s="539" t="n">
        <f aca="false">SUM(I56:I64)</f>
        <v>1820.81</v>
      </c>
      <c r="J65" s="445" t="n">
        <f aca="false">I65/G65%</f>
        <v>102.858998983166</v>
      </c>
      <c r="K65" s="446" t="n">
        <f aca="false">I65/H65%</f>
        <v>84.6573368049098</v>
      </c>
      <c r="M65" s="9"/>
    </row>
    <row r="66" customFormat="false" ht="13.2" hidden="false" customHeight="false" outlineLevel="0" collapsed="false">
      <c r="A66" s="453"/>
      <c r="B66" s="14"/>
      <c r="C66" s="14"/>
      <c r="D66" s="14"/>
      <c r="E66" s="14"/>
      <c r="F66" s="14"/>
      <c r="G66" s="550"/>
      <c r="H66" s="550"/>
      <c r="I66" s="550"/>
      <c r="J66" s="551"/>
      <c r="K66" s="551"/>
      <c r="M66" s="9"/>
    </row>
    <row r="67" customFormat="false" ht="7.95" hidden="false" customHeight="true" outlineLevel="0" collapsed="false">
      <c r="A67" s="453"/>
      <c r="B67" s="14"/>
      <c r="C67" s="14"/>
      <c r="D67" s="14"/>
      <c r="E67" s="14"/>
      <c r="F67" s="14"/>
      <c r="G67" s="550"/>
      <c r="H67" s="550"/>
      <c r="I67" s="550"/>
      <c r="J67" s="551"/>
      <c r="K67" s="551"/>
      <c r="M67" s="9"/>
    </row>
    <row r="68" customFormat="false" ht="13.2" hidden="false" customHeight="true" outlineLevel="0" collapsed="false">
      <c r="A68" s="574" t="s">
        <v>696</v>
      </c>
      <c r="B68" s="574"/>
      <c r="C68" s="574"/>
      <c r="D68" s="574"/>
      <c r="E68" s="574"/>
      <c r="F68" s="574"/>
      <c r="G68" s="9"/>
      <c r="H68" s="9"/>
      <c r="I68" s="9"/>
      <c r="J68" s="9"/>
      <c r="K68" s="9"/>
      <c r="M68" s="9"/>
    </row>
    <row r="69" customFormat="false" ht="28.95" hidden="false" customHeight="true" outlineLevel="0" collapsed="false">
      <c r="A69" s="541" t="s">
        <v>697</v>
      </c>
      <c r="B69" s="541"/>
      <c r="C69" s="541"/>
      <c r="D69" s="541"/>
      <c r="E69" s="541"/>
      <c r="F69" s="541"/>
      <c r="G69" s="541"/>
      <c r="H69" s="541"/>
      <c r="I69" s="541"/>
      <c r="J69" s="541"/>
      <c r="K69" s="541"/>
      <c r="M69" s="9"/>
    </row>
    <row r="70" customFormat="false" ht="21.6" hidden="false" customHeight="true" outlineLevel="0" collapsed="false">
      <c r="A70" s="453"/>
      <c r="B70" s="14"/>
      <c r="C70" s="14"/>
      <c r="D70" s="14"/>
      <c r="E70" s="14"/>
      <c r="F70" s="14"/>
      <c r="G70" s="550"/>
      <c r="H70" s="550"/>
      <c r="I70" s="550"/>
      <c r="J70" s="551"/>
      <c r="K70" s="551"/>
      <c r="M70" s="9"/>
    </row>
    <row r="71" customFormat="false" ht="12.75" hidden="true" customHeight="true" outlineLevel="0" collapsed="false">
      <c r="A71" s="574" t="s">
        <v>698</v>
      </c>
      <c r="B71" s="574"/>
      <c r="C71" s="574"/>
      <c r="D71" s="574"/>
      <c r="E71" s="574"/>
      <c r="F71" s="574"/>
      <c r="G71" s="9"/>
      <c r="H71" s="9"/>
      <c r="I71" s="9"/>
      <c r="J71" s="9"/>
      <c r="K71" s="9"/>
    </row>
    <row r="72" customFormat="false" ht="26.4" hidden="true" customHeight="true" outlineLevel="0" collapsed="false">
      <c r="A72" s="541" t="s">
        <v>699</v>
      </c>
      <c r="B72" s="541"/>
      <c r="C72" s="541"/>
      <c r="D72" s="541"/>
      <c r="E72" s="541"/>
      <c r="F72" s="541"/>
      <c r="G72" s="541"/>
      <c r="H72" s="541"/>
      <c r="I72" s="541"/>
      <c r="J72" s="541"/>
      <c r="K72" s="541"/>
    </row>
    <row r="73" customFormat="false" ht="13.2" hidden="false" customHeight="true" outlineLevel="0" collapsed="false">
      <c r="A73" s="574" t="s">
        <v>700</v>
      </c>
      <c r="B73" s="574"/>
      <c r="C73" s="574"/>
      <c r="D73" s="574"/>
      <c r="E73" s="574"/>
      <c r="F73" s="574"/>
      <c r="G73" s="9"/>
      <c r="H73" s="9"/>
      <c r="I73" s="9"/>
      <c r="J73" s="9"/>
      <c r="K73" s="9"/>
    </row>
    <row r="74" customFormat="false" ht="53.25" hidden="false" customHeight="true" outlineLevel="0" collapsed="false">
      <c r="A74" s="541" t="s">
        <v>701</v>
      </c>
      <c r="B74" s="541"/>
      <c r="C74" s="541"/>
      <c r="D74" s="541"/>
      <c r="E74" s="541"/>
      <c r="F74" s="541"/>
      <c r="G74" s="541"/>
      <c r="H74" s="541"/>
      <c r="I74" s="541"/>
      <c r="J74" s="541"/>
      <c r="K74" s="541"/>
    </row>
    <row r="75" customFormat="false" ht="8.4" hidden="false" customHeight="true" outlineLevel="0" collapsed="false">
      <c r="A75" s="541"/>
      <c r="B75" s="542"/>
      <c r="C75" s="542"/>
      <c r="D75" s="542"/>
      <c r="E75" s="542"/>
      <c r="F75" s="542"/>
      <c r="G75" s="428"/>
      <c r="H75" s="428"/>
      <c r="I75" s="428"/>
      <c r="J75" s="428"/>
      <c r="K75" s="428"/>
    </row>
    <row r="76" customFormat="false" ht="5.4" hidden="false" customHeight="true" outlineLevel="0" collapsed="false">
      <c r="A76" s="541"/>
      <c r="B76" s="542"/>
      <c r="C76" s="542"/>
      <c r="D76" s="542"/>
      <c r="E76" s="542"/>
      <c r="F76" s="542"/>
      <c r="G76" s="428"/>
      <c r="H76" s="428"/>
      <c r="I76" s="428"/>
      <c r="J76" s="428"/>
      <c r="K76" s="428"/>
    </row>
    <row r="77" customFormat="false" ht="13.8" hidden="false" customHeight="false" outlineLevel="0" collapsed="false">
      <c r="A77" s="4" t="s">
        <v>702</v>
      </c>
      <c r="B77" s="9"/>
      <c r="C77" s="9"/>
      <c r="D77" s="9"/>
      <c r="E77" s="9"/>
      <c r="F77" s="9"/>
      <c r="G77" s="9"/>
      <c r="H77" s="9"/>
      <c r="I77" s="9"/>
      <c r="J77" s="9"/>
      <c r="K77" s="9"/>
    </row>
    <row r="78" customFormat="false" ht="14.4" hidden="false" customHeight="true" outlineLevel="0" collapsed="false">
      <c r="A78" s="552" t="s">
        <v>644</v>
      </c>
      <c r="B78" s="553" t="s">
        <v>452</v>
      </c>
      <c r="C78" s="553" t="s">
        <v>645</v>
      </c>
      <c r="D78" s="553" t="s">
        <v>646</v>
      </c>
      <c r="E78" s="553" t="s">
        <v>647</v>
      </c>
      <c r="F78" s="554" t="s">
        <v>648</v>
      </c>
      <c r="G78" s="357" t="s">
        <v>376</v>
      </c>
      <c r="H78" s="357" t="s">
        <v>377</v>
      </c>
      <c r="I78" s="357" t="s">
        <v>378</v>
      </c>
      <c r="J78" s="357" t="s">
        <v>95</v>
      </c>
      <c r="K78" s="357" t="s">
        <v>96</v>
      </c>
      <c r="M78" s="9"/>
    </row>
    <row r="79" customFormat="false" ht="14.4" hidden="false" customHeight="true" outlineLevel="0" collapsed="false">
      <c r="A79" s="405" t="n">
        <v>542</v>
      </c>
      <c r="B79" s="405" t="n">
        <v>4339</v>
      </c>
      <c r="C79" s="405" t="n">
        <v>5011</v>
      </c>
      <c r="D79" s="405" t="n">
        <v>42</v>
      </c>
      <c r="E79" s="405" t="n">
        <v>13010</v>
      </c>
      <c r="F79" s="19" t="s">
        <v>687</v>
      </c>
      <c r="G79" s="406" t="n">
        <v>0</v>
      </c>
      <c r="H79" s="406" t="n">
        <v>495.6</v>
      </c>
      <c r="I79" s="406" t="n">
        <v>479.13</v>
      </c>
      <c r="J79" s="406" t="n">
        <v>0</v>
      </c>
      <c r="K79" s="406" t="n">
        <f aca="false">I79/H79%</f>
        <v>96.6767554479419</v>
      </c>
      <c r="L79" s="9"/>
      <c r="M79" s="9"/>
    </row>
    <row r="80" customFormat="false" ht="14.4" hidden="false" customHeight="true" outlineLevel="0" collapsed="false">
      <c r="A80" s="19" t="n">
        <v>542</v>
      </c>
      <c r="B80" s="19" t="n">
        <v>4339</v>
      </c>
      <c r="C80" s="19" t="n">
        <v>5031</v>
      </c>
      <c r="D80" s="19" t="n">
        <v>42</v>
      </c>
      <c r="E80" s="19" t="n">
        <v>13010</v>
      </c>
      <c r="F80" s="19" t="s">
        <v>703</v>
      </c>
      <c r="G80" s="444" t="n">
        <v>0</v>
      </c>
      <c r="H80" s="444" t="n">
        <v>123</v>
      </c>
      <c r="I80" s="444" t="n">
        <v>118.82</v>
      </c>
      <c r="J80" s="444" t="n">
        <v>0</v>
      </c>
      <c r="K80" s="406" t="n">
        <f aca="false">I80/H80%</f>
        <v>96.6016260162602</v>
      </c>
      <c r="L80" s="9"/>
      <c r="M80" s="9"/>
    </row>
    <row r="81" customFormat="false" ht="14.4" hidden="false" customHeight="true" outlineLevel="0" collapsed="false">
      <c r="A81" s="19" t="n">
        <v>542</v>
      </c>
      <c r="B81" s="19" t="n">
        <v>4339</v>
      </c>
      <c r="C81" s="19" t="n">
        <v>5032</v>
      </c>
      <c r="D81" s="19" t="n">
        <v>42</v>
      </c>
      <c r="E81" s="19" t="n">
        <v>13010</v>
      </c>
      <c r="F81" s="19" t="s">
        <v>704</v>
      </c>
      <c r="G81" s="444" t="n">
        <v>0</v>
      </c>
      <c r="H81" s="444" t="n">
        <v>44.6</v>
      </c>
      <c r="I81" s="444" t="n">
        <v>43.12</v>
      </c>
      <c r="J81" s="444" t="n">
        <v>0</v>
      </c>
      <c r="K81" s="406" t="n">
        <f aca="false">I81/H81%</f>
        <v>96.6816143497758</v>
      </c>
      <c r="L81" s="9"/>
      <c r="M81" s="9"/>
    </row>
    <row r="82" customFormat="false" ht="14.4" hidden="false" customHeight="true" outlineLevel="0" collapsed="false">
      <c r="A82" s="405" t="n">
        <v>542</v>
      </c>
      <c r="B82" s="405" t="n">
        <v>4339</v>
      </c>
      <c r="C82" s="405" t="n">
        <v>5424</v>
      </c>
      <c r="D82" s="405" t="n">
        <v>42</v>
      </c>
      <c r="E82" s="405" t="n">
        <v>13010</v>
      </c>
      <c r="F82" s="19" t="s">
        <v>705</v>
      </c>
      <c r="G82" s="406" t="n">
        <v>0</v>
      </c>
      <c r="H82" s="406" t="n">
        <v>23</v>
      </c>
      <c r="I82" s="406" t="n">
        <v>18</v>
      </c>
      <c r="J82" s="406" t="n">
        <v>0</v>
      </c>
      <c r="K82" s="406" t="n">
        <f aca="false">I82/H82%</f>
        <v>78.2608695652174</v>
      </c>
      <c r="L82" s="9"/>
      <c r="M82" s="9"/>
    </row>
    <row r="83" customFormat="false" ht="14.4" hidden="false" customHeight="true" outlineLevel="0" collapsed="false">
      <c r="A83" s="405" t="n">
        <v>542</v>
      </c>
      <c r="B83" s="405" t="n">
        <v>4329</v>
      </c>
      <c r="C83" s="405" t="n">
        <v>5011</v>
      </c>
      <c r="D83" s="405" t="n">
        <v>42</v>
      </c>
      <c r="E83" s="405" t="n">
        <v>13011</v>
      </c>
      <c r="F83" s="19" t="s">
        <v>687</v>
      </c>
      <c r="G83" s="406" t="n">
        <v>0</v>
      </c>
      <c r="H83" s="406" t="n">
        <v>5883.8</v>
      </c>
      <c r="I83" s="406" t="n">
        <v>5598.04</v>
      </c>
      <c r="J83" s="406" t="n">
        <v>0</v>
      </c>
      <c r="K83" s="406" t="n">
        <f aca="false">I83/H83%</f>
        <v>95.1432747544104</v>
      </c>
      <c r="L83" s="9"/>
      <c r="M83" s="9"/>
    </row>
    <row r="84" customFormat="false" ht="14.4" hidden="false" customHeight="true" outlineLevel="0" collapsed="false">
      <c r="A84" s="405" t="n">
        <v>542</v>
      </c>
      <c r="B84" s="405" t="n">
        <v>4329</v>
      </c>
      <c r="C84" s="405" t="n">
        <v>5031</v>
      </c>
      <c r="D84" s="405" t="n">
        <v>42</v>
      </c>
      <c r="E84" s="405" t="n">
        <v>13011</v>
      </c>
      <c r="F84" s="19" t="s">
        <v>703</v>
      </c>
      <c r="G84" s="406" t="n">
        <v>0</v>
      </c>
      <c r="H84" s="406" t="n">
        <v>1471.6</v>
      </c>
      <c r="I84" s="406" t="n">
        <v>1388.31</v>
      </c>
      <c r="J84" s="406" t="n">
        <v>0</v>
      </c>
      <c r="K84" s="406" t="n">
        <f aca="false">I84/H84%</f>
        <v>94.3401739603153</v>
      </c>
      <c r="L84" s="9"/>
      <c r="M84" s="9"/>
    </row>
    <row r="85" customFormat="false" ht="14.4" hidden="false" customHeight="true" outlineLevel="0" collapsed="false">
      <c r="A85" s="405" t="n">
        <v>542</v>
      </c>
      <c r="B85" s="405" t="n">
        <v>4329</v>
      </c>
      <c r="C85" s="405" t="n">
        <v>5032</v>
      </c>
      <c r="D85" s="405" t="n">
        <v>42</v>
      </c>
      <c r="E85" s="405" t="n">
        <v>13011</v>
      </c>
      <c r="F85" s="19" t="s">
        <v>704</v>
      </c>
      <c r="G85" s="406" t="n">
        <v>0</v>
      </c>
      <c r="H85" s="406" t="n">
        <v>534</v>
      </c>
      <c r="I85" s="406" t="n">
        <v>503.82</v>
      </c>
      <c r="J85" s="406" t="n">
        <v>0</v>
      </c>
      <c r="K85" s="406" t="n">
        <f aca="false">I85/H85%</f>
        <v>94.3483146067416</v>
      </c>
      <c r="L85" s="9"/>
      <c r="M85" s="9"/>
    </row>
    <row r="86" customFormat="false" ht="14.4" hidden="false" customHeight="true" outlineLevel="0" collapsed="false">
      <c r="A86" s="405" t="n">
        <v>542</v>
      </c>
      <c r="B86" s="405" t="n">
        <v>4329</v>
      </c>
      <c r="C86" s="405" t="n">
        <v>5424</v>
      </c>
      <c r="D86" s="405" t="n">
        <v>42</v>
      </c>
      <c r="E86" s="405" t="n">
        <v>13011</v>
      </c>
      <c r="F86" s="19" t="s">
        <v>705</v>
      </c>
      <c r="G86" s="406" t="n">
        <v>0</v>
      </c>
      <c r="H86" s="406" t="n">
        <v>140</v>
      </c>
      <c r="I86" s="406" t="n">
        <v>123.63</v>
      </c>
      <c r="J86" s="406" t="n">
        <v>0</v>
      </c>
      <c r="K86" s="406" t="n">
        <f aca="false">I86/H86%</f>
        <v>88.3071428571429</v>
      </c>
      <c r="L86" s="9"/>
      <c r="M86" s="9"/>
    </row>
    <row r="87" customFormat="false" ht="14.4" hidden="false" customHeight="true" outlineLevel="0" collapsed="false">
      <c r="A87" s="405" t="n">
        <v>542</v>
      </c>
      <c r="B87" s="405" t="n">
        <v>4339</v>
      </c>
      <c r="C87" s="405" t="n">
        <v>5011</v>
      </c>
      <c r="D87" s="405" t="n">
        <v>42</v>
      </c>
      <c r="E87" s="405" t="n">
        <v>13015</v>
      </c>
      <c r="F87" s="19" t="s">
        <v>687</v>
      </c>
      <c r="G87" s="406" t="n">
        <v>0</v>
      </c>
      <c r="H87" s="406" t="n">
        <v>828</v>
      </c>
      <c r="I87" s="406" t="n">
        <v>828.01</v>
      </c>
      <c r="J87" s="406" t="n">
        <v>0</v>
      </c>
      <c r="K87" s="406" t="n">
        <f aca="false">I87/H87%</f>
        <v>100.001207729469</v>
      </c>
      <c r="L87" s="9"/>
      <c r="M87" s="9"/>
    </row>
    <row r="88" customFormat="false" ht="14.4" hidden="false" customHeight="true" outlineLevel="0" collapsed="false">
      <c r="A88" s="405" t="n">
        <v>542</v>
      </c>
      <c r="B88" s="405" t="n">
        <v>4339</v>
      </c>
      <c r="C88" s="405" t="n">
        <v>5031</v>
      </c>
      <c r="D88" s="405" t="n">
        <v>42</v>
      </c>
      <c r="E88" s="405" t="n">
        <v>13015</v>
      </c>
      <c r="F88" s="19" t="s">
        <v>703</v>
      </c>
      <c r="G88" s="406" t="n">
        <v>0</v>
      </c>
      <c r="H88" s="406" t="n">
        <v>205.4</v>
      </c>
      <c r="I88" s="406" t="n">
        <v>205.35</v>
      </c>
      <c r="J88" s="406" t="n">
        <v>0</v>
      </c>
      <c r="K88" s="406" t="n">
        <f aca="false">I88/H88%</f>
        <v>99.9756572541383</v>
      </c>
      <c r="L88" s="9"/>
      <c r="M88" s="9"/>
    </row>
    <row r="89" customFormat="false" ht="14.4" hidden="false" customHeight="true" outlineLevel="0" collapsed="false">
      <c r="A89" s="405" t="n">
        <v>542</v>
      </c>
      <c r="B89" s="405" t="n">
        <v>4339</v>
      </c>
      <c r="C89" s="405" t="n">
        <v>5032</v>
      </c>
      <c r="D89" s="405" t="n">
        <v>42</v>
      </c>
      <c r="E89" s="405" t="n">
        <v>13015</v>
      </c>
      <c r="F89" s="19" t="s">
        <v>704</v>
      </c>
      <c r="G89" s="406" t="n">
        <v>0</v>
      </c>
      <c r="H89" s="406" t="n">
        <v>74.5</v>
      </c>
      <c r="I89" s="406" t="n">
        <v>74.52</v>
      </c>
      <c r="J89" s="406" t="n">
        <v>0</v>
      </c>
      <c r="K89" s="406" t="n">
        <f aca="false">I89/H89%</f>
        <v>100.026845637584</v>
      </c>
      <c r="L89" s="9"/>
      <c r="M89" s="9"/>
    </row>
    <row r="90" customFormat="false" ht="14.4" hidden="false" customHeight="true" outlineLevel="0" collapsed="false">
      <c r="A90" s="405" t="n">
        <v>542</v>
      </c>
      <c r="B90" s="405" t="n">
        <v>4339</v>
      </c>
      <c r="C90" s="405" t="n">
        <v>5424</v>
      </c>
      <c r="D90" s="405" t="n">
        <v>42</v>
      </c>
      <c r="E90" s="405" t="n">
        <v>13015</v>
      </c>
      <c r="F90" s="19" t="s">
        <v>705</v>
      </c>
      <c r="G90" s="406" t="n">
        <v>0</v>
      </c>
      <c r="H90" s="406" t="n">
        <v>13.9</v>
      </c>
      <c r="I90" s="406" t="n">
        <v>13.9</v>
      </c>
      <c r="J90" s="406" t="n">
        <v>0</v>
      </c>
      <c r="K90" s="406" t="n">
        <f aca="false">I90/H90%</f>
        <v>100</v>
      </c>
      <c r="L90" s="9"/>
      <c r="M90" s="9"/>
    </row>
    <row r="91" customFormat="false" ht="14.4" hidden="false" customHeight="true" outlineLevel="0" collapsed="false">
      <c r="A91" s="405" t="n">
        <v>542</v>
      </c>
      <c r="B91" s="405" t="n">
        <v>4339</v>
      </c>
      <c r="C91" s="405" t="n">
        <v>5011</v>
      </c>
      <c r="D91" s="405" t="n">
        <v>42</v>
      </c>
      <c r="E91" s="405" t="n">
        <v>13018</v>
      </c>
      <c r="F91" s="19" t="s">
        <v>687</v>
      </c>
      <c r="G91" s="406" t="n">
        <v>0</v>
      </c>
      <c r="H91" s="406" t="n">
        <v>140</v>
      </c>
      <c r="I91" s="406" t="n">
        <v>140</v>
      </c>
      <c r="J91" s="406" t="n">
        <v>0</v>
      </c>
      <c r="K91" s="406" t="n">
        <f aca="false">I91/H91%</f>
        <v>100</v>
      </c>
      <c r="L91" s="9"/>
      <c r="M91" s="9"/>
    </row>
    <row r="92" customFormat="false" ht="14.4" hidden="false" customHeight="true" outlineLevel="0" collapsed="false">
      <c r="A92" s="405" t="n">
        <v>542</v>
      </c>
      <c r="B92" s="405" t="n">
        <v>4339</v>
      </c>
      <c r="C92" s="405" t="n">
        <v>5031</v>
      </c>
      <c r="D92" s="405" t="n">
        <v>42</v>
      </c>
      <c r="E92" s="405" t="n">
        <v>13018</v>
      </c>
      <c r="F92" s="19" t="s">
        <v>703</v>
      </c>
      <c r="G92" s="406" t="n">
        <v>0</v>
      </c>
      <c r="H92" s="406" t="n">
        <v>34.7</v>
      </c>
      <c r="I92" s="406" t="n">
        <v>34.72</v>
      </c>
      <c r="J92" s="406" t="n">
        <v>0</v>
      </c>
      <c r="K92" s="406" t="n">
        <f aca="false">I92/H92%</f>
        <v>100.057636887608</v>
      </c>
      <c r="L92" s="9"/>
      <c r="M92" s="9"/>
    </row>
    <row r="93" customFormat="false" ht="14.4" hidden="false" customHeight="true" outlineLevel="0" collapsed="false">
      <c r="A93" s="405" t="n">
        <v>542</v>
      </c>
      <c r="B93" s="405" t="n">
        <v>4339</v>
      </c>
      <c r="C93" s="405" t="n">
        <v>5032</v>
      </c>
      <c r="D93" s="405" t="n">
        <v>42</v>
      </c>
      <c r="E93" s="405" t="n">
        <v>13018</v>
      </c>
      <c r="F93" s="19" t="s">
        <v>704</v>
      </c>
      <c r="G93" s="406" t="n">
        <v>0</v>
      </c>
      <c r="H93" s="406" t="n">
        <v>12.6</v>
      </c>
      <c r="I93" s="406" t="n">
        <v>12.6</v>
      </c>
      <c r="J93" s="406" t="n">
        <v>0</v>
      </c>
      <c r="K93" s="406" t="n">
        <f aca="false">I93/H93%</f>
        <v>100</v>
      </c>
      <c r="L93" s="9"/>
      <c r="M93" s="9"/>
    </row>
    <row r="94" customFormat="false" ht="14.4" hidden="false" customHeight="true" outlineLevel="0" collapsed="false">
      <c r="A94" s="405" t="n">
        <v>942</v>
      </c>
      <c r="B94" s="405" t="n">
        <v>6112</v>
      </c>
      <c r="C94" s="405" t="n">
        <v>5019</v>
      </c>
      <c r="D94" s="405" t="n">
        <v>42</v>
      </c>
      <c r="E94" s="405" t="n">
        <v>0</v>
      </c>
      <c r="F94" s="405" t="s">
        <v>706</v>
      </c>
      <c r="G94" s="406" t="n">
        <v>70</v>
      </c>
      <c r="H94" s="406" t="n">
        <v>70</v>
      </c>
      <c r="I94" s="406" t="n">
        <v>3.8</v>
      </c>
      <c r="J94" s="406" t="n">
        <f aca="false">I94/G94%</f>
        <v>5.42857142857143</v>
      </c>
      <c r="K94" s="406" t="n">
        <f aca="false">I94/H94%</f>
        <v>5.42857142857143</v>
      </c>
      <c r="L94" s="576"/>
      <c r="M94" s="14"/>
    </row>
    <row r="95" customFormat="false" ht="13.2" hidden="false" customHeight="false" outlineLevel="0" collapsed="false">
      <c r="A95" s="405" t="n">
        <v>942</v>
      </c>
      <c r="B95" s="405" t="n">
        <v>6112</v>
      </c>
      <c r="C95" s="405" t="n">
        <v>5023</v>
      </c>
      <c r="D95" s="405" t="n">
        <v>42</v>
      </c>
      <c r="E95" s="405" t="n">
        <v>0</v>
      </c>
      <c r="F95" s="405" t="s">
        <v>688</v>
      </c>
      <c r="G95" s="406" t="n">
        <v>12400</v>
      </c>
      <c r="H95" s="406" t="n">
        <v>12400</v>
      </c>
      <c r="I95" s="406" t="n">
        <v>12373.4</v>
      </c>
      <c r="J95" s="406" t="n">
        <f aca="false">I95/G95%</f>
        <v>99.7854838709677</v>
      </c>
      <c r="K95" s="406" t="n">
        <f aca="false">I95/H95%</f>
        <v>99.7854838709677</v>
      </c>
      <c r="M95" s="9"/>
    </row>
    <row r="96" customFormat="false" ht="13.2" hidden="false" customHeight="false" outlineLevel="0" collapsed="false">
      <c r="A96" s="19" t="n">
        <v>942</v>
      </c>
      <c r="B96" s="19" t="n">
        <v>6112</v>
      </c>
      <c r="C96" s="19" t="n">
        <v>5029</v>
      </c>
      <c r="D96" s="19" t="n">
        <v>42</v>
      </c>
      <c r="E96" s="19" t="n">
        <v>0</v>
      </c>
      <c r="F96" s="405" t="s">
        <v>707</v>
      </c>
      <c r="G96" s="406" t="n">
        <v>30</v>
      </c>
      <c r="H96" s="406" t="n">
        <v>30</v>
      </c>
      <c r="I96" s="406" t="n">
        <v>0</v>
      </c>
      <c r="J96" s="406" t="n">
        <v>0</v>
      </c>
      <c r="K96" s="406" t="n">
        <v>0</v>
      </c>
      <c r="M96" s="9"/>
    </row>
    <row r="97" customFormat="false" ht="13.2" hidden="false" customHeight="false" outlineLevel="0" collapsed="false">
      <c r="A97" s="19" t="n">
        <v>942</v>
      </c>
      <c r="B97" s="19" t="n">
        <v>6112</v>
      </c>
      <c r="C97" s="19" t="n">
        <v>5031</v>
      </c>
      <c r="D97" s="19" t="n">
        <v>42</v>
      </c>
      <c r="E97" s="19" t="n">
        <v>0</v>
      </c>
      <c r="F97" s="19" t="s">
        <v>703</v>
      </c>
      <c r="G97" s="444" t="n">
        <v>2700</v>
      </c>
      <c r="H97" s="444" t="n">
        <v>2700</v>
      </c>
      <c r="I97" s="444" t="n">
        <v>2668.33</v>
      </c>
      <c r="J97" s="406" t="n">
        <f aca="false">I97/G97%</f>
        <v>98.827037037037</v>
      </c>
      <c r="K97" s="406" t="n">
        <f aca="false">I97/H97%</f>
        <v>98.827037037037</v>
      </c>
      <c r="M97" s="9"/>
    </row>
    <row r="98" customFormat="false" ht="13.2" hidden="false" customHeight="false" outlineLevel="0" collapsed="false">
      <c r="A98" s="19" t="n">
        <v>942</v>
      </c>
      <c r="B98" s="19" t="n">
        <v>6112</v>
      </c>
      <c r="C98" s="19" t="n">
        <v>5032</v>
      </c>
      <c r="D98" s="19" t="n">
        <v>42</v>
      </c>
      <c r="E98" s="19" t="n">
        <v>0</v>
      </c>
      <c r="F98" s="19" t="s">
        <v>704</v>
      </c>
      <c r="G98" s="444" t="n">
        <v>1140</v>
      </c>
      <c r="H98" s="444" t="n">
        <v>1155</v>
      </c>
      <c r="I98" s="444" t="n">
        <v>1149.91</v>
      </c>
      <c r="J98" s="406" t="n">
        <f aca="false">I98/G98%</f>
        <v>100.869298245614</v>
      </c>
      <c r="K98" s="406" t="n">
        <f aca="false">I98/H98%</f>
        <v>99.5593073593074</v>
      </c>
      <c r="M98" s="9"/>
    </row>
    <row r="99" customFormat="false" ht="13.2" hidden="false" customHeight="false" outlineLevel="0" collapsed="false">
      <c r="A99" s="19" t="n">
        <v>942</v>
      </c>
      <c r="B99" s="19" t="n">
        <v>6112</v>
      </c>
      <c r="C99" s="19" t="n">
        <v>5039</v>
      </c>
      <c r="D99" s="19" t="n">
        <v>42</v>
      </c>
      <c r="E99" s="19" t="n">
        <v>0</v>
      </c>
      <c r="F99" s="19" t="s">
        <v>708</v>
      </c>
      <c r="G99" s="444" t="n">
        <v>30</v>
      </c>
      <c r="H99" s="444" t="n">
        <v>30</v>
      </c>
      <c r="I99" s="444" t="n">
        <v>1.29</v>
      </c>
      <c r="J99" s="406" t="n">
        <f aca="false">I99/G99%</f>
        <v>4.3</v>
      </c>
      <c r="K99" s="406" t="n">
        <f aca="false">I99/H99%</f>
        <v>4.3</v>
      </c>
      <c r="M99" s="9"/>
    </row>
    <row r="100" customFormat="false" ht="13.2" hidden="false" customHeight="false" outlineLevel="0" collapsed="false">
      <c r="A100" s="19" t="n">
        <v>942</v>
      </c>
      <c r="B100" s="19" t="n">
        <v>6112</v>
      </c>
      <c r="C100" s="19" t="n">
        <v>5424</v>
      </c>
      <c r="D100" s="19" t="n">
        <v>42</v>
      </c>
      <c r="E100" s="19" t="n">
        <v>0</v>
      </c>
      <c r="F100" s="19" t="s">
        <v>705</v>
      </c>
      <c r="G100" s="444" t="n">
        <v>10</v>
      </c>
      <c r="H100" s="444" t="n">
        <v>10</v>
      </c>
      <c r="I100" s="444" t="n">
        <v>0</v>
      </c>
      <c r="J100" s="444" t="n">
        <f aca="false">I100/G100%</f>
        <v>0</v>
      </c>
      <c r="K100" s="406" t="n">
        <v>0</v>
      </c>
      <c r="M100" s="9"/>
    </row>
    <row r="101" customFormat="false" ht="13.2" hidden="false" customHeight="false" outlineLevel="0" collapsed="false">
      <c r="A101" s="19" t="n">
        <v>942</v>
      </c>
      <c r="B101" s="19" t="n">
        <v>6171</v>
      </c>
      <c r="C101" s="19" t="n">
        <v>5011</v>
      </c>
      <c r="D101" s="19" t="n">
        <v>42</v>
      </c>
      <c r="E101" s="19" t="n">
        <v>0</v>
      </c>
      <c r="F101" s="19" t="s">
        <v>687</v>
      </c>
      <c r="G101" s="444" t="n">
        <v>98000</v>
      </c>
      <c r="H101" s="444" t="n">
        <v>97685</v>
      </c>
      <c r="I101" s="444" t="n">
        <v>95042.08</v>
      </c>
      <c r="J101" s="406" t="n">
        <f aca="false">I101/G101%</f>
        <v>96.9817142857143</v>
      </c>
      <c r="K101" s="406" t="n">
        <f aca="false">I101/H101%</f>
        <v>97.2944464349695</v>
      </c>
      <c r="M101" s="9"/>
    </row>
    <row r="102" customFormat="false" ht="13.2" hidden="false" customHeight="false" outlineLevel="0" collapsed="false">
      <c r="A102" s="19" t="n">
        <v>942</v>
      </c>
      <c r="B102" s="19" t="n">
        <v>6171</v>
      </c>
      <c r="C102" s="19" t="n">
        <v>5021</v>
      </c>
      <c r="D102" s="19" t="n">
        <v>42</v>
      </c>
      <c r="E102" s="19" t="n">
        <v>0</v>
      </c>
      <c r="F102" s="19" t="s">
        <v>709</v>
      </c>
      <c r="G102" s="444" t="n">
        <v>2500</v>
      </c>
      <c r="H102" s="444" t="n">
        <v>2650</v>
      </c>
      <c r="I102" s="444" t="n">
        <v>1721.32</v>
      </c>
      <c r="J102" s="406" t="n">
        <f aca="false">I102/G102%</f>
        <v>68.8528</v>
      </c>
      <c r="K102" s="406" t="n">
        <f aca="false">I102/H102%</f>
        <v>64.9554716981132</v>
      </c>
      <c r="M102" s="9"/>
    </row>
    <row r="103" customFormat="false" ht="13.2" hidden="false" customHeight="false" outlineLevel="0" collapsed="false">
      <c r="A103" s="19" t="n">
        <v>942</v>
      </c>
      <c r="B103" s="19" t="n">
        <v>6171</v>
      </c>
      <c r="C103" s="19" t="n">
        <v>5021</v>
      </c>
      <c r="D103" s="19" t="n">
        <v>42</v>
      </c>
      <c r="E103" s="19" t="n">
        <v>4</v>
      </c>
      <c r="F103" s="19" t="s">
        <v>709</v>
      </c>
      <c r="G103" s="444" t="n">
        <v>0</v>
      </c>
      <c r="H103" s="444" t="n">
        <v>10</v>
      </c>
      <c r="I103" s="444" t="n">
        <v>0</v>
      </c>
      <c r="J103" s="406" t="n">
        <v>0</v>
      </c>
      <c r="K103" s="406" t="n">
        <v>0</v>
      </c>
      <c r="M103" s="9"/>
    </row>
    <row r="104" customFormat="false" ht="13.2" hidden="false" customHeight="false" outlineLevel="0" collapsed="false">
      <c r="A104" s="19" t="n">
        <v>942</v>
      </c>
      <c r="B104" s="19" t="n">
        <v>6171</v>
      </c>
      <c r="C104" s="19" t="n">
        <v>5024</v>
      </c>
      <c r="D104" s="19" t="n">
        <v>42</v>
      </c>
      <c r="E104" s="19" t="n">
        <v>0</v>
      </c>
      <c r="F104" s="19" t="s">
        <v>710</v>
      </c>
      <c r="G104" s="444" t="n">
        <v>300</v>
      </c>
      <c r="H104" s="444" t="n">
        <v>300</v>
      </c>
      <c r="I104" s="444" t="n">
        <v>0</v>
      </c>
      <c r="J104" s="444" t="n">
        <f aca="false">I104/G104%</f>
        <v>0</v>
      </c>
      <c r="K104" s="444" t="n">
        <f aca="false">I104/H104%</f>
        <v>0</v>
      </c>
      <c r="M104" s="9"/>
    </row>
    <row r="105" customFormat="false" ht="13.2" hidden="false" customHeight="false" outlineLevel="0" collapsed="false">
      <c r="A105" s="19" t="n">
        <v>942</v>
      </c>
      <c r="B105" s="19" t="n">
        <v>6171</v>
      </c>
      <c r="C105" s="19" t="n">
        <v>5031</v>
      </c>
      <c r="D105" s="19" t="n">
        <v>42</v>
      </c>
      <c r="E105" s="19" t="n">
        <v>0</v>
      </c>
      <c r="F105" s="19" t="s">
        <v>703</v>
      </c>
      <c r="G105" s="444" t="n">
        <v>25000</v>
      </c>
      <c r="H105" s="444" t="n">
        <v>25000</v>
      </c>
      <c r="I105" s="444" t="n">
        <v>23938.51</v>
      </c>
      <c r="J105" s="444" t="n">
        <f aca="false">I105/G105%</f>
        <v>95.75404</v>
      </c>
      <c r="K105" s="444" t="n">
        <f aca="false">I105/H105%</f>
        <v>95.75404</v>
      </c>
      <c r="M105" s="9"/>
    </row>
    <row r="106" customFormat="false" ht="13.2" hidden="false" customHeight="false" outlineLevel="0" collapsed="false">
      <c r="A106" s="19" t="n">
        <v>942</v>
      </c>
      <c r="B106" s="19" t="n">
        <v>6171</v>
      </c>
      <c r="C106" s="19" t="n">
        <v>5032</v>
      </c>
      <c r="D106" s="19" t="n">
        <v>42</v>
      </c>
      <c r="E106" s="19" t="n">
        <v>0</v>
      </c>
      <c r="F106" s="19" t="s">
        <v>704</v>
      </c>
      <c r="G106" s="444" t="n">
        <v>9000</v>
      </c>
      <c r="H106" s="444" t="n">
        <v>9000</v>
      </c>
      <c r="I106" s="444" t="n">
        <v>8720.56</v>
      </c>
      <c r="J106" s="444" t="n">
        <f aca="false">I106/G106%</f>
        <v>96.8951111111111</v>
      </c>
      <c r="K106" s="444" t="n">
        <f aca="false">I106/H106%</f>
        <v>96.8951111111111</v>
      </c>
      <c r="M106" s="9"/>
    </row>
    <row r="107" customFormat="false" ht="13.8" hidden="false" customHeight="false" outlineLevel="0" collapsed="false">
      <c r="A107" s="19" t="n">
        <v>942</v>
      </c>
      <c r="B107" s="19" t="n">
        <v>6171</v>
      </c>
      <c r="C107" s="19" t="n">
        <v>5424</v>
      </c>
      <c r="D107" s="19" t="n">
        <v>42</v>
      </c>
      <c r="E107" s="19" t="n">
        <v>0</v>
      </c>
      <c r="F107" s="19" t="s">
        <v>705</v>
      </c>
      <c r="G107" s="444" t="n">
        <v>520</v>
      </c>
      <c r="H107" s="444" t="n">
        <v>1220</v>
      </c>
      <c r="I107" s="444" t="n">
        <v>1065.08</v>
      </c>
      <c r="J107" s="444" t="n">
        <f aca="false">I107/G107%</f>
        <v>204.823076923077</v>
      </c>
      <c r="K107" s="444" t="n">
        <f aca="false">I107/H107%</f>
        <v>87.3016393442623</v>
      </c>
      <c r="M107" s="9"/>
    </row>
    <row r="108" customFormat="false" ht="13.8" hidden="false" customHeight="false" outlineLevel="0" collapsed="false">
      <c r="A108" s="459" t="s">
        <v>643</v>
      </c>
      <c r="B108" s="459"/>
      <c r="C108" s="459"/>
      <c r="D108" s="459"/>
      <c r="E108" s="459"/>
      <c r="F108" s="459"/>
      <c r="G108" s="539" t="n">
        <f aca="false">SUM(G79:G107)</f>
        <v>151700</v>
      </c>
      <c r="H108" s="539" t="n">
        <f aca="false">SUM(H79:H107)</f>
        <v>162284.7</v>
      </c>
      <c r="I108" s="539" t="n">
        <f aca="false">SUM(I79:I107)</f>
        <v>156266.25</v>
      </c>
      <c r="J108" s="445" t="n">
        <f aca="false">I108/G108%</f>
        <v>103.010052735663</v>
      </c>
      <c r="K108" s="446" t="n">
        <f aca="false">I108/H108%</f>
        <v>96.2914248847858</v>
      </c>
      <c r="M108" s="9"/>
    </row>
    <row r="109" customFormat="false" ht="28.95" hidden="false" customHeight="true" outlineLevel="0" collapsed="false">
      <c r="A109" s="6"/>
      <c r="B109" s="416"/>
      <c r="C109" s="416"/>
      <c r="D109" s="416"/>
      <c r="E109" s="416"/>
      <c r="F109" s="416"/>
      <c r="G109" s="550"/>
      <c r="H109" s="550"/>
      <c r="I109" s="550"/>
      <c r="J109" s="9"/>
      <c r="K109" s="9"/>
      <c r="M109" s="9"/>
    </row>
    <row r="110" customFormat="false" ht="15.75" hidden="false" customHeight="true" outlineLevel="0" collapsed="false">
      <c r="A110" s="574" t="s">
        <v>711</v>
      </c>
      <c r="B110" s="574"/>
      <c r="C110" s="574"/>
      <c r="D110" s="574"/>
      <c r="E110" s="574"/>
      <c r="F110" s="574"/>
      <c r="G110" s="428"/>
      <c r="H110" s="428"/>
      <c r="I110" s="428"/>
      <c r="J110" s="428"/>
      <c r="K110" s="428"/>
      <c r="M110" s="9"/>
    </row>
    <row r="111" customFormat="false" ht="39.75" hidden="false" customHeight="true" outlineLevel="0" collapsed="false">
      <c r="A111" s="541" t="s">
        <v>712</v>
      </c>
      <c r="B111" s="541"/>
      <c r="C111" s="541"/>
      <c r="D111" s="541"/>
      <c r="E111" s="541"/>
      <c r="F111" s="541"/>
      <c r="G111" s="541"/>
      <c r="H111" s="541"/>
      <c r="I111" s="541"/>
      <c r="J111" s="541"/>
      <c r="K111" s="541"/>
      <c r="M111" s="9"/>
    </row>
    <row r="112" customFormat="false" ht="15.75" hidden="false" customHeight="true" outlineLevel="0" collapsed="false">
      <c r="A112" s="6"/>
      <c r="B112" s="416"/>
      <c r="C112" s="416"/>
      <c r="D112" s="416"/>
      <c r="E112" s="416"/>
      <c r="F112" s="416"/>
      <c r="G112" s="550"/>
      <c r="H112" s="550"/>
      <c r="I112" s="550"/>
      <c r="J112" s="9"/>
      <c r="K112" s="9"/>
      <c r="M112" s="9"/>
    </row>
    <row r="113" customFormat="false" ht="15" hidden="false" customHeight="true" outlineLevel="0" collapsed="false">
      <c r="A113" s="574" t="s">
        <v>713</v>
      </c>
      <c r="B113" s="574"/>
      <c r="C113" s="574"/>
      <c r="D113" s="574"/>
      <c r="E113" s="574"/>
      <c r="F113" s="574"/>
      <c r="G113" s="9"/>
      <c r="H113" s="9"/>
      <c r="I113" s="9"/>
      <c r="J113" s="9"/>
      <c r="K113" s="9"/>
      <c r="M113" s="9"/>
      <c r="N113" s="9"/>
    </row>
    <row r="114" customFormat="false" ht="54" hidden="false" customHeight="true" outlineLevel="0" collapsed="false">
      <c r="A114" s="541" t="s">
        <v>714</v>
      </c>
      <c r="B114" s="541"/>
      <c r="C114" s="541"/>
      <c r="D114" s="541"/>
      <c r="E114" s="541"/>
      <c r="F114" s="541"/>
      <c r="G114" s="541"/>
      <c r="H114" s="541"/>
      <c r="I114" s="541"/>
      <c r="J114" s="541"/>
      <c r="K114" s="541"/>
    </row>
    <row r="115" customFormat="false" ht="13.95" hidden="false" customHeight="true" outlineLevel="0" collapsed="false">
      <c r="A115" s="541"/>
      <c r="B115" s="542"/>
      <c r="C115" s="542"/>
      <c r="D115" s="542"/>
      <c r="E115" s="542"/>
      <c r="F115" s="542"/>
      <c r="G115" s="428"/>
      <c r="H115" s="428"/>
      <c r="I115" s="428"/>
      <c r="J115" s="428"/>
      <c r="K115" s="428"/>
    </row>
    <row r="116" customFormat="false" ht="5.4" hidden="false" customHeight="true" outlineLevel="0" collapsed="false">
      <c r="A116" s="541"/>
      <c r="B116" s="542"/>
      <c r="C116" s="542"/>
      <c r="D116" s="542"/>
      <c r="E116" s="542"/>
      <c r="F116" s="542"/>
      <c r="G116" s="428"/>
      <c r="H116" s="428"/>
      <c r="I116" s="428"/>
      <c r="J116" s="428"/>
      <c r="K116" s="428"/>
      <c r="M116" s="9"/>
    </row>
    <row r="117" customFormat="false" ht="6.75" hidden="false" customHeight="true" outlineLevel="0" collapsed="false">
      <c r="A117" s="575"/>
      <c r="B117" s="542"/>
      <c r="C117" s="542"/>
      <c r="D117" s="542"/>
      <c r="E117" s="542"/>
      <c r="F117" s="542"/>
      <c r="G117" s="542"/>
      <c r="H117" s="542"/>
      <c r="I117" s="542"/>
      <c r="J117" s="9"/>
      <c r="K117" s="9"/>
    </row>
    <row r="118" customFormat="false" ht="13.8" hidden="false" customHeight="false" outlineLevel="0" collapsed="false">
      <c r="A118" s="4" t="s">
        <v>715</v>
      </c>
      <c r="B118" s="9"/>
      <c r="C118" s="9"/>
      <c r="D118" s="9"/>
      <c r="E118" s="9"/>
      <c r="F118" s="9"/>
      <c r="G118" s="9"/>
      <c r="H118" s="9"/>
      <c r="I118" s="9"/>
      <c r="J118" s="9"/>
      <c r="K118" s="9"/>
    </row>
    <row r="119" customFormat="false" ht="14.4" hidden="false" customHeight="true" outlineLevel="0" collapsed="false">
      <c r="A119" s="552" t="s">
        <v>644</v>
      </c>
      <c r="B119" s="553" t="s">
        <v>452</v>
      </c>
      <c r="C119" s="553" t="s">
        <v>645</v>
      </c>
      <c r="D119" s="553" t="s">
        <v>646</v>
      </c>
      <c r="E119" s="553" t="s">
        <v>647</v>
      </c>
      <c r="F119" s="553" t="s">
        <v>648</v>
      </c>
      <c r="G119" s="357" t="s">
        <v>376</v>
      </c>
      <c r="H119" s="357" t="s">
        <v>377</v>
      </c>
      <c r="I119" s="357" t="s">
        <v>378</v>
      </c>
      <c r="J119" s="357" t="s">
        <v>95</v>
      </c>
      <c r="K119" s="357" t="s">
        <v>96</v>
      </c>
    </row>
    <row r="120" s="2" customFormat="true" ht="14.4" hidden="false" customHeight="true" outlineLevel="0" collapsed="false">
      <c r="A120" s="433" t="n">
        <v>143</v>
      </c>
      <c r="B120" s="577" t="n">
        <v>3619</v>
      </c>
      <c r="C120" s="577" t="n">
        <v>5139</v>
      </c>
      <c r="D120" s="405" t="n">
        <v>43</v>
      </c>
      <c r="E120" s="405" t="n">
        <v>0</v>
      </c>
      <c r="F120" s="19" t="s">
        <v>650</v>
      </c>
      <c r="G120" s="406" t="n">
        <v>1</v>
      </c>
      <c r="H120" s="406" t="n">
        <v>1</v>
      </c>
      <c r="I120" s="406" t="n">
        <v>0.79</v>
      </c>
      <c r="J120" s="406" t="n">
        <f aca="false">I120/G120%</f>
        <v>79</v>
      </c>
      <c r="K120" s="406" t="n">
        <f aca="false">I120/H120%</f>
        <v>79</v>
      </c>
    </row>
    <row r="121" s="2" customFormat="true" ht="12.75" hidden="false" customHeight="true" outlineLevel="0" collapsed="false">
      <c r="A121" s="24" t="n">
        <v>143</v>
      </c>
      <c r="B121" s="24" t="n">
        <v>3619</v>
      </c>
      <c r="C121" s="24" t="n">
        <v>5169</v>
      </c>
      <c r="D121" s="405" t="n">
        <v>43</v>
      </c>
      <c r="E121" s="405" t="n">
        <v>0</v>
      </c>
      <c r="F121" s="19" t="s">
        <v>653</v>
      </c>
      <c r="G121" s="406" t="n">
        <v>28</v>
      </c>
      <c r="H121" s="406" t="n">
        <v>25.9</v>
      </c>
      <c r="I121" s="406" t="n">
        <v>25.85</v>
      </c>
      <c r="J121" s="406" t="n">
        <f aca="false">I121/G121%</f>
        <v>92.3214285714286</v>
      </c>
      <c r="K121" s="406" t="n">
        <f aca="false">I121/H121%</f>
        <v>99.8069498069498</v>
      </c>
    </row>
    <row r="122" s="2" customFormat="true" ht="12.75" hidden="false" customHeight="true" outlineLevel="0" collapsed="false">
      <c r="A122" s="431" t="n">
        <v>143</v>
      </c>
      <c r="B122" s="431" t="n">
        <v>3619</v>
      </c>
      <c r="C122" s="431" t="n">
        <v>5192</v>
      </c>
      <c r="D122" s="405" t="n">
        <v>43</v>
      </c>
      <c r="E122" s="405" t="n">
        <v>0</v>
      </c>
      <c r="F122" s="405" t="s">
        <v>678</v>
      </c>
      <c r="G122" s="406" t="n">
        <v>10</v>
      </c>
      <c r="H122" s="406" t="n">
        <v>0</v>
      </c>
      <c r="I122" s="406" t="n">
        <v>0</v>
      </c>
      <c r="J122" s="406" t="n">
        <f aca="false">I122/G122%</f>
        <v>0</v>
      </c>
      <c r="K122" s="406" t="n">
        <v>0</v>
      </c>
    </row>
    <row r="123" s="2" customFormat="true" ht="12.75" hidden="false" customHeight="true" outlineLevel="0" collapsed="false">
      <c r="A123" s="431" t="n">
        <v>743</v>
      </c>
      <c r="B123" s="431" t="n">
        <v>5512</v>
      </c>
      <c r="C123" s="431" t="n">
        <v>5132</v>
      </c>
      <c r="D123" s="405" t="n">
        <v>43</v>
      </c>
      <c r="E123" s="405" t="n">
        <v>0</v>
      </c>
      <c r="F123" s="405" t="s">
        <v>716</v>
      </c>
      <c r="G123" s="406" t="n">
        <v>2</v>
      </c>
      <c r="H123" s="406" t="n">
        <v>0.2</v>
      </c>
      <c r="I123" s="406" t="n">
        <v>0.03</v>
      </c>
      <c r="J123" s="406" t="n">
        <v>0</v>
      </c>
      <c r="K123" s="406" t="n">
        <f aca="false">I123/H123%</f>
        <v>15</v>
      </c>
    </row>
    <row r="124" s="2" customFormat="true" ht="12.75" hidden="false" customHeight="true" outlineLevel="0" collapsed="false">
      <c r="A124" s="431" t="n">
        <v>743</v>
      </c>
      <c r="B124" s="431" t="n">
        <v>5512</v>
      </c>
      <c r="C124" s="431" t="n">
        <v>5132</v>
      </c>
      <c r="D124" s="405" t="n">
        <v>43</v>
      </c>
      <c r="E124" s="405" t="n">
        <v>81</v>
      </c>
      <c r="F124" s="405" t="s">
        <v>716</v>
      </c>
      <c r="G124" s="406" t="n">
        <v>0</v>
      </c>
      <c r="H124" s="406" t="n">
        <v>84.6</v>
      </c>
      <c r="I124" s="406" t="n">
        <v>84.6</v>
      </c>
      <c r="J124" s="406" t="n">
        <v>0</v>
      </c>
      <c r="K124" s="406" t="n">
        <f aca="false">I124/H124%</f>
        <v>100</v>
      </c>
    </row>
    <row r="125" customFormat="false" ht="13.2" hidden="false" customHeight="false" outlineLevel="0" collapsed="false">
      <c r="A125" s="19" t="n">
        <v>743</v>
      </c>
      <c r="B125" s="19" t="n">
        <v>5512</v>
      </c>
      <c r="C125" s="19" t="n">
        <v>5133</v>
      </c>
      <c r="D125" s="19" t="n">
        <v>43</v>
      </c>
      <c r="E125" s="19" t="n">
        <v>0</v>
      </c>
      <c r="F125" s="19" t="s">
        <v>717</v>
      </c>
      <c r="G125" s="444" t="n">
        <v>1</v>
      </c>
      <c r="H125" s="444" t="n">
        <v>1</v>
      </c>
      <c r="I125" s="444" t="n">
        <v>0</v>
      </c>
      <c r="J125" s="444" t="n">
        <f aca="false">I125/G125%</f>
        <v>0</v>
      </c>
      <c r="K125" s="406" t="n">
        <f aca="false">I125/H125%</f>
        <v>0</v>
      </c>
    </row>
    <row r="126" customFormat="false" ht="13.2" hidden="false" customHeight="false" outlineLevel="0" collapsed="false">
      <c r="A126" s="19" t="n">
        <v>743</v>
      </c>
      <c r="B126" s="19" t="n">
        <v>5512</v>
      </c>
      <c r="C126" s="19" t="n">
        <v>5134</v>
      </c>
      <c r="D126" s="19" t="n">
        <v>43</v>
      </c>
      <c r="E126" s="19" t="n">
        <v>0</v>
      </c>
      <c r="F126" s="19" t="s">
        <v>718</v>
      </c>
      <c r="G126" s="444" t="n">
        <v>2</v>
      </c>
      <c r="H126" s="444" t="n">
        <v>5</v>
      </c>
      <c r="I126" s="444" t="n">
        <v>3.24</v>
      </c>
      <c r="J126" s="406" t="n">
        <f aca="false">I126/G126%</f>
        <v>162</v>
      </c>
      <c r="K126" s="406" t="n">
        <f aca="false">I126/H126%</f>
        <v>64.8</v>
      </c>
    </row>
    <row r="127" customFormat="false" ht="13.2" hidden="false" customHeight="false" outlineLevel="0" collapsed="false">
      <c r="A127" s="19" t="n">
        <v>743</v>
      </c>
      <c r="B127" s="19" t="n">
        <v>5512</v>
      </c>
      <c r="C127" s="19" t="n">
        <v>5134</v>
      </c>
      <c r="D127" s="19" t="n">
        <v>43</v>
      </c>
      <c r="E127" s="19" t="n">
        <v>81</v>
      </c>
      <c r="F127" s="19" t="s">
        <v>718</v>
      </c>
      <c r="G127" s="444" t="n">
        <v>0</v>
      </c>
      <c r="H127" s="444" t="n">
        <v>2.5</v>
      </c>
      <c r="I127" s="444" t="n">
        <v>2.5</v>
      </c>
      <c r="J127" s="406" t="n">
        <v>0</v>
      </c>
      <c r="K127" s="406" t="n">
        <f aca="false">I127/H127%</f>
        <v>100</v>
      </c>
    </row>
    <row r="128" customFormat="false" ht="13.2" hidden="false" customHeight="false" outlineLevel="0" collapsed="false">
      <c r="A128" s="19" t="n">
        <v>743</v>
      </c>
      <c r="B128" s="19" t="n">
        <v>5512</v>
      </c>
      <c r="C128" s="19" t="n">
        <v>5137</v>
      </c>
      <c r="D128" s="19" t="n">
        <v>43</v>
      </c>
      <c r="E128" s="19" t="n">
        <v>0</v>
      </c>
      <c r="F128" s="19" t="s">
        <v>649</v>
      </c>
      <c r="G128" s="444" t="n">
        <v>2</v>
      </c>
      <c r="H128" s="444" t="n">
        <v>1.2</v>
      </c>
      <c r="I128" s="444" t="n">
        <v>1.12</v>
      </c>
      <c r="J128" s="406" t="n">
        <f aca="false">I128/G128%</f>
        <v>56</v>
      </c>
      <c r="K128" s="406" t="n">
        <f aca="false">I128/H128%</f>
        <v>93.3333333333333</v>
      </c>
    </row>
    <row r="129" customFormat="false" ht="13.2" hidden="false" customHeight="false" outlineLevel="0" collapsed="false">
      <c r="A129" s="19" t="n">
        <v>743</v>
      </c>
      <c r="B129" s="19" t="n">
        <v>5512</v>
      </c>
      <c r="C129" s="19" t="n">
        <v>5137</v>
      </c>
      <c r="D129" s="19" t="n">
        <v>43</v>
      </c>
      <c r="E129" s="19" t="n">
        <v>81</v>
      </c>
      <c r="F129" s="19" t="s">
        <v>649</v>
      </c>
      <c r="G129" s="444" t="n">
        <v>0</v>
      </c>
      <c r="H129" s="444" t="n">
        <v>44.7</v>
      </c>
      <c r="I129" s="444" t="n">
        <v>44.7</v>
      </c>
      <c r="J129" s="406" t="n">
        <v>0</v>
      </c>
      <c r="K129" s="406" t="n">
        <f aca="false">I129/H129%</f>
        <v>100</v>
      </c>
    </row>
    <row r="130" customFormat="false" ht="13.2" hidden="false" customHeight="false" outlineLevel="0" collapsed="false">
      <c r="A130" s="19" t="n">
        <v>743</v>
      </c>
      <c r="B130" s="19" t="n">
        <v>5512</v>
      </c>
      <c r="C130" s="19" t="n">
        <v>5139</v>
      </c>
      <c r="D130" s="19" t="n">
        <v>43</v>
      </c>
      <c r="E130" s="19" t="n">
        <v>0</v>
      </c>
      <c r="F130" s="19" t="s">
        <v>650</v>
      </c>
      <c r="G130" s="444" t="n">
        <v>20</v>
      </c>
      <c r="H130" s="444" t="n">
        <v>29.4</v>
      </c>
      <c r="I130" s="444" t="n">
        <v>28.73</v>
      </c>
      <c r="J130" s="444" t="n">
        <f aca="false">I130/G130%</f>
        <v>143.65</v>
      </c>
      <c r="K130" s="444" t="n">
        <f aca="false">I130/H130%</f>
        <v>97.7210884353742</v>
      </c>
    </row>
    <row r="131" customFormat="false" ht="13.2" hidden="false" customHeight="false" outlineLevel="0" collapsed="false">
      <c r="A131" s="19" t="n">
        <v>743</v>
      </c>
      <c r="B131" s="19" t="n">
        <v>5512</v>
      </c>
      <c r="C131" s="19" t="n">
        <v>5139</v>
      </c>
      <c r="D131" s="19" t="n">
        <v>43</v>
      </c>
      <c r="E131" s="19" t="n">
        <v>81</v>
      </c>
      <c r="F131" s="19" t="s">
        <v>650</v>
      </c>
      <c r="G131" s="444" t="n">
        <v>0</v>
      </c>
      <c r="H131" s="444" t="n">
        <v>23.2</v>
      </c>
      <c r="I131" s="444" t="n">
        <v>23.2</v>
      </c>
      <c r="J131" s="406" t="n">
        <v>0</v>
      </c>
      <c r="K131" s="444" t="n">
        <f aca="false">I131/H131%</f>
        <v>100</v>
      </c>
    </row>
    <row r="132" customFormat="false" ht="13.2" hidden="false" customHeight="false" outlineLevel="0" collapsed="false">
      <c r="A132" s="19" t="n">
        <v>743</v>
      </c>
      <c r="B132" s="19" t="n">
        <v>5512</v>
      </c>
      <c r="C132" s="19" t="n">
        <v>5151</v>
      </c>
      <c r="D132" s="19" t="n">
        <v>43</v>
      </c>
      <c r="E132" s="19" t="n">
        <v>0</v>
      </c>
      <c r="F132" s="19" t="s">
        <v>719</v>
      </c>
      <c r="G132" s="444" t="n">
        <v>12</v>
      </c>
      <c r="H132" s="444" t="n">
        <v>10.4</v>
      </c>
      <c r="I132" s="444" t="n">
        <v>10.34</v>
      </c>
      <c r="J132" s="406" t="n">
        <f aca="false">I132/G132%</f>
        <v>86.1666666666667</v>
      </c>
      <c r="K132" s="406" t="n">
        <f aca="false">I132/H132%</f>
        <v>99.4230769230769</v>
      </c>
    </row>
    <row r="133" customFormat="false" ht="13.2" hidden="false" customHeight="false" outlineLevel="0" collapsed="false">
      <c r="A133" s="19" t="n">
        <v>743</v>
      </c>
      <c r="B133" s="19" t="n">
        <v>5512</v>
      </c>
      <c r="C133" s="19" t="n">
        <v>5152</v>
      </c>
      <c r="D133" s="19" t="n">
        <v>43</v>
      </c>
      <c r="E133" s="19" t="n">
        <v>0</v>
      </c>
      <c r="F133" s="19" t="s">
        <v>720</v>
      </c>
      <c r="G133" s="444" t="n">
        <v>80</v>
      </c>
      <c r="H133" s="444" t="n">
        <v>73</v>
      </c>
      <c r="I133" s="444" t="n">
        <v>65.32</v>
      </c>
      <c r="J133" s="406" t="n">
        <f aca="false">I133/G133%</f>
        <v>81.65</v>
      </c>
      <c r="K133" s="406" t="n">
        <f aca="false">I133/H133%</f>
        <v>89.4794520547945</v>
      </c>
    </row>
    <row r="134" customFormat="false" ht="13.2" hidden="false" customHeight="false" outlineLevel="0" collapsed="false">
      <c r="A134" s="19" t="n">
        <v>743</v>
      </c>
      <c r="B134" s="19" t="n">
        <v>5512</v>
      </c>
      <c r="C134" s="19" t="n">
        <v>5154</v>
      </c>
      <c r="D134" s="19" t="n">
        <v>43</v>
      </c>
      <c r="E134" s="19" t="n">
        <v>0</v>
      </c>
      <c r="F134" s="19" t="s">
        <v>721</v>
      </c>
      <c r="G134" s="444" t="n">
        <v>100</v>
      </c>
      <c r="H134" s="444" t="n">
        <v>125.2</v>
      </c>
      <c r="I134" s="444" t="n">
        <v>125.15</v>
      </c>
      <c r="J134" s="406" t="n">
        <f aca="false">I134/G134%</f>
        <v>125.15</v>
      </c>
      <c r="K134" s="406" t="n">
        <f aca="false">I134/H134%</f>
        <v>99.9600638977636</v>
      </c>
    </row>
    <row r="135" customFormat="false" ht="13.2" hidden="false" customHeight="false" outlineLevel="0" collapsed="false">
      <c r="A135" s="19" t="n">
        <v>743</v>
      </c>
      <c r="B135" s="19" t="n">
        <v>5512</v>
      </c>
      <c r="C135" s="19" t="n">
        <v>5156</v>
      </c>
      <c r="D135" s="19" t="n">
        <v>43</v>
      </c>
      <c r="E135" s="19" t="n">
        <v>0</v>
      </c>
      <c r="F135" s="19" t="s">
        <v>722</v>
      </c>
      <c r="G135" s="444" t="n">
        <v>110</v>
      </c>
      <c r="H135" s="444" t="n">
        <v>105</v>
      </c>
      <c r="I135" s="444" t="n">
        <v>103.62</v>
      </c>
      <c r="J135" s="406" t="n">
        <f aca="false">I135/G135%</f>
        <v>94.2</v>
      </c>
      <c r="K135" s="406" t="n">
        <f aca="false">I135/H135%</f>
        <v>98.6857142857143</v>
      </c>
    </row>
    <row r="136" customFormat="false" ht="13.2" hidden="false" customHeight="false" outlineLevel="0" collapsed="false">
      <c r="A136" s="19" t="n">
        <v>743</v>
      </c>
      <c r="B136" s="19" t="n">
        <v>5512</v>
      </c>
      <c r="C136" s="19" t="n">
        <v>5156</v>
      </c>
      <c r="D136" s="19" t="n">
        <v>43</v>
      </c>
      <c r="E136" s="19" t="n">
        <v>81</v>
      </c>
      <c r="F136" s="19" t="s">
        <v>722</v>
      </c>
      <c r="G136" s="444" t="n">
        <v>0</v>
      </c>
      <c r="H136" s="444" t="n">
        <v>10</v>
      </c>
      <c r="I136" s="444" t="n">
        <v>10</v>
      </c>
      <c r="J136" s="406" t="n">
        <v>0</v>
      </c>
      <c r="K136" s="406" t="n">
        <f aca="false">I136/H136%</f>
        <v>100</v>
      </c>
    </row>
    <row r="137" customFormat="false" ht="13.2" hidden="false" customHeight="false" outlineLevel="0" collapsed="false">
      <c r="A137" s="19" t="n">
        <v>743</v>
      </c>
      <c r="B137" s="19" t="n">
        <v>5512</v>
      </c>
      <c r="C137" s="19" t="n">
        <v>5162</v>
      </c>
      <c r="D137" s="19" t="n">
        <v>43</v>
      </c>
      <c r="E137" s="19" t="n">
        <v>0</v>
      </c>
      <c r="F137" s="19" t="s">
        <v>723</v>
      </c>
      <c r="G137" s="444" t="n">
        <v>26</v>
      </c>
      <c r="H137" s="444" t="n">
        <v>0.5</v>
      </c>
      <c r="I137" s="444" t="n">
        <v>0.5</v>
      </c>
      <c r="J137" s="406" t="n">
        <f aca="false">I137/G137%</f>
        <v>1.92307692307692</v>
      </c>
      <c r="K137" s="406" t="n">
        <f aca="false">I137/H137%</f>
        <v>100</v>
      </c>
    </row>
    <row r="138" customFormat="false" ht="13.2" hidden="false" customHeight="false" outlineLevel="0" collapsed="false">
      <c r="A138" s="19" t="n">
        <v>743</v>
      </c>
      <c r="B138" s="19" t="n">
        <v>5512</v>
      </c>
      <c r="C138" s="19" t="n">
        <v>5163</v>
      </c>
      <c r="D138" s="19" t="n">
        <v>43</v>
      </c>
      <c r="E138" s="19" t="n">
        <v>0</v>
      </c>
      <c r="F138" s="19" t="s">
        <v>724</v>
      </c>
      <c r="G138" s="444" t="n">
        <v>185</v>
      </c>
      <c r="H138" s="444" t="n">
        <v>11</v>
      </c>
      <c r="I138" s="444" t="n">
        <v>10.54</v>
      </c>
      <c r="J138" s="406" t="n">
        <f aca="false">I138/G138%</f>
        <v>5.6972972972973</v>
      </c>
      <c r="K138" s="406" t="n">
        <f aca="false">I138/H138%</f>
        <v>95.8181818181818</v>
      </c>
    </row>
    <row r="139" customFormat="false" ht="13.2" hidden="false" customHeight="false" outlineLevel="0" collapsed="false">
      <c r="A139" s="19" t="n">
        <v>743</v>
      </c>
      <c r="B139" s="19" t="n">
        <v>5512</v>
      </c>
      <c r="C139" s="19" t="n">
        <v>5167</v>
      </c>
      <c r="D139" s="19" t="n">
        <v>43</v>
      </c>
      <c r="E139" s="19" t="n">
        <v>0</v>
      </c>
      <c r="F139" s="19" t="s">
        <v>693</v>
      </c>
      <c r="G139" s="444" t="n">
        <v>10</v>
      </c>
      <c r="H139" s="444" t="n">
        <v>7.2</v>
      </c>
      <c r="I139" s="444" t="n">
        <v>7.2</v>
      </c>
      <c r="J139" s="406" t="n">
        <f aca="false">I139/G139%</f>
        <v>72</v>
      </c>
      <c r="K139" s="406" t="n">
        <f aca="false">I139/H139%</f>
        <v>100</v>
      </c>
    </row>
    <row r="140" customFormat="false" ht="13.2" hidden="false" customHeight="false" outlineLevel="0" collapsed="false">
      <c r="A140" s="19" t="n">
        <v>743</v>
      </c>
      <c r="B140" s="19" t="n">
        <v>5512</v>
      </c>
      <c r="C140" s="19" t="n">
        <v>5169</v>
      </c>
      <c r="D140" s="19" t="n">
        <v>43</v>
      </c>
      <c r="E140" s="19" t="n">
        <v>0</v>
      </c>
      <c r="F140" s="19" t="s">
        <v>653</v>
      </c>
      <c r="G140" s="444" t="n">
        <v>67</v>
      </c>
      <c r="H140" s="444" t="n">
        <v>70.9</v>
      </c>
      <c r="I140" s="444" t="n">
        <v>70.85</v>
      </c>
      <c r="J140" s="444" t="n">
        <f aca="false">I140/G140%</f>
        <v>105.746268656716</v>
      </c>
      <c r="K140" s="444" t="n">
        <f aca="false">I140/H140%</f>
        <v>99.9294781382228</v>
      </c>
    </row>
    <row r="141" customFormat="false" ht="13.2" hidden="false" customHeight="false" outlineLevel="0" collapsed="false">
      <c r="A141" s="19" t="n">
        <v>743</v>
      </c>
      <c r="B141" s="19" t="n">
        <v>5512</v>
      </c>
      <c r="C141" s="19" t="n">
        <v>5169</v>
      </c>
      <c r="D141" s="19" t="n">
        <v>43</v>
      </c>
      <c r="E141" s="19" t="n">
        <v>81</v>
      </c>
      <c r="F141" s="19" t="s">
        <v>653</v>
      </c>
      <c r="G141" s="444" t="n">
        <v>0</v>
      </c>
      <c r="H141" s="444" t="n">
        <v>50</v>
      </c>
      <c r="I141" s="444" t="n">
        <v>50</v>
      </c>
      <c r="J141" s="444" t="n">
        <v>0</v>
      </c>
      <c r="K141" s="444" t="n">
        <f aca="false">I141/H141%</f>
        <v>100</v>
      </c>
    </row>
    <row r="142" customFormat="false" ht="13.2" hidden="false" customHeight="false" outlineLevel="0" collapsed="false">
      <c r="A142" s="19" t="n">
        <v>743</v>
      </c>
      <c r="B142" s="19" t="n">
        <v>5512</v>
      </c>
      <c r="C142" s="19" t="n">
        <v>5171</v>
      </c>
      <c r="D142" s="19" t="n">
        <v>43</v>
      </c>
      <c r="E142" s="19" t="n">
        <v>0</v>
      </c>
      <c r="F142" s="19" t="s">
        <v>725</v>
      </c>
      <c r="G142" s="444" t="n">
        <v>20</v>
      </c>
      <c r="H142" s="444" t="n">
        <v>83.6</v>
      </c>
      <c r="I142" s="444" t="n">
        <v>83.59</v>
      </c>
      <c r="J142" s="406" t="n">
        <f aca="false">I142/G142%</f>
        <v>417.95</v>
      </c>
      <c r="K142" s="406" t="n">
        <f aca="false">I142/H142%</f>
        <v>99.988038277512</v>
      </c>
    </row>
    <row r="143" customFormat="false" ht="13.2" hidden="false" customHeight="false" outlineLevel="0" collapsed="false">
      <c r="A143" s="19" t="n">
        <v>743</v>
      </c>
      <c r="B143" s="19" t="n">
        <v>5512</v>
      </c>
      <c r="C143" s="19" t="n">
        <v>5171</v>
      </c>
      <c r="D143" s="19" t="n">
        <v>43</v>
      </c>
      <c r="E143" s="19" t="n">
        <v>81</v>
      </c>
      <c r="F143" s="19" t="s">
        <v>725</v>
      </c>
      <c r="G143" s="444" t="n">
        <v>0</v>
      </c>
      <c r="H143" s="444" t="n">
        <v>115</v>
      </c>
      <c r="I143" s="444" t="n">
        <v>115</v>
      </c>
      <c r="J143" s="444" t="n">
        <v>0</v>
      </c>
      <c r="K143" s="444" t="n">
        <f aca="false">I143/H143%</f>
        <v>100</v>
      </c>
    </row>
    <row r="144" customFormat="false" ht="13.2" hidden="false" customHeight="false" outlineLevel="0" collapsed="false">
      <c r="A144" s="19" t="n">
        <v>743</v>
      </c>
      <c r="B144" s="19" t="n">
        <v>5512</v>
      </c>
      <c r="C144" s="19" t="n">
        <v>5175</v>
      </c>
      <c r="D144" s="19" t="n">
        <v>43</v>
      </c>
      <c r="E144" s="19" t="n">
        <v>0</v>
      </c>
      <c r="F144" s="19" t="s">
        <v>655</v>
      </c>
      <c r="G144" s="444" t="n">
        <v>6</v>
      </c>
      <c r="H144" s="444" t="n">
        <v>6</v>
      </c>
      <c r="I144" s="444" t="n">
        <v>6</v>
      </c>
      <c r="J144" s="406" t="n">
        <f aca="false">I144/G144%</f>
        <v>100</v>
      </c>
      <c r="K144" s="406" t="n">
        <f aca="false">I144/H144%</f>
        <v>100</v>
      </c>
    </row>
    <row r="145" customFormat="false" ht="13.2" hidden="false" customHeight="false" outlineLevel="0" collapsed="false">
      <c r="A145" s="19" t="n">
        <v>943</v>
      </c>
      <c r="B145" s="19" t="n">
        <v>6171</v>
      </c>
      <c r="C145" s="19" t="n">
        <v>5169</v>
      </c>
      <c r="D145" s="19" t="n">
        <v>43</v>
      </c>
      <c r="E145" s="19" t="n">
        <v>0</v>
      </c>
      <c r="F145" s="19" t="s">
        <v>653</v>
      </c>
      <c r="G145" s="438" t="n">
        <v>5</v>
      </c>
      <c r="H145" s="438" t="n">
        <v>0</v>
      </c>
      <c r="I145" s="438" t="n">
        <v>0</v>
      </c>
      <c r="J145" s="406" t="n">
        <f aca="false">I145/G145%</f>
        <v>0</v>
      </c>
      <c r="K145" s="406" t="n">
        <v>0</v>
      </c>
    </row>
    <row r="146" customFormat="false" ht="13.8" hidden="false" customHeight="false" outlineLevel="0" collapsed="false">
      <c r="A146" s="437" t="n">
        <v>943</v>
      </c>
      <c r="B146" s="437" t="n">
        <v>6171</v>
      </c>
      <c r="C146" s="437" t="n">
        <v>5175</v>
      </c>
      <c r="D146" s="437" t="n">
        <v>43</v>
      </c>
      <c r="E146" s="437" t="n">
        <v>0</v>
      </c>
      <c r="F146" s="437" t="s">
        <v>655</v>
      </c>
      <c r="G146" s="438" t="n">
        <v>8</v>
      </c>
      <c r="H146" s="438" t="n">
        <v>8</v>
      </c>
      <c r="I146" s="438" t="n">
        <v>4.85</v>
      </c>
      <c r="J146" s="547" t="n">
        <f aca="false">I146/G146%</f>
        <v>60.625</v>
      </c>
      <c r="K146" s="547" t="n">
        <f aca="false">I146/H146%</f>
        <v>60.625</v>
      </c>
    </row>
    <row r="147" customFormat="false" ht="13.8" hidden="false" customHeight="false" outlineLevel="0" collapsed="false">
      <c r="A147" s="383" t="s">
        <v>643</v>
      </c>
      <c r="B147" s="548"/>
      <c r="C147" s="548"/>
      <c r="D147" s="548"/>
      <c r="E147" s="548"/>
      <c r="F147" s="548"/>
      <c r="G147" s="539" t="n">
        <f aca="false">SUM(G120:G146)</f>
        <v>695</v>
      </c>
      <c r="H147" s="539" t="n">
        <f aca="false">SUM(H120:H146)</f>
        <v>894.5</v>
      </c>
      <c r="I147" s="539" t="n">
        <f aca="false">SUM(I120:I146)</f>
        <v>877.72</v>
      </c>
      <c r="J147" s="446" t="n">
        <f aca="false">I147/G147%</f>
        <v>126.290647482014</v>
      </c>
      <c r="K147" s="578" t="n">
        <f aca="false">I147/H147%</f>
        <v>98.1240916713248</v>
      </c>
      <c r="M147" s="9"/>
    </row>
    <row r="148" customFormat="false" ht="12.75" hidden="false" customHeight="true" outlineLevel="0" collapsed="false">
      <c r="A148" s="453"/>
      <c r="B148" s="14"/>
      <c r="C148" s="14"/>
      <c r="D148" s="14"/>
      <c r="E148" s="14"/>
      <c r="F148" s="14"/>
      <c r="G148" s="550"/>
      <c r="H148" s="550"/>
      <c r="I148" s="550"/>
      <c r="J148" s="551"/>
      <c r="K148" s="551"/>
      <c r="M148" s="9"/>
    </row>
    <row r="149" customFormat="false" ht="13.2" hidden="false" customHeight="false" outlineLevel="0" collapsed="false">
      <c r="A149" s="540" t="s">
        <v>726</v>
      </c>
      <c r="B149" s="9"/>
      <c r="C149" s="9"/>
      <c r="D149" s="9"/>
      <c r="E149" s="9"/>
      <c r="F149" s="9"/>
      <c r="G149" s="9"/>
      <c r="H149" s="9"/>
      <c r="I149" s="9"/>
      <c r="J149" s="9"/>
      <c r="K149" s="9"/>
    </row>
    <row r="150" customFormat="false" ht="27" hidden="false" customHeight="true" outlineLevel="0" collapsed="false">
      <c r="A150" s="541" t="s">
        <v>727</v>
      </c>
      <c r="B150" s="541"/>
      <c r="C150" s="541"/>
      <c r="D150" s="541"/>
      <c r="E150" s="541"/>
      <c r="F150" s="541"/>
      <c r="G150" s="541"/>
      <c r="H150" s="541"/>
      <c r="I150" s="541"/>
      <c r="J150" s="541"/>
      <c r="K150" s="541"/>
    </row>
    <row r="151" customFormat="false" ht="13.95" hidden="false" customHeight="true" outlineLevel="0" collapsed="false">
      <c r="A151" s="4"/>
      <c r="B151" s="9"/>
      <c r="C151" s="9"/>
      <c r="D151" s="9"/>
      <c r="E151" s="9"/>
      <c r="F151" s="9"/>
      <c r="G151" s="9"/>
      <c r="H151" s="9"/>
      <c r="I151" s="9"/>
      <c r="J151" s="9"/>
      <c r="K151" s="9"/>
    </row>
    <row r="152" customFormat="false" ht="13.2" hidden="false" customHeight="false" outlineLevel="0" collapsed="false">
      <c r="A152" s="540" t="s">
        <v>728</v>
      </c>
      <c r="B152" s="9"/>
      <c r="C152" s="9"/>
      <c r="D152" s="9"/>
      <c r="E152" s="9"/>
      <c r="F152" s="9"/>
      <c r="G152" s="9"/>
      <c r="H152" s="9"/>
      <c r="I152" s="9"/>
      <c r="J152" s="9"/>
      <c r="K152" s="9"/>
    </row>
    <row r="153" customFormat="false" ht="79.95" hidden="false" customHeight="true" outlineLevel="0" collapsed="false">
      <c r="A153" s="541" t="s">
        <v>729</v>
      </c>
      <c r="B153" s="541"/>
      <c r="C153" s="541"/>
      <c r="D153" s="541"/>
      <c r="E153" s="541"/>
      <c r="F153" s="541"/>
      <c r="G153" s="541"/>
      <c r="H153" s="541"/>
      <c r="I153" s="541"/>
      <c r="J153" s="541"/>
      <c r="K153" s="541"/>
    </row>
    <row r="154" customFormat="false" ht="6.75" hidden="false" customHeight="true" outlineLevel="0" collapsed="false">
      <c r="A154" s="9"/>
      <c r="B154" s="9"/>
      <c r="C154" s="9"/>
      <c r="D154" s="9"/>
      <c r="E154" s="9"/>
      <c r="F154" s="9"/>
      <c r="G154" s="9"/>
      <c r="H154" s="9"/>
      <c r="I154" s="9"/>
      <c r="J154" s="9"/>
      <c r="K154" s="9"/>
    </row>
    <row r="155" customFormat="false" ht="13.2" hidden="false" customHeight="false" outlineLevel="0" collapsed="false">
      <c r="A155" s="540" t="s">
        <v>730</v>
      </c>
      <c r="B155" s="9"/>
      <c r="C155" s="9"/>
      <c r="D155" s="9"/>
      <c r="E155" s="9"/>
      <c r="F155" s="9"/>
      <c r="G155" s="9"/>
      <c r="H155" s="9"/>
      <c r="I155" s="9"/>
      <c r="J155" s="9"/>
      <c r="K155" s="9"/>
    </row>
    <row r="156" customFormat="false" ht="28.2" hidden="false" customHeight="true" outlineLevel="0" collapsed="false">
      <c r="A156" s="541" t="s">
        <v>731</v>
      </c>
      <c r="B156" s="541"/>
      <c r="C156" s="541"/>
      <c r="D156" s="541"/>
      <c r="E156" s="541"/>
      <c r="F156" s="541"/>
      <c r="G156" s="541"/>
      <c r="H156" s="541"/>
      <c r="I156" s="541"/>
      <c r="J156" s="541"/>
      <c r="K156" s="541"/>
    </row>
    <row r="157" customFormat="false" ht="13.2" hidden="false" customHeight="false" outlineLevel="0" collapsed="false">
      <c r="A157" s="9"/>
      <c r="B157" s="9"/>
      <c r="C157" s="9"/>
      <c r="D157" s="9"/>
      <c r="E157" s="9"/>
      <c r="F157" s="9"/>
      <c r="G157" s="9"/>
      <c r="H157" s="9"/>
      <c r="I157" s="9"/>
      <c r="J157" s="9"/>
      <c r="K157" s="9"/>
    </row>
    <row r="158" customFormat="false" ht="13.2" hidden="false" customHeight="false" outlineLevel="0" collapsed="false">
      <c r="A158" s="9"/>
      <c r="B158" s="9"/>
      <c r="C158" s="9"/>
      <c r="D158" s="9"/>
      <c r="E158" s="9"/>
      <c r="F158" s="9"/>
      <c r="G158" s="9"/>
      <c r="H158" s="9"/>
      <c r="I158" s="9"/>
      <c r="J158" s="9"/>
      <c r="K158" s="9"/>
    </row>
    <row r="159" customFormat="false" ht="13.2" hidden="false" customHeight="false" outlineLevel="0" collapsed="false">
      <c r="A159" s="9"/>
      <c r="B159" s="9"/>
      <c r="C159" s="9"/>
      <c r="D159" s="9"/>
      <c r="E159" s="9"/>
      <c r="F159" s="9"/>
      <c r="G159" s="9"/>
      <c r="H159" s="9"/>
      <c r="I159" s="9"/>
      <c r="J159" s="9"/>
      <c r="K159" s="9"/>
    </row>
    <row r="160" customFormat="false" ht="13.2" hidden="false" customHeight="false" outlineLevel="0" collapsed="false">
      <c r="A160" s="9"/>
      <c r="B160" s="9"/>
      <c r="C160" s="9"/>
      <c r="D160" s="9"/>
      <c r="E160" s="9"/>
      <c r="F160" s="9"/>
      <c r="G160" s="9"/>
      <c r="H160" s="9"/>
      <c r="I160" s="9"/>
      <c r="J160" s="9"/>
      <c r="K160" s="9"/>
    </row>
  </sheetData>
  <mergeCells count="23">
    <mergeCell ref="A12:K12"/>
    <mergeCell ref="A25:G25"/>
    <mergeCell ref="A26:K26"/>
    <mergeCell ref="A28:F28"/>
    <mergeCell ref="A36:F36"/>
    <mergeCell ref="A37:K37"/>
    <mergeCell ref="A39:F39"/>
    <mergeCell ref="A51:F51"/>
    <mergeCell ref="A52:K52"/>
    <mergeCell ref="A68:F68"/>
    <mergeCell ref="A69:K69"/>
    <mergeCell ref="A71:F71"/>
    <mergeCell ref="A72:K72"/>
    <mergeCell ref="A73:F73"/>
    <mergeCell ref="A74:K74"/>
    <mergeCell ref="A108:F108"/>
    <mergeCell ref="A110:F110"/>
    <mergeCell ref="A111:K111"/>
    <mergeCell ref="A113:F113"/>
    <mergeCell ref="A114:K114"/>
    <mergeCell ref="A150:K150"/>
    <mergeCell ref="A153:K153"/>
    <mergeCell ref="A156:K15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3" activeCellId="0" sqref="G43:H44"/>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6.43"/>
    <col collapsed="false" customWidth="true" hidden="false" outlineLevel="0" max="5" min="5" style="0" width="9.87"/>
    <col collapsed="false" customWidth="true" hidden="false" outlineLevel="0" max="6" min="6" style="0" width="42.66"/>
    <col collapsed="false" customWidth="true" hidden="false" outlineLevel="0" max="7" min="7" style="0" width="10.32"/>
    <col collapsed="false" customWidth="true" hidden="false" outlineLevel="0" max="8" min="8" style="0" width="9.99"/>
    <col collapsed="false" customWidth="true" hidden="false" outlineLevel="0" max="9" min="9" style="0" width="15.99"/>
  </cols>
  <sheetData>
    <row r="1" customFormat="false" ht="19.5" hidden="false" customHeight="true" outlineLevel="0" collapsed="false">
      <c r="A1" s="568" t="s">
        <v>732</v>
      </c>
      <c r="B1" s="568"/>
      <c r="C1" s="9"/>
      <c r="D1" s="9"/>
      <c r="E1" s="9"/>
      <c r="F1" s="9"/>
      <c r="G1" s="9"/>
      <c r="H1" s="9"/>
      <c r="I1" s="9"/>
      <c r="J1" s="9"/>
      <c r="K1" s="9"/>
    </row>
    <row r="2" customFormat="false" ht="8.4" hidden="false" customHeight="true" outlineLevel="0" collapsed="false">
      <c r="A2" s="568"/>
      <c r="B2" s="568"/>
      <c r="C2" s="9"/>
      <c r="D2" s="9"/>
      <c r="E2" s="9"/>
      <c r="F2" s="9"/>
      <c r="G2" s="9"/>
      <c r="H2" s="9"/>
      <c r="I2" s="9"/>
      <c r="J2" s="9"/>
      <c r="K2" s="9"/>
    </row>
    <row r="3" customFormat="false" ht="19.5" hidden="false" customHeight="true" outlineLevel="0" collapsed="false">
      <c r="A3" s="453" t="s">
        <v>733</v>
      </c>
      <c r="B3" s="14"/>
      <c r="C3" s="14"/>
      <c r="D3" s="14"/>
      <c r="E3" s="14"/>
      <c r="F3" s="14"/>
      <c r="G3" s="550"/>
      <c r="H3" s="550"/>
      <c r="I3" s="550"/>
      <c r="J3" s="551"/>
      <c r="K3" s="551"/>
    </row>
    <row r="4" customFormat="false" ht="14.4" hidden="false" customHeight="true" outlineLevel="0" collapsed="false">
      <c r="A4" s="532" t="s">
        <v>644</v>
      </c>
      <c r="B4" s="533" t="s">
        <v>452</v>
      </c>
      <c r="C4" s="533" t="s">
        <v>645</v>
      </c>
      <c r="D4" s="533" t="s">
        <v>646</v>
      </c>
      <c r="E4" s="533" t="s">
        <v>647</v>
      </c>
      <c r="F4" s="534" t="s">
        <v>648</v>
      </c>
      <c r="G4" s="356" t="s">
        <v>376</v>
      </c>
      <c r="H4" s="356" t="s">
        <v>377</v>
      </c>
      <c r="I4" s="356" t="s">
        <v>378</v>
      </c>
      <c r="J4" s="357" t="s">
        <v>95</v>
      </c>
      <c r="K4" s="357" t="s">
        <v>96</v>
      </c>
    </row>
    <row r="5" customFormat="false" ht="14.4" hidden="false" customHeight="true" outlineLevel="0" collapsed="false">
      <c r="A5" s="19" t="n">
        <v>940</v>
      </c>
      <c r="B5" s="19" t="n">
        <v>6171</v>
      </c>
      <c r="C5" s="19" t="n">
        <v>5137</v>
      </c>
      <c r="D5" s="19" t="n">
        <v>15045</v>
      </c>
      <c r="E5" s="19" t="n">
        <v>104113013</v>
      </c>
      <c r="F5" s="19" t="s">
        <v>649</v>
      </c>
      <c r="G5" s="444" t="n">
        <v>0</v>
      </c>
      <c r="H5" s="444" t="n">
        <v>11.6</v>
      </c>
      <c r="I5" s="444" t="n">
        <v>4</v>
      </c>
      <c r="J5" s="444" t="n">
        <v>0</v>
      </c>
      <c r="K5" s="406" t="n">
        <f aca="false">I5/H5%</f>
        <v>34.4827586206897</v>
      </c>
    </row>
    <row r="6" customFormat="false" ht="14.4" hidden="false" customHeight="true" outlineLevel="0" collapsed="false">
      <c r="A6" s="19" t="n">
        <v>940</v>
      </c>
      <c r="B6" s="19" t="n">
        <v>6171</v>
      </c>
      <c r="C6" s="19" t="n">
        <v>5169</v>
      </c>
      <c r="D6" s="19" t="n">
        <v>15045</v>
      </c>
      <c r="E6" s="19" t="n">
        <v>104113013</v>
      </c>
      <c r="F6" s="19" t="s">
        <v>653</v>
      </c>
      <c r="G6" s="444" t="n">
        <v>0</v>
      </c>
      <c r="H6" s="444" t="n">
        <v>53.1</v>
      </c>
      <c r="I6" s="444" t="n">
        <v>53.1</v>
      </c>
      <c r="J6" s="444" t="n">
        <v>0</v>
      </c>
      <c r="K6" s="406" t="n">
        <f aca="false">I6/H6%</f>
        <v>100</v>
      </c>
    </row>
    <row r="7" customFormat="false" ht="14.4" hidden="false" customHeight="true" outlineLevel="0" collapsed="false">
      <c r="A7" s="19" t="n">
        <v>940</v>
      </c>
      <c r="B7" s="19" t="n">
        <v>6171</v>
      </c>
      <c r="C7" s="19" t="n">
        <v>5139</v>
      </c>
      <c r="D7" s="19" t="n">
        <v>15045</v>
      </c>
      <c r="E7" s="19" t="n">
        <v>104113013</v>
      </c>
      <c r="F7" s="405" t="s">
        <v>650</v>
      </c>
      <c r="G7" s="444" t="n">
        <v>0</v>
      </c>
      <c r="H7" s="444" t="n">
        <v>18</v>
      </c>
      <c r="I7" s="444" t="n">
        <v>17.95</v>
      </c>
      <c r="J7" s="444" t="n">
        <v>0</v>
      </c>
      <c r="K7" s="406" t="n">
        <f aca="false">I7/H7%</f>
        <v>99.7222222222222</v>
      </c>
    </row>
    <row r="8" customFormat="false" ht="13.2" hidden="true" customHeight="false" outlineLevel="0" collapsed="false">
      <c r="A8" s="19" t="n">
        <v>940</v>
      </c>
      <c r="B8" s="19" t="n">
        <v>6171</v>
      </c>
      <c r="C8" s="19" t="n">
        <v>5172</v>
      </c>
      <c r="D8" s="19" t="n">
        <v>10859</v>
      </c>
      <c r="E8" s="19" t="n">
        <v>104113013</v>
      </c>
      <c r="F8" s="19" t="s">
        <v>734</v>
      </c>
      <c r="G8" s="444" t="n">
        <v>0</v>
      </c>
      <c r="H8" s="444"/>
      <c r="I8" s="444" t="n">
        <v>0</v>
      </c>
      <c r="J8" s="444" t="n">
        <v>0</v>
      </c>
      <c r="K8" s="406" t="e">
        <f aca="false">I8/H8%</f>
        <v>#DIV/0!</v>
      </c>
    </row>
    <row r="9" customFormat="false" ht="13.8" hidden="false" customHeight="false" outlineLevel="0" collapsed="false">
      <c r="A9" s="19" t="n">
        <v>942</v>
      </c>
      <c r="B9" s="19" t="n">
        <v>6171</v>
      </c>
      <c r="C9" s="19" t="n">
        <v>5021</v>
      </c>
      <c r="D9" s="19" t="n">
        <v>15045</v>
      </c>
      <c r="E9" s="19" t="n">
        <v>104113013</v>
      </c>
      <c r="F9" s="19" t="s">
        <v>709</v>
      </c>
      <c r="G9" s="444" t="n">
        <v>0</v>
      </c>
      <c r="H9" s="444" t="n">
        <v>142.7</v>
      </c>
      <c r="I9" s="444" t="n">
        <v>142.2</v>
      </c>
      <c r="J9" s="406" t="n">
        <v>0</v>
      </c>
      <c r="K9" s="406" t="n">
        <f aca="false">I9/H9%</f>
        <v>99.6496145760336</v>
      </c>
    </row>
    <row r="10" customFormat="false" ht="13.2" hidden="true" customHeight="false" outlineLevel="0" collapsed="false">
      <c r="A10" s="19" t="n">
        <v>942</v>
      </c>
      <c r="B10" s="19" t="n">
        <v>6171</v>
      </c>
      <c r="C10" s="19" t="n">
        <v>5031</v>
      </c>
      <c r="D10" s="19" t="n">
        <v>15045</v>
      </c>
      <c r="E10" s="19" t="n">
        <v>104113013</v>
      </c>
      <c r="F10" s="19" t="s">
        <v>735</v>
      </c>
      <c r="G10" s="444" t="n">
        <v>0</v>
      </c>
      <c r="H10" s="444" t="n">
        <v>0</v>
      </c>
      <c r="I10" s="444" t="n">
        <v>0</v>
      </c>
      <c r="J10" s="444" t="n">
        <v>0</v>
      </c>
      <c r="K10" s="406" t="e">
        <f aca="false">I10/H10%</f>
        <v>#DIV/0!</v>
      </c>
    </row>
    <row r="11" customFormat="false" ht="13.8" hidden="true" customHeight="false" outlineLevel="0" collapsed="false">
      <c r="A11" s="304" t="n">
        <v>942</v>
      </c>
      <c r="B11" s="304" t="n">
        <v>6171</v>
      </c>
      <c r="C11" s="304" t="n">
        <v>5032</v>
      </c>
      <c r="D11" s="19" t="n">
        <v>15045</v>
      </c>
      <c r="E11" s="304" t="n">
        <v>104113013</v>
      </c>
      <c r="F11" s="304" t="s">
        <v>704</v>
      </c>
      <c r="G11" s="515" t="n">
        <v>0</v>
      </c>
      <c r="H11" s="444" t="n">
        <v>0</v>
      </c>
      <c r="I11" s="515" t="n">
        <v>0</v>
      </c>
      <c r="J11" s="483" t="n">
        <v>0</v>
      </c>
      <c r="K11" s="406" t="e">
        <f aca="false">I11/H11%</f>
        <v>#DIV/0!</v>
      </c>
    </row>
    <row r="12" customFormat="false" ht="14.4" hidden="false" customHeight="true" outlineLevel="0" collapsed="false">
      <c r="A12" s="579" t="s">
        <v>435</v>
      </c>
      <c r="B12" s="579"/>
      <c r="C12" s="579"/>
      <c r="D12" s="579"/>
      <c r="E12" s="579"/>
      <c r="F12" s="579"/>
      <c r="G12" s="441" t="n">
        <f aca="false">SUM(G5:G11)</f>
        <v>0</v>
      </c>
      <c r="H12" s="441" t="n">
        <f aca="false">SUM(H5:H11)</f>
        <v>225.4</v>
      </c>
      <c r="I12" s="441" t="n">
        <f aca="false">SUM(I5:I11)</f>
        <v>217.25</v>
      </c>
      <c r="J12" s="580" t="n">
        <v>0</v>
      </c>
      <c r="K12" s="442" t="n">
        <f aca="false">I12/H12%</f>
        <v>96.3842058562556</v>
      </c>
    </row>
    <row r="13" customFormat="false" ht="19.2" hidden="false" customHeight="true" outlineLevel="0" collapsed="false">
      <c r="A13" s="453" t="s">
        <v>736</v>
      </c>
      <c r="B13" s="581"/>
      <c r="C13" s="581"/>
      <c r="D13" s="581"/>
      <c r="E13" s="581"/>
      <c r="F13" s="581"/>
      <c r="G13" s="410"/>
      <c r="H13" s="410"/>
      <c r="I13" s="410"/>
      <c r="J13" s="582"/>
      <c r="K13" s="410"/>
    </row>
    <row r="14" customFormat="false" ht="15" hidden="false" customHeight="true" outlineLevel="0" collapsed="false">
      <c r="A14" s="532" t="s">
        <v>644</v>
      </c>
      <c r="B14" s="533" t="s">
        <v>452</v>
      </c>
      <c r="C14" s="533" t="s">
        <v>645</v>
      </c>
      <c r="D14" s="533" t="s">
        <v>646</v>
      </c>
      <c r="E14" s="533" t="s">
        <v>647</v>
      </c>
      <c r="F14" s="534" t="s">
        <v>648</v>
      </c>
      <c r="G14" s="356" t="s">
        <v>376</v>
      </c>
      <c r="H14" s="356" t="s">
        <v>377</v>
      </c>
      <c r="I14" s="356" t="s">
        <v>378</v>
      </c>
      <c r="J14" s="357" t="s">
        <v>95</v>
      </c>
      <c r="K14" s="357" t="s">
        <v>96</v>
      </c>
    </row>
    <row r="15" customFormat="false" ht="14.4" hidden="false" customHeight="true" outlineLevel="0" collapsed="false">
      <c r="A15" s="19" t="n">
        <v>940</v>
      </c>
      <c r="B15" s="19" t="n">
        <v>6171</v>
      </c>
      <c r="C15" s="19" t="n">
        <v>5137</v>
      </c>
      <c r="D15" s="19" t="n">
        <v>15045</v>
      </c>
      <c r="E15" s="19" t="n">
        <v>104513013</v>
      </c>
      <c r="F15" s="19" t="s">
        <v>649</v>
      </c>
      <c r="G15" s="444" t="n">
        <v>0</v>
      </c>
      <c r="H15" s="444" t="n">
        <v>12.9</v>
      </c>
      <c r="I15" s="444" t="n">
        <v>4.44</v>
      </c>
      <c r="J15" s="444" t="n">
        <v>0</v>
      </c>
      <c r="K15" s="444" t="n">
        <f aca="false">I15/H15%</f>
        <v>34.4186046511628</v>
      </c>
    </row>
    <row r="16" customFormat="false" ht="14.4" hidden="false" customHeight="true" outlineLevel="0" collapsed="false">
      <c r="A16" s="19" t="n">
        <v>940</v>
      </c>
      <c r="B16" s="19" t="n">
        <v>6171</v>
      </c>
      <c r="C16" s="19" t="n">
        <v>5169</v>
      </c>
      <c r="D16" s="19" t="n">
        <v>15045</v>
      </c>
      <c r="E16" s="19" t="n">
        <v>104513013</v>
      </c>
      <c r="F16" s="19" t="s">
        <v>653</v>
      </c>
      <c r="G16" s="444" t="n">
        <v>0</v>
      </c>
      <c r="H16" s="444" t="n">
        <v>59</v>
      </c>
      <c r="I16" s="444" t="n">
        <v>59</v>
      </c>
      <c r="J16" s="444" t="n">
        <v>0</v>
      </c>
      <c r="K16" s="444" t="n">
        <f aca="false">I16/H16%</f>
        <v>100</v>
      </c>
    </row>
    <row r="17" customFormat="false" ht="14.4" hidden="false" customHeight="true" outlineLevel="0" collapsed="false">
      <c r="A17" s="19" t="n">
        <v>940</v>
      </c>
      <c r="B17" s="19" t="n">
        <v>6171</v>
      </c>
      <c r="C17" s="19" t="n">
        <v>5139</v>
      </c>
      <c r="D17" s="19" t="n">
        <v>15045</v>
      </c>
      <c r="E17" s="19" t="n">
        <v>104513013</v>
      </c>
      <c r="F17" s="405" t="s">
        <v>650</v>
      </c>
      <c r="G17" s="444" t="n">
        <v>0</v>
      </c>
      <c r="H17" s="444" t="n">
        <v>20</v>
      </c>
      <c r="I17" s="444" t="n">
        <v>19.94</v>
      </c>
      <c r="J17" s="444" t="n">
        <v>0</v>
      </c>
      <c r="K17" s="444" t="n">
        <f aca="false">I17/H17%</f>
        <v>99.7</v>
      </c>
    </row>
    <row r="18" customFormat="false" ht="13.2" hidden="true" customHeight="false" outlineLevel="0" collapsed="false">
      <c r="A18" s="19" t="n">
        <v>940</v>
      </c>
      <c r="B18" s="19" t="n">
        <v>6171</v>
      </c>
      <c r="C18" s="19" t="n">
        <v>5172</v>
      </c>
      <c r="D18" s="19" t="n">
        <v>15045</v>
      </c>
      <c r="E18" s="19" t="n">
        <v>104513013</v>
      </c>
      <c r="F18" s="19" t="s">
        <v>734</v>
      </c>
      <c r="G18" s="444" t="n">
        <v>0</v>
      </c>
      <c r="H18" s="444"/>
      <c r="I18" s="444" t="n">
        <v>0</v>
      </c>
      <c r="J18" s="444" t="n">
        <v>0</v>
      </c>
      <c r="K18" s="444" t="e">
        <f aca="false">I18/H18%</f>
        <v>#DIV/0!</v>
      </c>
    </row>
    <row r="19" customFormat="false" ht="13.8" hidden="false" customHeight="false" outlineLevel="0" collapsed="false">
      <c r="A19" s="19" t="n">
        <v>942</v>
      </c>
      <c r="B19" s="19" t="n">
        <v>6171</v>
      </c>
      <c r="C19" s="19" t="n">
        <v>5021</v>
      </c>
      <c r="D19" s="19" t="n">
        <v>15045</v>
      </c>
      <c r="E19" s="19" t="n">
        <v>104513013</v>
      </c>
      <c r="F19" s="19" t="s">
        <v>709</v>
      </c>
      <c r="G19" s="444" t="n">
        <v>0</v>
      </c>
      <c r="H19" s="444" t="n">
        <v>158.5</v>
      </c>
      <c r="I19" s="444" t="n">
        <v>158</v>
      </c>
      <c r="J19" s="406" t="n">
        <v>0</v>
      </c>
      <c r="K19" s="444" t="n">
        <f aca="false">I19/H19%</f>
        <v>99.6845425867508</v>
      </c>
    </row>
    <row r="20" customFormat="false" ht="13.2" hidden="true" customHeight="false" outlineLevel="0" collapsed="false">
      <c r="A20" s="19" t="n">
        <v>942</v>
      </c>
      <c r="B20" s="19" t="n">
        <v>6171</v>
      </c>
      <c r="C20" s="19" t="n">
        <v>5031</v>
      </c>
      <c r="D20" s="19" t="n">
        <v>15045</v>
      </c>
      <c r="E20" s="19" t="n">
        <v>104513013</v>
      </c>
      <c r="F20" s="19" t="s">
        <v>735</v>
      </c>
      <c r="G20" s="444" t="n">
        <v>0</v>
      </c>
      <c r="H20" s="444"/>
      <c r="I20" s="444"/>
      <c r="J20" s="444" t="n">
        <v>0</v>
      </c>
      <c r="K20" s="406" t="e">
        <f aca="false">I20/H20%</f>
        <v>#DIV/0!</v>
      </c>
    </row>
    <row r="21" customFormat="false" ht="13.8" hidden="true" customHeight="false" outlineLevel="0" collapsed="false">
      <c r="A21" s="323" t="n">
        <v>942</v>
      </c>
      <c r="B21" s="323" t="n">
        <v>6171</v>
      </c>
      <c r="C21" s="323" t="n">
        <v>5032</v>
      </c>
      <c r="D21" s="19" t="n">
        <v>15045</v>
      </c>
      <c r="E21" s="323" t="n">
        <v>104513013</v>
      </c>
      <c r="F21" s="323" t="s">
        <v>704</v>
      </c>
      <c r="G21" s="527" t="n">
        <v>0</v>
      </c>
      <c r="H21" s="438"/>
      <c r="I21" s="527"/>
      <c r="J21" s="444" t="n">
        <v>0</v>
      </c>
      <c r="K21" s="547" t="e">
        <f aca="false">I21/H21%</f>
        <v>#DIV/0!</v>
      </c>
    </row>
    <row r="22" customFormat="false" ht="14.4" hidden="false" customHeight="true" outlineLevel="0" collapsed="false">
      <c r="A22" s="579" t="s">
        <v>435</v>
      </c>
      <c r="B22" s="579"/>
      <c r="C22" s="579"/>
      <c r="D22" s="579"/>
      <c r="E22" s="579"/>
      <c r="F22" s="579"/>
      <c r="G22" s="441" t="n">
        <f aca="false">SUM(G15:G21)</f>
        <v>0</v>
      </c>
      <c r="H22" s="441" t="n">
        <f aca="false">SUM(H15:H21)</f>
        <v>250.4</v>
      </c>
      <c r="I22" s="441" t="n">
        <f aca="false">SUM(I15:I21)</f>
        <v>241.38</v>
      </c>
      <c r="J22" s="580" t="n">
        <v>0</v>
      </c>
      <c r="K22" s="442" t="n">
        <f aca="false">I22/H22%</f>
        <v>96.3977635782748</v>
      </c>
    </row>
    <row r="23" customFormat="false" ht="21.75" hidden="false" customHeight="true" outlineLevel="0" collapsed="false">
      <c r="A23" s="453" t="s">
        <v>737</v>
      </c>
      <c r="B23" s="581"/>
      <c r="C23" s="581"/>
      <c r="D23" s="581"/>
      <c r="E23" s="581"/>
      <c r="F23" s="583"/>
      <c r="G23" s="547"/>
      <c r="H23" s="547"/>
      <c r="I23" s="547"/>
      <c r="J23" s="557"/>
      <c r="K23" s="547"/>
    </row>
    <row r="24" customFormat="false" ht="13.8" hidden="false" customHeight="false" outlineLevel="0" collapsed="false">
      <c r="A24" s="532" t="s">
        <v>644</v>
      </c>
      <c r="B24" s="533" t="s">
        <v>452</v>
      </c>
      <c r="C24" s="533" t="s">
        <v>645</v>
      </c>
      <c r="D24" s="533" t="s">
        <v>646</v>
      </c>
      <c r="E24" s="533" t="s">
        <v>647</v>
      </c>
      <c r="F24" s="534" t="s">
        <v>648</v>
      </c>
      <c r="G24" s="356" t="s">
        <v>376</v>
      </c>
      <c r="H24" s="356" t="s">
        <v>377</v>
      </c>
      <c r="I24" s="356" t="s">
        <v>378</v>
      </c>
      <c r="J24" s="357" t="s">
        <v>95</v>
      </c>
      <c r="K24" s="357" t="s">
        <v>96</v>
      </c>
    </row>
    <row r="25" customFormat="false" ht="14.4" hidden="false" customHeight="true" outlineLevel="0" collapsed="false">
      <c r="A25" s="19" t="n">
        <v>940</v>
      </c>
      <c r="B25" s="19" t="n">
        <v>6171</v>
      </c>
      <c r="C25" s="19" t="n">
        <v>5137</v>
      </c>
      <c r="D25" s="19" t="n">
        <v>15045</v>
      </c>
      <c r="E25" s="19" t="n">
        <v>104100077</v>
      </c>
      <c r="F25" s="19" t="s">
        <v>649</v>
      </c>
      <c r="G25" s="444" t="n">
        <v>0</v>
      </c>
      <c r="H25" s="444" t="n">
        <v>1.3</v>
      </c>
      <c r="I25" s="444" t="n">
        <v>0.44</v>
      </c>
      <c r="J25" s="444" t="n">
        <v>0</v>
      </c>
      <c r="K25" s="406" t="n">
        <f aca="false">I25/H25%</f>
        <v>33.8461538461539</v>
      </c>
    </row>
    <row r="26" customFormat="false" ht="14.4" hidden="false" customHeight="true" outlineLevel="0" collapsed="false">
      <c r="A26" s="19" t="n">
        <v>940</v>
      </c>
      <c r="B26" s="19" t="n">
        <v>6171</v>
      </c>
      <c r="C26" s="19" t="n">
        <v>5169</v>
      </c>
      <c r="D26" s="19" t="n">
        <v>15045</v>
      </c>
      <c r="E26" s="19" t="n">
        <v>104100077</v>
      </c>
      <c r="F26" s="19" t="s">
        <v>653</v>
      </c>
      <c r="G26" s="444" t="n">
        <v>0</v>
      </c>
      <c r="H26" s="444" t="n">
        <v>5.9</v>
      </c>
      <c r="I26" s="444" t="n">
        <v>5.9</v>
      </c>
      <c r="J26" s="444" t="n">
        <v>0</v>
      </c>
      <c r="K26" s="406" t="n">
        <f aca="false">I26/H26%</f>
        <v>100</v>
      </c>
    </row>
    <row r="27" customFormat="false" ht="14.4" hidden="false" customHeight="true" outlineLevel="0" collapsed="false">
      <c r="A27" s="19" t="n">
        <v>940</v>
      </c>
      <c r="B27" s="19" t="n">
        <v>6171</v>
      </c>
      <c r="C27" s="19" t="n">
        <v>5139</v>
      </c>
      <c r="D27" s="19" t="n">
        <v>15045</v>
      </c>
      <c r="E27" s="19" t="n">
        <v>104100077</v>
      </c>
      <c r="F27" s="405" t="s">
        <v>650</v>
      </c>
      <c r="G27" s="444" t="n">
        <v>0</v>
      </c>
      <c r="H27" s="444" t="n">
        <v>2</v>
      </c>
      <c r="I27" s="444" t="n">
        <v>1.99</v>
      </c>
      <c r="J27" s="444" t="n">
        <v>0</v>
      </c>
      <c r="K27" s="406" t="n">
        <f aca="false">I27/H27%</f>
        <v>99.5</v>
      </c>
    </row>
    <row r="28" customFormat="false" ht="13.2" hidden="true" customHeight="false" outlineLevel="0" collapsed="false">
      <c r="A28" s="19" t="n">
        <v>940</v>
      </c>
      <c r="B28" s="19" t="n">
        <v>6171</v>
      </c>
      <c r="C28" s="19" t="n">
        <v>5172</v>
      </c>
      <c r="D28" s="19" t="n">
        <v>15045</v>
      </c>
      <c r="E28" s="19" t="n">
        <v>104113077</v>
      </c>
      <c r="F28" s="19" t="s">
        <v>734</v>
      </c>
      <c r="G28" s="444" t="n">
        <v>0</v>
      </c>
      <c r="H28" s="444"/>
      <c r="I28" s="444"/>
      <c r="J28" s="444" t="n">
        <v>0</v>
      </c>
      <c r="K28" s="406" t="e">
        <f aca="false">I28/H28%</f>
        <v>#DIV/0!</v>
      </c>
    </row>
    <row r="29" customFormat="false" ht="13.8" hidden="false" customHeight="false" outlineLevel="0" collapsed="false">
      <c r="A29" s="19" t="n">
        <v>942</v>
      </c>
      <c r="B29" s="19" t="n">
        <v>6171</v>
      </c>
      <c r="C29" s="19" t="n">
        <v>5021</v>
      </c>
      <c r="D29" s="19" t="n">
        <v>15045</v>
      </c>
      <c r="E29" s="19" t="n">
        <v>104100077</v>
      </c>
      <c r="F29" s="19" t="s">
        <v>709</v>
      </c>
      <c r="G29" s="444" t="n">
        <v>0</v>
      </c>
      <c r="H29" s="444" t="n">
        <v>15.8</v>
      </c>
      <c r="I29" s="444" t="n">
        <v>15.8</v>
      </c>
      <c r="J29" s="406" t="n">
        <v>0</v>
      </c>
      <c r="K29" s="406" t="n">
        <f aca="false">I29/H29%</f>
        <v>100</v>
      </c>
    </row>
    <row r="30" customFormat="false" ht="13.2" hidden="true" customHeight="false" outlineLevel="0" collapsed="false">
      <c r="A30" s="19" t="n">
        <v>942</v>
      </c>
      <c r="B30" s="19" t="n">
        <v>6171</v>
      </c>
      <c r="C30" s="19" t="n">
        <v>5031</v>
      </c>
      <c r="D30" s="19" t="n">
        <v>15045</v>
      </c>
      <c r="E30" s="19" t="n">
        <v>104100077</v>
      </c>
      <c r="F30" s="19" t="s">
        <v>735</v>
      </c>
      <c r="G30" s="444" t="n">
        <v>0</v>
      </c>
      <c r="H30" s="444"/>
      <c r="I30" s="444"/>
      <c r="J30" s="444" t="n">
        <v>0</v>
      </c>
      <c r="K30" s="406" t="e">
        <f aca="false">I30/H30%</f>
        <v>#DIV/0!</v>
      </c>
    </row>
    <row r="31" customFormat="false" ht="13.8" hidden="true" customHeight="false" outlineLevel="0" collapsed="false">
      <c r="A31" s="484" t="n">
        <v>942</v>
      </c>
      <c r="B31" s="484" t="n">
        <v>6171</v>
      </c>
      <c r="C31" s="484" t="n">
        <v>5032</v>
      </c>
      <c r="D31" s="19" t="n">
        <v>15045</v>
      </c>
      <c r="E31" s="19" t="n">
        <v>104100077</v>
      </c>
      <c r="F31" s="484" t="s">
        <v>704</v>
      </c>
      <c r="G31" s="556" t="n">
        <v>0</v>
      </c>
      <c r="H31" s="584"/>
      <c r="I31" s="556"/>
      <c r="J31" s="485" t="n">
        <v>0</v>
      </c>
      <c r="K31" s="584" t="e">
        <f aca="false">I31/H31%</f>
        <v>#DIV/0!</v>
      </c>
    </row>
    <row r="32" customFormat="false" ht="15.6" hidden="false" customHeight="true" outlineLevel="0" collapsed="false">
      <c r="A32" s="585" t="s">
        <v>435</v>
      </c>
      <c r="B32" s="538"/>
      <c r="C32" s="538"/>
      <c r="D32" s="538"/>
      <c r="E32" s="538"/>
      <c r="F32" s="538"/>
      <c r="G32" s="586" t="n">
        <f aca="false">SUM(G25:G31)</f>
        <v>0</v>
      </c>
      <c r="H32" s="586" t="n">
        <f aca="false">SUM(H25:H31)</f>
        <v>25</v>
      </c>
      <c r="I32" s="586" t="n">
        <f aca="false">SUM(I25:I31)</f>
        <v>24.13</v>
      </c>
      <c r="J32" s="580" t="n">
        <v>0</v>
      </c>
      <c r="K32" s="442" t="n">
        <f aca="false">I32/H32%</f>
        <v>96.52</v>
      </c>
    </row>
    <row r="33" customFormat="false" ht="9" hidden="false" customHeight="true" outlineLevel="0" collapsed="false">
      <c r="A33" s="587"/>
      <c r="B33" s="8"/>
      <c r="C33" s="8"/>
      <c r="D33" s="8"/>
      <c r="E33" s="8"/>
      <c r="F33" s="8"/>
      <c r="G33" s="588"/>
      <c r="H33" s="588"/>
      <c r="I33" s="588"/>
      <c r="J33" s="582"/>
      <c r="K33" s="410"/>
    </row>
    <row r="34" customFormat="false" ht="19.5" hidden="false" customHeight="true" outlineLevel="0" collapsed="false">
      <c r="A34" s="589" t="s">
        <v>643</v>
      </c>
      <c r="B34" s="589"/>
      <c r="C34" s="589"/>
      <c r="D34" s="589"/>
      <c r="E34" s="589"/>
      <c r="F34" s="589"/>
      <c r="G34" s="590" t="n">
        <f aca="false">SUM(G12,G22,G32)</f>
        <v>0</v>
      </c>
      <c r="H34" s="590" t="n">
        <f aca="false">SUM(H12,H22,H32)</f>
        <v>500.8</v>
      </c>
      <c r="I34" s="590" t="n">
        <f aca="false">SUM(I12,I22,I32)</f>
        <v>482.76</v>
      </c>
      <c r="J34" s="531" t="n">
        <v>0</v>
      </c>
      <c r="K34" s="531" t="n">
        <f aca="false">I34/H34%</f>
        <v>96.3977635782748</v>
      </c>
    </row>
    <row r="35" customFormat="false" ht="14.25" hidden="false" customHeight="true" outlineLevel="0" collapsed="false">
      <c r="A35" s="591"/>
      <c r="B35" s="592"/>
      <c r="C35" s="592"/>
      <c r="D35" s="592"/>
      <c r="E35" s="592"/>
      <c r="F35" s="592"/>
      <c r="G35" s="593"/>
      <c r="H35" s="593"/>
      <c r="I35" s="593"/>
      <c r="J35" s="560"/>
      <c r="K35" s="560"/>
    </row>
    <row r="36" customFormat="false" ht="13.2" hidden="false" customHeight="false" outlineLevel="0" collapsed="false">
      <c r="A36" s="594" t="s">
        <v>679</v>
      </c>
      <c r="B36" s="416"/>
      <c r="C36" s="416"/>
      <c r="D36" s="416"/>
      <c r="E36" s="416"/>
      <c r="F36" s="416"/>
      <c r="G36" s="550"/>
      <c r="H36" s="550"/>
      <c r="I36" s="550"/>
      <c r="J36" s="9"/>
      <c r="K36" s="9"/>
    </row>
    <row r="37" customFormat="false" ht="53.25" hidden="false" customHeight="true" outlineLevel="0" collapsed="false">
      <c r="A37" s="541" t="s">
        <v>738</v>
      </c>
      <c r="B37" s="541"/>
      <c r="C37" s="541"/>
      <c r="D37" s="541"/>
      <c r="E37" s="541"/>
      <c r="F37" s="541"/>
      <c r="G37" s="541"/>
      <c r="H37" s="541"/>
      <c r="I37" s="541"/>
      <c r="J37" s="541"/>
      <c r="K37" s="541"/>
    </row>
    <row r="38" customFormat="false" ht="14.25" hidden="false" customHeight="true" outlineLevel="0" collapsed="false">
      <c r="A38" s="568"/>
      <c r="B38" s="568"/>
      <c r="C38" s="9"/>
      <c r="D38" s="9"/>
      <c r="E38" s="9"/>
      <c r="F38" s="9"/>
      <c r="G38" s="9"/>
      <c r="H38" s="9"/>
      <c r="I38" s="9"/>
      <c r="J38" s="9"/>
      <c r="K38" s="9"/>
    </row>
    <row r="39" customFormat="false" ht="13.2" hidden="false" customHeight="false" outlineLevel="0" collapsed="false">
      <c r="A39" s="4"/>
      <c r="B39" s="9"/>
      <c r="C39" s="9"/>
      <c r="D39" s="9"/>
      <c r="E39" s="9"/>
      <c r="F39" s="9"/>
      <c r="G39" s="9"/>
      <c r="H39" s="9"/>
      <c r="I39" s="9"/>
      <c r="J39" s="9"/>
      <c r="K39" s="9"/>
    </row>
    <row r="40" customFormat="false" ht="13.2" hidden="false" customHeight="false" outlineLevel="0" collapsed="false">
      <c r="A40" s="453"/>
      <c r="B40" s="14"/>
      <c r="C40" s="14"/>
      <c r="D40" s="14"/>
      <c r="E40" s="14"/>
      <c r="F40" s="14"/>
      <c r="G40" s="550"/>
      <c r="H40" s="550"/>
      <c r="I40" s="550"/>
      <c r="J40" s="551"/>
      <c r="K40" s="551"/>
    </row>
    <row r="41" customFormat="false" ht="13.2" hidden="false" customHeight="false" outlineLevel="0" collapsed="false">
      <c r="F41" s="8"/>
    </row>
    <row r="42" customFormat="false" ht="13.2" hidden="false" customHeight="false" outlineLevel="0" collapsed="false">
      <c r="F42" s="8"/>
    </row>
  </sheetData>
  <mergeCells count="4">
    <mergeCell ref="A12:F12"/>
    <mergeCell ref="A22:F22"/>
    <mergeCell ref="A34:F34"/>
    <mergeCell ref="A37:K37"/>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6.43"/>
    <col collapsed="false" customWidth="true" hidden="false" outlineLevel="0" max="5" min="5" style="0" width="9.87"/>
    <col collapsed="false" customWidth="true" hidden="false" outlineLevel="0" max="6" min="6" style="0" width="42.66"/>
    <col collapsed="false" customWidth="true" hidden="false" outlineLevel="0" max="7" min="7" style="0" width="10.32"/>
    <col collapsed="false" customWidth="true" hidden="false" outlineLevel="0" max="8" min="8" style="0" width="9.99"/>
    <col collapsed="false" customWidth="true" hidden="false" outlineLevel="0" max="9" min="9" style="0" width="15.99"/>
  </cols>
  <sheetData>
    <row r="1" customFormat="false" ht="19.5" hidden="false" customHeight="true" outlineLevel="0" collapsed="false">
      <c r="A1" s="568" t="s">
        <v>739</v>
      </c>
      <c r="B1" s="568"/>
      <c r="C1" s="9"/>
      <c r="D1" s="9"/>
      <c r="E1" s="9"/>
      <c r="F1" s="9"/>
      <c r="G1" s="9"/>
      <c r="H1" s="9"/>
      <c r="I1" s="9"/>
      <c r="J1" s="9"/>
      <c r="K1" s="9"/>
    </row>
    <row r="2" customFormat="false" ht="8.4" hidden="false" customHeight="true" outlineLevel="0" collapsed="false">
      <c r="A2" s="568"/>
      <c r="B2" s="568"/>
      <c r="C2" s="9"/>
      <c r="D2" s="9"/>
      <c r="E2" s="9"/>
      <c r="F2" s="9"/>
      <c r="G2" s="9"/>
      <c r="H2" s="9"/>
      <c r="I2" s="9"/>
      <c r="J2" s="9"/>
      <c r="K2" s="9"/>
    </row>
    <row r="3" customFormat="false" ht="19.5" hidden="false" customHeight="true" outlineLevel="0" collapsed="false">
      <c r="A3" s="453" t="s">
        <v>733</v>
      </c>
      <c r="B3" s="14"/>
      <c r="C3" s="14"/>
      <c r="D3" s="14"/>
      <c r="E3" s="14"/>
      <c r="F3" s="14"/>
      <c r="G3" s="550"/>
      <c r="H3" s="550"/>
      <c r="I3" s="550"/>
      <c r="J3" s="551"/>
      <c r="K3" s="551"/>
    </row>
    <row r="4" customFormat="false" ht="14.4" hidden="false" customHeight="true" outlineLevel="0" collapsed="false">
      <c r="A4" s="532" t="s">
        <v>644</v>
      </c>
      <c r="B4" s="533" t="s">
        <v>452</v>
      </c>
      <c r="C4" s="533" t="s">
        <v>645</v>
      </c>
      <c r="D4" s="533" t="s">
        <v>646</v>
      </c>
      <c r="E4" s="533" t="s">
        <v>647</v>
      </c>
      <c r="F4" s="534" t="s">
        <v>648</v>
      </c>
      <c r="G4" s="356" t="s">
        <v>376</v>
      </c>
      <c r="H4" s="356" t="s">
        <v>377</v>
      </c>
      <c r="I4" s="356" t="s">
        <v>378</v>
      </c>
      <c r="J4" s="357" t="s">
        <v>95</v>
      </c>
      <c r="K4" s="357" t="s">
        <v>96</v>
      </c>
    </row>
    <row r="5" customFormat="false" ht="14.4" hidden="false" customHeight="true" outlineLevel="0" collapsed="false">
      <c r="A5" s="19" t="n">
        <v>940</v>
      </c>
      <c r="B5" s="19" t="n">
        <v>6171</v>
      </c>
      <c r="C5" s="19" t="n">
        <v>5139</v>
      </c>
      <c r="D5" s="19" t="n">
        <v>15333</v>
      </c>
      <c r="E5" s="19" t="n">
        <v>104113013</v>
      </c>
      <c r="F5" s="19" t="s">
        <v>740</v>
      </c>
      <c r="G5" s="444" t="n">
        <v>0</v>
      </c>
      <c r="H5" s="444" t="n">
        <v>18</v>
      </c>
      <c r="I5" s="444" t="n">
        <v>17.86</v>
      </c>
      <c r="J5" s="444" t="n">
        <v>0</v>
      </c>
      <c r="K5" s="406" t="n">
        <f aca="false">I5/H5%</f>
        <v>99.2222222222222</v>
      </c>
    </row>
    <row r="6" customFormat="false" ht="14.4" hidden="false" customHeight="true" outlineLevel="0" collapsed="false">
      <c r="A6" s="19" t="n">
        <v>940</v>
      </c>
      <c r="B6" s="19" t="n">
        <v>6171</v>
      </c>
      <c r="C6" s="19" t="n">
        <v>5169</v>
      </c>
      <c r="D6" s="19" t="n">
        <v>15333</v>
      </c>
      <c r="E6" s="19" t="n">
        <v>104113013</v>
      </c>
      <c r="F6" s="19" t="s">
        <v>653</v>
      </c>
      <c r="G6" s="444" t="n">
        <v>0</v>
      </c>
      <c r="H6" s="444" t="n">
        <v>808.8</v>
      </c>
      <c r="I6" s="444" t="n">
        <v>749.18</v>
      </c>
      <c r="J6" s="444" t="n">
        <v>0</v>
      </c>
      <c r="K6" s="406" t="n">
        <f aca="false">I6/H6%</f>
        <v>92.6285855588526</v>
      </c>
    </row>
    <row r="7" customFormat="false" ht="13.2" hidden="true" customHeight="false" outlineLevel="0" collapsed="false">
      <c r="A7" s="19" t="n">
        <v>940</v>
      </c>
      <c r="B7" s="19" t="n">
        <v>6171</v>
      </c>
      <c r="C7" s="19" t="n">
        <v>5172</v>
      </c>
      <c r="D7" s="19" t="n">
        <v>10859</v>
      </c>
      <c r="E7" s="19" t="n">
        <v>104113013</v>
      </c>
      <c r="F7" s="19" t="s">
        <v>734</v>
      </c>
      <c r="G7" s="444" t="n">
        <v>0</v>
      </c>
      <c r="H7" s="444"/>
      <c r="I7" s="444" t="n">
        <v>0</v>
      </c>
      <c r="J7" s="444" t="n">
        <v>0</v>
      </c>
      <c r="K7" s="406" t="e">
        <f aca="false">I7/H7%</f>
        <v>#DIV/0!</v>
      </c>
    </row>
    <row r="8" customFormat="false" ht="13.2" hidden="true" customHeight="false" outlineLevel="0" collapsed="false">
      <c r="A8" s="19" t="n">
        <v>940</v>
      </c>
      <c r="B8" s="19" t="n">
        <v>6171</v>
      </c>
      <c r="C8" s="19" t="n">
        <v>5175</v>
      </c>
      <c r="D8" s="19" t="n">
        <v>10859</v>
      </c>
      <c r="E8" s="19" t="n">
        <v>104113013</v>
      </c>
      <c r="F8" s="19" t="s">
        <v>655</v>
      </c>
      <c r="G8" s="444" t="n">
        <v>0</v>
      </c>
      <c r="H8" s="444"/>
      <c r="I8" s="444" t="n">
        <v>0</v>
      </c>
      <c r="J8" s="406" t="n">
        <v>0</v>
      </c>
      <c r="K8" s="406" t="n">
        <v>0</v>
      </c>
    </row>
    <row r="9" customFormat="false" ht="13.2" hidden="true" customHeight="false" outlineLevel="0" collapsed="false">
      <c r="A9" s="19" t="n">
        <v>940</v>
      </c>
      <c r="B9" s="19" t="n">
        <v>6171</v>
      </c>
      <c r="C9" s="19" t="n">
        <v>5194</v>
      </c>
      <c r="D9" s="19" t="n">
        <v>10859</v>
      </c>
      <c r="E9" s="19" t="n">
        <v>104113013</v>
      </c>
      <c r="F9" s="19" t="s">
        <v>657</v>
      </c>
      <c r="G9" s="444" t="n">
        <v>0</v>
      </c>
      <c r="H9" s="444"/>
      <c r="I9" s="444" t="n">
        <v>0</v>
      </c>
      <c r="J9" s="406" t="n">
        <v>0</v>
      </c>
      <c r="K9" s="406" t="e">
        <f aca="false">I9/H9%</f>
        <v>#DIV/0!</v>
      </c>
    </row>
    <row r="10" customFormat="false" ht="13.2" hidden="false" customHeight="false" outlineLevel="0" collapsed="false">
      <c r="A10" s="19" t="n">
        <v>942</v>
      </c>
      <c r="B10" s="19" t="n">
        <v>6171</v>
      </c>
      <c r="C10" s="19" t="n">
        <v>5021</v>
      </c>
      <c r="D10" s="19" t="n">
        <v>15333</v>
      </c>
      <c r="E10" s="19" t="n">
        <v>104113013</v>
      </c>
      <c r="F10" s="19" t="s">
        <v>709</v>
      </c>
      <c r="G10" s="444" t="n">
        <v>0</v>
      </c>
      <c r="H10" s="444" t="n">
        <v>58.2</v>
      </c>
      <c r="I10" s="444" t="n">
        <v>58.14</v>
      </c>
      <c r="J10" s="406" t="n">
        <v>0</v>
      </c>
      <c r="K10" s="406" t="n">
        <f aca="false">I10/H10%</f>
        <v>99.8969072164948</v>
      </c>
    </row>
    <row r="11" customFormat="false" ht="13.2" hidden="false" customHeight="false" outlineLevel="0" collapsed="false">
      <c r="A11" s="19" t="n">
        <v>942</v>
      </c>
      <c r="B11" s="19" t="n">
        <v>6171</v>
      </c>
      <c r="C11" s="19" t="n">
        <v>5031</v>
      </c>
      <c r="D11" s="19" t="n">
        <v>15333</v>
      </c>
      <c r="E11" s="19" t="n">
        <v>104113013</v>
      </c>
      <c r="F11" s="19" t="s">
        <v>735</v>
      </c>
      <c r="G11" s="444" t="n">
        <v>0</v>
      </c>
      <c r="H11" s="444" t="n">
        <v>14.5</v>
      </c>
      <c r="I11" s="444" t="n">
        <v>14.42</v>
      </c>
      <c r="J11" s="444" t="n">
        <v>0</v>
      </c>
      <c r="K11" s="406" t="n">
        <f aca="false">I11/H11%</f>
        <v>99.448275862069</v>
      </c>
    </row>
    <row r="12" customFormat="false" ht="13.8" hidden="false" customHeight="false" outlineLevel="0" collapsed="false">
      <c r="A12" s="304" t="n">
        <v>942</v>
      </c>
      <c r="B12" s="304" t="n">
        <v>6171</v>
      </c>
      <c r="C12" s="304" t="n">
        <v>5032</v>
      </c>
      <c r="D12" s="304" t="n">
        <v>15333</v>
      </c>
      <c r="E12" s="304" t="n">
        <v>104113013</v>
      </c>
      <c r="F12" s="304" t="s">
        <v>704</v>
      </c>
      <c r="G12" s="515" t="n">
        <v>0</v>
      </c>
      <c r="H12" s="444" t="n">
        <v>5.3</v>
      </c>
      <c r="I12" s="515" t="n">
        <v>5.23</v>
      </c>
      <c r="J12" s="483" t="n">
        <v>0</v>
      </c>
      <c r="K12" s="406" t="n">
        <f aca="false">I12/H12%</f>
        <v>98.6792452830189</v>
      </c>
    </row>
    <row r="13" customFormat="false" ht="14.4" hidden="false" customHeight="true" outlineLevel="0" collapsed="false">
      <c r="A13" s="579" t="s">
        <v>435</v>
      </c>
      <c r="B13" s="579"/>
      <c r="C13" s="579"/>
      <c r="D13" s="579"/>
      <c r="E13" s="579"/>
      <c r="F13" s="579"/>
      <c r="G13" s="441" t="n">
        <f aca="false">SUM(G5:G12)</f>
        <v>0</v>
      </c>
      <c r="H13" s="441" t="n">
        <f aca="false">SUM(H5:H12)</f>
        <v>904.8</v>
      </c>
      <c r="I13" s="441" t="n">
        <f aca="false">SUM(I5:I12)</f>
        <v>844.83</v>
      </c>
      <c r="J13" s="580" t="n">
        <v>0</v>
      </c>
      <c r="K13" s="442" t="n">
        <f aca="false">I13/H13%</f>
        <v>93.3720159151194</v>
      </c>
    </row>
    <row r="14" customFormat="false" ht="19.2" hidden="false" customHeight="true" outlineLevel="0" collapsed="false">
      <c r="A14" s="453" t="s">
        <v>736</v>
      </c>
      <c r="B14" s="581"/>
      <c r="C14" s="581"/>
      <c r="D14" s="581"/>
      <c r="E14" s="581"/>
      <c r="F14" s="581"/>
      <c r="G14" s="410"/>
      <c r="H14" s="410"/>
      <c r="I14" s="410"/>
      <c r="J14" s="582"/>
      <c r="K14" s="410"/>
    </row>
    <row r="15" customFormat="false" ht="15" hidden="false" customHeight="true" outlineLevel="0" collapsed="false">
      <c r="A15" s="532" t="s">
        <v>644</v>
      </c>
      <c r="B15" s="533" t="s">
        <v>452</v>
      </c>
      <c r="C15" s="533" t="s">
        <v>645</v>
      </c>
      <c r="D15" s="533" t="s">
        <v>646</v>
      </c>
      <c r="E15" s="533" t="s">
        <v>647</v>
      </c>
      <c r="F15" s="534" t="s">
        <v>648</v>
      </c>
      <c r="G15" s="356" t="s">
        <v>376</v>
      </c>
      <c r="H15" s="356" t="s">
        <v>377</v>
      </c>
      <c r="I15" s="356" t="s">
        <v>378</v>
      </c>
      <c r="J15" s="357" t="s">
        <v>95</v>
      </c>
      <c r="K15" s="357" t="s">
        <v>96</v>
      </c>
    </row>
    <row r="16" customFormat="false" ht="14.4" hidden="false" customHeight="true" outlineLevel="0" collapsed="false">
      <c r="A16" s="19" t="n">
        <v>940</v>
      </c>
      <c r="B16" s="19" t="n">
        <v>6171</v>
      </c>
      <c r="C16" s="19" t="n">
        <v>5139</v>
      </c>
      <c r="D16" s="19" t="n">
        <v>15333</v>
      </c>
      <c r="E16" s="19" t="n">
        <v>104513013</v>
      </c>
      <c r="F16" s="19" t="s">
        <v>740</v>
      </c>
      <c r="G16" s="444" t="n">
        <v>0</v>
      </c>
      <c r="H16" s="444" t="n">
        <v>20</v>
      </c>
      <c r="I16" s="444" t="n">
        <v>19.84</v>
      </c>
      <c r="J16" s="444" t="n">
        <v>0</v>
      </c>
      <c r="K16" s="444" t="n">
        <f aca="false">I16/H16%</f>
        <v>99.2</v>
      </c>
    </row>
    <row r="17" customFormat="false" ht="14.4" hidden="false" customHeight="true" outlineLevel="0" collapsed="false">
      <c r="A17" s="19" t="n">
        <v>940</v>
      </c>
      <c r="B17" s="19" t="n">
        <v>6171</v>
      </c>
      <c r="C17" s="19" t="n">
        <v>5169</v>
      </c>
      <c r="D17" s="19" t="n">
        <v>15333</v>
      </c>
      <c r="E17" s="19" t="n">
        <v>104513013</v>
      </c>
      <c r="F17" s="19" t="s">
        <v>653</v>
      </c>
      <c r="G17" s="444" t="n">
        <v>0</v>
      </c>
      <c r="H17" s="444" t="n">
        <v>898.8</v>
      </c>
      <c r="I17" s="444" t="n">
        <v>832.47</v>
      </c>
      <c r="J17" s="444" t="n">
        <v>0</v>
      </c>
      <c r="K17" s="444" t="n">
        <f aca="false">I17/H17%</f>
        <v>92.6201602136182</v>
      </c>
    </row>
    <row r="18" customFormat="false" ht="13.2" hidden="true" customHeight="false" outlineLevel="0" collapsed="false">
      <c r="A18" s="19" t="n">
        <v>940</v>
      </c>
      <c r="B18" s="19" t="n">
        <v>6171</v>
      </c>
      <c r="C18" s="19" t="n">
        <v>5172</v>
      </c>
      <c r="D18" s="19" t="n">
        <v>10859</v>
      </c>
      <c r="E18" s="19" t="n">
        <v>104513013</v>
      </c>
      <c r="F18" s="19" t="s">
        <v>734</v>
      </c>
      <c r="G18" s="444" t="n">
        <v>0</v>
      </c>
      <c r="H18" s="444"/>
      <c r="I18" s="444"/>
      <c r="J18" s="444" t="n">
        <v>0</v>
      </c>
      <c r="K18" s="406" t="e">
        <f aca="false">I18/H18%</f>
        <v>#DIV/0!</v>
      </c>
    </row>
    <row r="19" customFormat="false" ht="13.2" hidden="true" customHeight="false" outlineLevel="0" collapsed="false">
      <c r="A19" s="19" t="n">
        <v>940</v>
      </c>
      <c r="B19" s="19" t="n">
        <v>6171</v>
      </c>
      <c r="C19" s="19" t="n">
        <v>5175</v>
      </c>
      <c r="D19" s="19" t="n">
        <v>10859</v>
      </c>
      <c r="E19" s="19" t="n">
        <v>104513013</v>
      </c>
      <c r="F19" s="19" t="s">
        <v>655</v>
      </c>
      <c r="G19" s="444" t="n">
        <v>0</v>
      </c>
      <c r="H19" s="444"/>
      <c r="I19" s="444"/>
      <c r="J19" s="406" t="n">
        <v>0</v>
      </c>
      <c r="K19" s="406" t="n">
        <v>0</v>
      </c>
    </row>
    <row r="20" customFormat="false" ht="13.2" hidden="true" customHeight="false" outlineLevel="0" collapsed="false">
      <c r="A20" s="19" t="n">
        <v>940</v>
      </c>
      <c r="B20" s="19" t="n">
        <v>6171</v>
      </c>
      <c r="C20" s="19" t="n">
        <v>5194</v>
      </c>
      <c r="D20" s="19" t="n">
        <v>10859</v>
      </c>
      <c r="E20" s="19" t="n">
        <v>104513013</v>
      </c>
      <c r="F20" s="19" t="s">
        <v>657</v>
      </c>
      <c r="G20" s="444" t="n">
        <v>0</v>
      </c>
      <c r="H20" s="444"/>
      <c r="I20" s="444"/>
      <c r="J20" s="406" t="n">
        <v>0</v>
      </c>
      <c r="K20" s="406" t="e">
        <f aca="false">I20/H20%</f>
        <v>#DIV/0!</v>
      </c>
    </row>
    <row r="21" customFormat="false" ht="13.2" hidden="false" customHeight="false" outlineLevel="0" collapsed="false">
      <c r="A21" s="19" t="n">
        <v>942</v>
      </c>
      <c r="B21" s="19" t="n">
        <v>6171</v>
      </c>
      <c r="C21" s="19" t="n">
        <v>5021</v>
      </c>
      <c r="D21" s="19" t="n">
        <v>15333</v>
      </c>
      <c r="E21" s="19" t="n">
        <v>104513013</v>
      </c>
      <c r="F21" s="19" t="s">
        <v>709</v>
      </c>
      <c r="G21" s="444" t="n">
        <v>0</v>
      </c>
      <c r="H21" s="444" t="n">
        <v>64.6</v>
      </c>
      <c r="I21" s="444" t="n">
        <v>64.6</v>
      </c>
      <c r="J21" s="406" t="n">
        <v>0</v>
      </c>
      <c r="K21" s="406" t="n">
        <f aca="false">I21/H21%</f>
        <v>100</v>
      </c>
    </row>
    <row r="22" customFormat="false" ht="13.2" hidden="false" customHeight="false" outlineLevel="0" collapsed="false">
      <c r="A22" s="19" t="n">
        <v>942</v>
      </c>
      <c r="B22" s="19" t="n">
        <v>6171</v>
      </c>
      <c r="C22" s="19" t="n">
        <v>5031</v>
      </c>
      <c r="D22" s="19" t="n">
        <v>15333</v>
      </c>
      <c r="E22" s="19" t="n">
        <v>104513013</v>
      </c>
      <c r="F22" s="19" t="s">
        <v>735</v>
      </c>
      <c r="G22" s="444" t="n">
        <v>0</v>
      </c>
      <c r="H22" s="444" t="n">
        <v>16.1</v>
      </c>
      <c r="I22" s="444" t="n">
        <v>16.02</v>
      </c>
      <c r="J22" s="444" t="n">
        <v>0</v>
      </c>
      <c r="K22" s="406" t="n">
        <f aca="false">I22/H22%</f>
        <v>99.5031055900621</v>
      </c>
    </row>
    <row r="23" customFormat="false" ht="13.8" hidden="false" customHeight="false" outlineLevel="0" collapsed="false">
      <c r="A23" s="323" t="n">
        <v>942</v>
      </c>
      <c r="B23" s="323" t="n">
        <v>6171</v>
      </c>
      <c r="C23" s="323" t="n">
        <v>5032</v>
      </c>
      <c r="D23" s="19" t="n">
        <v>15333</v>
      </c>
      <c r="E23" s="323" t="n">
        <v>104513013</v>
      </c>
      <c r="F23" s="323" t="s">
        <v>704</v>
      </c>
      <c r="G23" s="527" t="n">
        <v>0</v>
      </c>
      <c r="H23" s="438" t="n">
        <v>5.9</v>
      </c>
      <c r="I23" s="527" t="n">
        <v>5.81</v>
      </c>
      <c r="J23" s="444" t="n">
        <v>0</v>
      </c>
      <c r="K23" s="547" t="n">
        <f aca="false">I23/H23%</f>
        <v>98.4745762711864</v>
      </c>
    </row>
    <row r="24" customFormat="false" ht="14.4" hidden="false" customHeight="true" outlineLevel="0" collapsed="false">
      <c r="A24" s="579" t="s">
        <v>435</v>
      </c>
      <c r="B24" s="579"/>
      <c r="C24" s="579"/>
      <c r="D24" s="579"/>
      <c r="E24" s="579"/>
      <c r="F24" s="579"/>
      <c r="G24" s="441" t="n">
        <f aca="false">SUM(G16:G23)</f>
        <v>0</v>
      </c>
      <c r="H24" s="441" t="n">
        <f aca="false">SUM(H16:H23)</f>
        <v>1005.4</v>
      </c>
      <c r="I24" s="441" t="n">
        <f aca="false">SUM(I16:I23)</f>
        <v>938.74</v>
      </c>
      <c r="J24" s="580" t="n">
        <v>0</v>
      </c>
      <c r="K24" s="442" t="n">
        <f aca="false">I24/H24%</f>
        <v>93.3698030634573</v>
      </c>
    </row>
    <row r="25" customFormat="false" ht="21.75" hidden="false" customHeight="true" outlineLevel="0" collapsed="false">
      <c r="A25" s="453" t="s">
        <v>737</v>
      </c>
      <c r="B25" s="581"/>
      <c r="C25" s="581"/>
      <c r="D25" s="581"/>
      <c r="E25" s="581"/>
      <c r="F25" s="583"/>
      <c r="G25" s="547"/>
      <c r="H25" s="547"/>
      <c r="I25" s="547"/>
      <c r="J25" s="557"/>
      <c r="K25" s="547"/>
    </row>
    <row r="26" customFormat="false" ht="13.8" hidden="false" customHeight="false" outlineLevel="0" collapsed="false">
      <c r="A26" s="532" t="s">
        <v>644</v>
      </c>
      <c r="B26" s="533" t="s">
        <v>452</v>
      </c>
      <c r="C26" s="533" t="s">
        <v>645</v>
      </c>
      <c r="D26" s="533" t="s">
        <v>646</v>
      </c>
      <c r="E26" s="533" t="s">
        <v>647</v>
      </c>
      <c r="F26" s="534" t="s">
        <v>648</v>
      </c>
      <c r="G26" s="356" t="s">
        <v>376</v>
      </c>
      <c r="H26" s="356" t="s">
        <v>377</v>
      </c>
      <c r="I26" s="356" t="s">
        <v>378</v>
      </c>
      <c r="J26" s="357" t="s">
        <v>95</v>
      </c>
      <c r="K26" s="357" t="s">
        <v>96</v>
      </c>
    </row>
    <row r="27" customFormat="false" ht="14.4" hidden="false" customHeight="true" outlineLevel="0" collapsed="false">
      <c r="A27" s="19" t="n">
        <v>940</v>
      </c>
      <c r="B27" s="19" t="n">
        <v>6171</v>
      </c>
      <c r="C27" s="19" t="n">
        <v>5139</v>
      </c>
      <c r="D27" s="19" t="n">
        <v>15333</v>
      </c>
      <c r="E27" s="19" t="n">
        <v>104100077</v>
      </c>
      <c r="F27" s="19" t="s">
        <v>740</v>
      </c>
      <c r="G27" s="444" t="n">
        <v>0</v>
      </c>
      <c r="H27" s="444" t="n">
        <v>2</v>
      </c>
      <c r="I27" s="444" t="n">
        <v>1.98</v>
      </c>
      <c r="J27" s="444" t="n">
        <v>0</v>
      </c>
      <c r="K27" s="406" t="n">
        <f aca="false">I27/H27%</f>
        <v>99</v>
      </c>
    </row>
    <row r="28" customFormat="false" ht="14.4" hidden="false" customHeight="true" outlineLevel="0" collapsed="false">
      <c r="A28" s="19" t="n">
        <v>940</v>
      </c>
      <c r="B28" s="19" t="n">
        <v>6171</v>
      </c>
      <c r="C28" s="19" t="n">
        <v>5169</v>
      </c>
      <c r="D28" s="19" t="n">
        <v>15333</v>
      </c>
      <c r="E28" s="19" t="n">
        <v>104100077</v>
      </c>
      <c r="F28" s="19" t="s">
        <v>653</v>
      </c>
      <c r="G28" s="444" t="n">
        <v>0</v>
      </c>
      <c r="H28" s="444" t="n">
        <v>89.7</v>
      </c>
      <c r="I28" s="444" t="n">
        <v>83.1</v>
      </c>
      <c r="J28" s="444" t="n">
        <v>0</v>
      </c>
      <c r="K28" s="406" t="n">
        <f aca="false">I28/H28%</f>
        <v>92.6421404682274</v>
      </c>
    </row>
    <row r="29" customFormat="false" ht="13.2" hidden="true" customHeight="false" outlineLevel="0" collapsed="false">
      <c r="A29" s="19" t="n">
        <v>940</v>
      </c>
      <c r="B29" s="19" t="n">
        <v>6171</v>
      </c>
      <c r="C29" s="19" t="n">
        <v>5172</v>
      </c>
      <c r="D29" s="19" t="n">
        <v>10859</v>
      </c>
      <c r="E29" s="19" t="n">
        <v>104100077</v>
      </c>
      <c r="F29" s="19" t="s">
        <v>734</v>
      </c>
      <c r="G29" s="444" t="n">
        <v>0</v>
      </c>
      <c r="H29" s="444"/>
      <c r="I29" s="444"/>
      <c r="J29" s="444" t="n">
        <v>0</v>
      </c>
      <c r="K29" s="406" t="e">
        <f aca="false">I29/H29%</f>
        <v>#DIV/0!</v>
      </c>
    </row>
    <row r="30" customFormat="false" ht="13.2" hidden="true" customHeight="false" outlineLevel="0" collapsed="false">
      <c r="A30" s="19" t="n">
        <v>940</v>
      </c>
      <c r="B30" s="19" t="n">
        <v>6171</v>
      </c>
      <c r="C30" s="19" t="n">
        <v>5175</v>
      </c>
      <c r="D30" s="19" t="n">
        <v>10859</v>
      </c>
      <c r="E30" s="19" t="n">
        <v>104100077</v>
      </c>
      <c r="F30" s="19" t="s">
        <v>655</v>
      </c>
      <c r="G30" s="444" t="n">
        <v>0</v>
      </c>
      <c r="H30" s="444"/>
      <c r="I30" s="444"/>
      <c r="J30" s="406" t="n">
        <v>0</v>
      </c>
      <c r="K30" s="406" t="e">
        <f aca="false">I30/H30%</f>
        <v>#DIV/0!</v>
      </c>
    </row>
    <row r="31" customFormat="false" ht="13.2" hidden="true" customHeight="false" outlineLevel="0" collapsed="false">
      <c r="A31" s="19" t="n">
        <v>940</v>
      </c>
      <c r="B31" s="19" t="n">
        <v>6171</v>
      </c>
      <c r="C31" s="19" t="n">
        <v>5194</v>
      </c>
      <c r="D31" s="19" t="n">
        <v>10859</v>
      </c>
      <c r="E31" s="19" t="n">
        <v>104100077</v>
      </c>
      <c r="F31" s="19" t="s">
        <v>657</v>
      </c>
      <c r="G31" s="444" t="n">
        <v>0</v>
      </c>
      <c r="H31" s="444"/>
      <c r="I31" s="444"/>
      <c r="J31" s="406" t="n">
        <v>0</v>
      </c>
      <c r="K31" s="406" t="e">
        <f aca="false">I31/H31%</f>
        <v>#DIV/0!</v>
      </c>
    </row>
    <row r="32" customFormat="false" ht="13.2" hidden="false" customHeight="false" outlineLevel="0" collapsed="false">
      <c r="A32" s="19" t="n">
        <v>942</v>
      </c>
      <c r="B32" s="19" t="n">
        <v>6171</v>
      </c>
      <c r="C32" s="19" t="n">
        <v>5021</v>
      </c>
      <c r="D32" s="19" t="n">
        <v>15333</v>
      </c>
      <c r="E32" s="19" t="n">
        <v>104100077</v>
      </c>
      <c r="F32" s="19" t="s">
        <v>709</v>
      </c>
      <c r="G32" s="444" t="n">
        <v>0</v>
      </c>
      <c r="H32" s="444" t="n">
        <v>6.5</v>
      </c>
      <c r="I32" s="444" t="n">
        <v>6.46</v>
      </c>
      <c r="J32" s="406" t="n">
        <v>0</v>
      </c>
      <c r="K32" s="406" t="n">
        <f aca="false">I32/H32%</f>
        <v>99.3846153846154</v>
      </c>
    </row>
    <row r="33" customFormat="false" ht="13.2" hidden="false" customHeight="false" outlineLevel="0" collapsed="false">
      <c r="A33" s="19" t="n">
        <v>942</v>
      </c>
      <c r="B33" s="19" t="n">
        <v>6171</v>
      </c>
      <c r="C33" s="19" t="n">
        <v>5031</v>
      </c>
      <c r="D33" s="19" t="n">
        <v>15333</v>
      </c>
      <c r="E33" s="19" t="n">
        <v>104100077</v>
      </c>
      <c r="F33" s="19" t="s">
        <v>735</v>
      </c>
      <c r="G33" s="444" t="n">
        <v>0</v>
      </c>
      <c r="H33" s="444" t="n">
        <v>1.7</v>
      </c>
      <c r="I33" s="444" t="n">
        <v>1.6</v>
      </c>
      <c r="J33" s="444" t="n">
        <v>0</v>
      </c>
      <c r="K33" s="406" t="n">
        <f aca="false">I33/H33%</f>
        <v>94.1176470588235</v>
      </c>
    </row>
    <row r="34" customFormat="false" ht="13.8" hidden="false" customHeight="false" outlineLevel="0" collapsed="false">
      <c r="A34" s="484" t="n">
        <v>942</v>
      </c>
      <c r="B34" s="484" t="n">
        <v>6171</v>
      </c>
      <c r="C34" s="484" t="n">
        <v>5032</v>
      </c>
      <c r="D34" s="484" t="n">
        <v>15333</v>
      </c>
      <c r="E34" s="19" t="n">
        <v>104100077</v>
      </c>
      <c r="F34" s="484" t="s">
        <v>704</v>
      </c>
      <c r="G34" s="556" t="n">
        <v>0</v>
      </c>
      <c r="H34" s="584" t="n">
        <v>0.6</v>
      </c>
      <c r="I34" s="556" t="n">
        <v>0.58</v>
      </c>
      <c r="J34" s="485" t="n">
        <v>0</v>
      </c>
      <c r="K34" s="584" t="n">
        <f aca="false">I34/H34%</f>
        <v>96.6666666666667</v>
      </c>
    </row>
    <row r="35" customFormat="false" ht="15.6" hidden="false" customHeight="true" outlineLevel="0" collapsed="false">
      <c r="A35" s="585" t="s">
        <v>435</v>
      </c>
      <c r="B35" s="538"/>
      <c r="C35" s="538"/>
      <c r="D35" s="538"/>
      <c r="E35" s="538"/>
      <c r="F35" s="538"/>
      <c r="G35" s="595" t="n">
        <f aca="false">SUM(G27:G34)</f>
        <v>0</v>
      </c>
      <c r="H35" s="595" t="n">
        <f aca="false">SUM(H27:H34)</f>
        <v>100.5</v>
      </c>
      <c r="I35" s="595" t="n">
        <f aca="false">SUM(I27:I34)</f>
        <v>93.72</v>
      </c>
      <c r="J35" s="596" t="n">
        <v>0</v>
      </c>
      <c r="K35" s="597" t="n">
        <f aca="false">I35/H35%</f>
        <v>93.2537313432836</v>
      </c>
    </row>
    <row r="36" customFormat="false" ht="9" hidden="false" customHeight="true" outlineLevel="0" collapsed="false">
      <c r="A36" s="587"/>
      <c r="B36" s="8"/>
      <c r="C36" s="8"/>
      <c r="D36" s="8"/>
      <c r="E36" s="8"/>
      <c r="F36" s="8"/>
      <c r="G36" s="588"/>
      <c r="H36" s="588"/>
      <c r="I36" s="588"/>
      <c r="J36" s="582"/>
      <c r="K36" s="410"/>
    </row>
    <row r="37" customFormat="false" ht="19.5" hidden="false" customHeight="true" outlineLevel="0" collapsed="false">
      <c r="A37" s="589" t="s">
        <v>643</v>
      </c>
      <c r="B37" s="589"/>
      <c r="C37" s="589"/>
      <c r="D37" s="589"/>
      <c r="E37" s="589"/>
      <c r="F37" s="589"/>
      <c r="G37" s="590" t="n">
        <f aca="false">SUM(G13,G24,G35)</f>
        <v>0</v>
      </c>
      <c r="H37" s="590" t="n">
        <f aca="false">SUM(H13,H24,H35)</f>
        <v>2010.7</v>
      </c>
      <c r="I37" s="590" t="n">
        <f aca="false">SUM(I13,I24,I35)</f>
        <v>1877.29</v>
      </c>
      <c r="J37" s="531" t="n">
        <v>0</v>
      </c>
      <c r="K37" s="531" t="n">
        <f aca="false">I37/H37%</f>
        <v>93.3649972646342</v>
      </c>
    </row>
    <row r="38" customFormat="false" ht="11.4" hidden="false" customHeight="true" outlineLevel="0" collapsed="false">
      <c r="A38" s="591"/>
      <c r="B38" s="592"/>
      <c r="C38" s="592"/>
      <c r="D38" s="592"/>
      <c r="E38" s="592"/>
      <c r="F38" s="592"/>
      <c r="G38" s="593"/>
      <c r="H38" s="593"/>
      <c r="I38" s="593"/>
      <c r="J38" s="560"/>
      <c r="K38" s="560"/>
    </row>
    <row r="39" customFormat="false" ht="13.2" hidden="false" customHeight="false" outlineLevel="0" collapsed="false">
      <c r="A39" s="594" t="s">
        <v>713</v>
      </c>
      <c r="B39" s="416"/>
      <c r="C39" s="416"/>
      <c r="D39" s="416"/>
      <c r="E39" s="416"/>
      <c r="F39" s="416"/>
      <c r="G39" s="550"/>
      <c r="H39" s="550"/>
      <c r="I39" s="550"/>
      <c r="J39" s="9"/>
      <c r="K39" s="9"/>
    </row>
    <row r="40" customFormat="false" ht="54" hidden="false" customHeight="true" outlineLevel="0" collapsed="false">
      <c r="A40" s="541" t="s">
        <v>741</v>
      </c>
      <c r="B40" s="541"/>
      <c r="C40" s="541"/>
      <c r="D40" s="541"/>
      <c r="E40" s="541"/>
      <c r="F40" s="541"/>
      <c r="G40" s="541"/>
      <c r="H40" s="541"/>
      <c r="I40" s="541"/>
      <c r="J40" s="541"/>
      <c r="K40" s="541"/>
    </row>
    <row r="41" customFormat="false" ht="14.25" hidden="false" customHeight="true" outlineLevel="0" collapsed="false">
      <c r="A41" s="568"/>
      <c r="B41" s="568"/>
      <c r="C41" s="9"/>
      <c r="D41" s="9"/>
      <c r="E41" s="9"/>
      <c r="F41" s="9"/>
      <c r="G41" s="9"/>
      <c r="H41" s="9"/>
      <c r="I41" s="9"/>
      <c r="J41" s="9"/>
      <c r="K41" s="9"/>
    </row>
    <row r="42" customFormat="false" ht="13.2" hidden="false" customHeight="false" outlineLevel="0" collapsed="false">
      <c r="A42" s="4"/>
      <c r="B42" s="9"/>
      <c r="C42" s="9"/>
      <c r="D42" s="9"/>
      <c r="E42" s="9"/>
      <c r="F42" s="9"/>
      <c r="G42" s="9"/>
      <c r="H42" s="9"/>
      <c r="I42" s="9"/>
      <c r="J42" s="9"/>
      <c r="K42" s="9"/>
    </row>
    <row r="43" customFormat="false" ht="13.2" hidden="false" customHeight="false" outlineLevel="0" collapsed="false">
      <c r="A43" s="453"/>
      <c r="B43" s="14"/>
      <c r="C43" s="14"/>
      <c r="D43" s="14"/>
      <c r="E43" s="14"/>
      <c r="F43" s="14"/>
      <c r="G43" s="550"/>
      <c r="H43" s="550"/>
      <c r="I43" s="550"/>
      <c r="J43" s="551"/>
      <c r="K43" s="551"/>
    </row>
  </sheetData>
  <mergeCells count="4">
    <mergeCell ref="A13:F13"/>
    <mergeCell ref="A24:F24"/>
    <mergeCell ref="A37:F37"/>
    <mergeCell ref="A40:K40"/>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J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9.0546875" defaultRowHeight="13.2" zeroHeight="false" outlineLevelRow="0" outlineLevelCol="0"/>
  <cols>
    <col collapsed="false" customWidth="true" hidden="false" outlineLevel="0" max="1" min="1" style="0" width="14.66"/>
    <col collapsed="false" customWidth="true" hidden="false" outlineLevel="0" max="2" min="2" style="0" width="6.43"/>
    <col collapsed="false" customWidth="true" hidden="false" outlineLevel="0" max="10" min="10" style="0" width="15.66"/>
  </cols>
  <sheetData>
    <row r="11" customFormat="false" ht="36" hidden="false" customHeight="true" outlineLevel="0" collapsed="false"/>
    <row r="13" customFormat="false" ht="30" hidden="false" customHeight="false" outlineLevel="0" collapsed="false">
      <c r="A13" s="26" t="s">
        <v>85</v>
      </c>
      <c r="B13" s="26"/>
      <c r="C13" s="27"/>
      <c r="D13" s="27"/>
      <c r="E13" s="27"/>
      <c r="F13" s="27"/>
      <c r="G13" s="27"/>
      <c r="H13" s="27"/>
      <c r="I13" s="27"/>
      <c r="J13" s="27"/>
    </row>
    <row r="14" customFormat="false" ht="30" hidden="false" customHeight="false" outlineLevel="0" collapsed="false">
      <c r="A14" s="26" t="s">
        <v>86</v>
      </c>
      <c r="B14" s="26"/>
      <c r="C14" s="27"/>
      <c r="D14" s="27"/>
      <c r="E14" s="27"/>
      <c r="F14" s="27"/>
      <c r="G14" s="27"/>
      <c r="H14" s="27"/>
      <c r="I14" s="27"/>
      <c r="J14" s="27"/>
    </row>
    <row r="15" customFormat="false" ht="30" hidden="false" customHeight="false" outlineLevel="0" collapsed="false">
      <c r="A15" s="26" t="s">
        <v>87</v>
      </c>
      <c r="B15" s="26"/>
      <c r="C15" s="27"/>
      <c r="D15" s="27"/>
      <c r="E15" s="27"/>
      <c r="F15" s="27"/>
      <c r="G15" s="27"/>
      <c r="H15" s="27"/>
      <c r="I15" s="27"/>
      <c r="J15" s="27"/>
    </row>
    <row r="16" customFormat="false" ht="30" hidden="false" customHeight="false" outlineLevel="0" collapsed="false">
      <c r="A16" s="26" t="s">
        <v>88</v>
      </c>
      <c r="B16" s="26"/>
      <c r="C16" s="27"/>
      <c r="D16" s="27"/>
      <c r="E16" s="27"/>
      <c r="F16" s="27"/>
      <c r="G16" s="27"/>
      <c r="H16" s="27"/>
      <c r="I16" s="27"/>
      <c r="J16" s="27"/>
    </row>
    <row r="17" customFormat="false" ht="30" hidden="false" customHeight="false" outlineLevel="0" collapsed="false">
      <c r="A17" s="26" t="s">
        <v>89</v>
      </c>
      <c r="B17" s="26"/>
      <c r="C17" s="27"/>
      <c r="D17" s="27"/>
      <c r="E17" s="27"/>
      <c r="F17" s="27"/>
      <c r="G17" s="27"/>
      <c r="H17" s="27"/>
      <c r="I17" s="27"/>
      <c r="J17" s="27"/>
    </row>
    <row r="41" customFormat="false" ht="13.2" hidden="false" customHeight="false" outlineLevel="0" collapsed="false">
      <c r="D41" s="8"/>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7.1"/>
    <col collapsed="false" customWidth="true" hidden="false" outlineLevel="0" max="3" min="3" style="0" width="6.66"/>
    <col collapsed="false" customWidth="true" hidden="false" outlineLevel="0" max="4" min="4" style="0" width="5.43"/>
    <col collapsed="false" customWidth="true" hidden="false" outlineLevel="0" max="5" min="5" style="0" width="7.88"/>
    <col collapsed="false" customWidth="true" hidden="false" outlineLevel="0" max="6" min="6" style="0" width="40.32"/>
    <col collapsed="false" customWidth="true" hidden="false" outlineLevel="0" max="7" min="7" style="0" width="10.43"/>
    <col collapsed="false" customWidth="true" hidden="false" outlineLevel="0" max="8" min="8" style="0" width="10.87"/>
    <col collapsed="false" customWidth="true" hidden="false" outlineLevel="0" max="9" min="9" style="0" width="12.99"/>
    <col collapsed="false" customWidth="true" hidden="false" outlineLevel="0" max="10" min="10" style="0" width="7.99"/>
  </cols>
  <sheetData>
    <row r="1" customFormat="false" ht="15.75" hidden="false" customHeight="true" outlineLevel="0" collapsed="false">
      <c r="A1" s="541"/>
      <c r="B1" s="541"/>
      <c r="C1" s="541"/>
      <c r="D1" s="541"/>
      <c r="E1" s="541"/>
      <c r="F1" s="541"/>
      <c r="G1" s="541"/>
      <c r="H1" s="541"/>
      <c r="I1" s="541"/>
      <c r="J1" s="541"/>
      <c r="K1" s="541"/>
      <c r="M1" s="9"/>
    </row>
    <row r="2" customFormat="false" ht="13.8" hidden="false" customHeight="false" outlineLevel="0" collapsed="false">
      <c r="A2" s="598" t="s">
        <v>742</v>
      </c>
      <c r="B2" s="598"/>
      <c r="C2" s="598"/>
      <c r="D2" s="598"/>
      <c r="E2" s="598"/>
      <c r="F2" s="598"/>
      <c r="G2" s="598"/>
      <c r="H2" s="598"/>
      <c r="I2" s="598"/>
      <c r="J2" s="598"/>
      <c r="K2" s="598"/>
      <c r="L2" s="9"/>
    </row>
    <row r="3" customFormat="false" ht="13.8" hidden="false" customHeight="false" outlineLevel="0" collapsed="false">
      <c r="A3" s="543" t="s">
        <v>644</v>
      </c>
      <c r="B3" s="440" t="s">
        <v>452</v>
      </c>
      <c r="C3" s="440" t="s">
        <v>645</v>
      </c>
      <c r="D3" s="440" t="s">
        <v>646</v>
      </c>
      <c r="E3" s="440" t="s">
        <v>647</v>
      </c>
      <c r="F3" s="440" t="s">
        <v>648</v>
      </c>
      <c r="G3" s="440" t="s">
        <v>376</v>
      </c>
      <c r="H3" s="440" t="s">
        <v>377</v>
      </c>
      <c r="I3" s="440" t="s">
        <v>378</v>
      </c>
      <c r="J3" s="440" t="s">
        <v>95</v>
      </c>
      <c r="K3" s="569" t="s">
        <v>96</v>
      </c>
    </row>
    <row r="4" customFormat="false" ht="13.2" hidden="true" customHeight="false" outlineLevel="0" collapsed="false">
      <c r="A4" s="19" t="n">
        <v>905</v>
      </c>
      <c r="B4" s="20" t="n">
        <v>6114</v>
      </c>
      <c r="C4" s="19" t="n">
        <v>5901</v>
      </c>
      <c r="D4" s="19" t="n">
        <v>5</v>
      </c>
      <c r="E4" s="19" t="n">
        <v>98071</v>
      </c>
      <c r="F4" s="405" t="s">
        <v>743</v>
      </c>
      <c r="G4" s="406" t="n">
        <v>0</v>
      </c>
      <c r="H4" s="406" t="n">
        <v>0</v>
      </c>
      <c r="I4" s="406" t="n">
        <v>0</v>
      </c>
      <c r="J4" s="406" t="n">
        <v>0</v>
      </c>
      <c r="K4" s="406" t="n">
        <v>0</v>
      </c>
    </row>
    <row r="5" customFormat="false" ht="13.2" hidden="false" customHeight="false" outlineLevel="0" collapsed="false">
      <c r="A5" s="19" t="n">
        <v>942</v>
      </c>
      <c r="B5" s="20" t="n">
        <v>6114</v>
      </c>
      <c r="C5" s="19" t="n">
        <v>5019</v>
      </c>
      <c r="D5" s="19" t="n">
        <v>42</v>
      </c>
      <c r="E5" s="19" t="n">
        <v>98071</v>
      </c>
      <c r="F5" s="405" t="s">
        <v>706</v>
      </c>
      <c r="G5" s="406" t="n">
        <v>0</v>
      </c>
      <c r="H5" s="406" t="n">
        <v>11.2</v>
      </c>
      <c r="I5" s="406" t="n">
        <v>7.19</v>
      </c>
      <c r="J5" s="406" t="n">
        <v>0</v>
      </c>
      <c r="K5" s="464" t="n">
        <f aca="false">I5/H5%</f>
        <v>64.1964285714286</v>
      </c>
    </row>
    <row r="6" customFormat="false" ht="13.2" hidden="false" customHeight="false" outlineLevel="0" collapsed="false">
      <c r="A6" s="19" t="n">
        <v>942</v>
      </c>
      <c r="B6" s="20" t="n">
        <v>6114</v>
      </c>
      <c r="C6" s="19" t="n">
        <v>5021</v>
      </c>
      <c r="D6" s="19" t="n">
        <v>42</v>
      </c>
      <c r="E6" s="19" t="n">
        <v>98071</v>
      </c>
      <c r="F6" s="19" t="s">
        <v>709</v>
      </c>
      <c r="G6" s="406" t="n">
        <v>0</v>
      </c>
      <c r="H6" s="406" t="n">
        <v>1385.7</v>
      </c>
      <c r="I6" s="406" t="n">
        <v>1345.75</v>
      </c>
      <c r="J6" s="406" t="n">
        <v>0</v>
      </c>
      <c r="K6" s="464" t="n">
        <f aca="false">I6/H6%</f>
        <v>97.1169805874287</v>
      </c>
    </row>
    <row r="7" customFormat="false" ht="13.2" hidden="false" customHeight="false" outlineLevel="0" collapsed="false">
      <c r="A7" s="19" t="n">
        <v>942</v>
      </c>
      <c r="B7" s="20" t="n">
        <v>6114</v>
      </c>
      <c r="C7" s="19" t="n">
        <v>5029</v>
      </c>
      <c r="D7" s="19" t="n">
        <v>42</v>
      </c>
      <c r="E7" s="19" t="n">
        <v>98071</v>
      </c>
      <c r="F7" s="405" t="s">
        <v>707</v>
      </c>
      <c r="G7" s="406" t="n">
        <v>0</v>
      </c>
      <c r="H7" s="406" t="n">
        <v>2</v>
      </c>
      <c r="I7" s="406" t="n">
        <v>0</v>
      </c>
      <c r="J7" s="406" t="n">
        <v>0</v>
      </c>
      <c r="K7" s="464" t="n">
        <f aca="false">I7/H7%</f>
        <v>0</v>
      </c>
    </row>
    <row r="8" customFormat="false" ht="13.2" hidden="true" customHeight="false" outlineLevel="0" collapsed="false">
      <c r="A8" s="19" t="n">
        <v>942</v>
      </c>
      <c r="B8" s="20" t="n">
        <v>6114</v>
      </c>
      <c r="C8" s="19" t="n">
        <v>5031</v>
      </c>
      <c r="D8" s="19" t="n">
        <v>42</v>
      </c>
      <c r="E8" s="19" t="n">
        <v>98071</v>
      </c>
      <c r="F8" s="19" t="s">
        <v>744</v>
      </c>
      <c r="G8" s="406" t="n">
        <v>0</v>
      </c>
      <c r="H8" s="406" t="n">
        <v>0</v>
      </c>
      <c r="I8" s="406" t="n">
        <v>0</v>
      </c>
      <c r="J8" s="406" t="n">
        <v>0</v>
      </c>
      <c r="K8" s="464" t="e">
        <f aca="false">I8/H8%</f>
        <v>#DIV/0!</v>
      </c>
    </row>
    <row r="9" customFormat="false" ht="13.2" hidden="true" customHeight="false" outlineLevel="0" collapsed="false">
      <c r="A9" s="19" t="n">
        <v>942</v>
      </c>
      <c r="B9" s="20" t="n">
        <v>6114</v>
      </c>
      <c r="C9" s="19" t="n">
        <v>5032</v>
      </c>
      <c r="D9" s="19" t="n">
        <v>42</v>
      </c>
      <c r="E9" s="19" t="n">
        <v>98071</v>
      </c>
      <c r="F9" s="19" t="s">
        <v>745</v>
      </c>
      <c r="G9" s="406" t="n">
        <v>0</v>
      </c>
      <c r="H9" s="406" t="n">
        <v>0</v>
      </c>
      <c r="I9" s="406" t="n">
        <v>0</v>
      </c>
      <c r="J9" s="406" t="n">
        <v>0</v>
      </c>
      <c r="K9" s="464" t="e">
        <f aca="false">I9/H9%</f>
        <v>#DIV/0!</v>
      </c>
    </row>
    <row r="10" customFormat="false" ht="13.2" hidden="false" customHeight="false" outlineLevel="0" collapsed="false">
      <c r="A10" s="19" t="n">
        <v>942</v>
      </c>
      <c r="B10" s="20" t="n">
        <v>6114</v>
      </c>
      <c r="C10" s="19" t="n">
        <v>5039</v>
      </c>
      <c r="D10" s="19" t="n">
        <v>42</v>
      </c>
      <c r="E10" s="19" t="n">
        <v>98071</v>
      </c>
      <c r="F10" s="19" t="s">
        <v>746</v>
      </c>
      <c r="G10" s="406" t="n">
        <v>0</v>
      </c>
      <c r="H10" s="406" t="n">
        <v>3.5</v>
      </c>
      <c r="I10" s="406" t="n">
        <v>2.43</v>
      </c>
      <c r="J10" s="406" t="n">
        <v>0</v>
      </c>
      <c r="K10" s="464" t="n">
        <f aca="false">I10/H10%</f>
        <v>69.4285714285714</v>
      </c>
    </row>
    <row r="11" customFormat="false" ht="13.2" hidden="false" customHeight="false" outlineLevel="0" collapsed="false">
      <c r="A11" s="19" t="n">
        <v>925</v>
      </c>
      <c r="B11" s="20" t="n">
        <v>6114</v>
      </c>
      <c r="C11" s="19" t="n">
        <v>5137</v>
      </c>
      <c r="D11" s="19" t="n">
        <v>25</v>
      </c>
      <c r="E11" s="19" t="n">
        <v>98071</v>
      </c>
      <c r="F11" s="437" t="s">
        <v>747</v>
      </c>
      <c r="G11" s="406" t="n">
        <v>0</v>
      </c>
      <c r="H11" s="406" t="n">
        <v>77</v>
      </c>
      <c r="I11" s="406" t="n">
        <v>76.28</v>
      </c>
      <c r="J11" s="406" t="n">
        <v>0</v>
      </c>
      <c r="K11" s="464" t="n">
        <f aca="false">I11/H11%</f>
        <v>99.0649350649351</v>
      </c>
    </row>
    <row r="12" customFormat="false" ht="13.2" hidden="false" customHeight="false" outlineLevel="0" collapsed="false">
      <c r="A12" s="19" t="n">
        <v>925</v>
      </c>
      <c r="B12" s="20" t="n">
        <v>6114</v>
      </c>
      <c r="C12" s="19" t="n">
        <v>5139</v>
      </c>
      <c r="D12" s="19" t="n">
        <v>25</v>
      </c>
      <c r="E12" s="19" t="n">
        <v>98071</v>
      </c>
      <c r="F12" s="437" t="s">
        <v>650</v>
      </c>
      <c r="G12" s="406" t="n">
        <v>0</v>
      </c>
      <c r="H12" s="406" t="n">
        <v>75</v>
      </c>
      <c r="I12" s="406" t="n">
        <v>61.8</v>
      </c>
      <c r="J12" s="406" t="n">
        <v>0</v>
      </c>
      <c r="K12" s="464" t="n">
        <f aca="false">I12/H12%</f>
        <v>82.4</v>
      </c>
      <c r="M12" s="410"/>
    </row>
    <row r="13" customFormat="false" ht="13.2" hidden="false" customHeight="false" outlineLevel="0" collapsed="false">
      <c r="A13" s="19" t="n">
        <v>925</v>
      </c>
      <c r="B13" s="20" t="n">
        <v>6114</v>
      </c>
      <c r="C13" s="19" t="n">
        <v>5156</v>
      </c>
      <c r="D13" s="19" t="n">
        <v>25</v>
      </c>
      <c r="E13" s="19" t="n">
        <v>98071</v>
      </c>
      <c r="F13" s="437" t="s">
        <v>722</v>
      </c>
      <c r="G13" s="406" t="n">
        <v>0</v>
      </c>
      <c r="H13" s="406" t="n">
        <v>10</v>
      </c>
      <c r="I13" s="406" t="n">
        <v>10</v>
      </c>
      <c r="J13" s="406" t="n">
        <v>0</v>
      </c>
      <c r="K13" s="464" t="n">
        <f aca="false">I13/H13%</f>
        <v>100</v>
      </c>
    </row>
    <row r="14" customFormat="false" ht="13.2" hidden="false" customHeight="false" outlineLevel="0" collapsed="false">
      <c r="A14" s="19" t="n">
        <v>925</v>
      </c>
      <c r="B14" s="20" t="n">
        <v>6114</v>
      </c>
      <c r="C14" s="19" t="n">
        <v>5164</v>
      </c>
      <c r="D14" s="19" t="n">
        <v>25</v>
      </c>
      <c r="E14" s="19" t="n">
        <v>98071</v>
      </c>
      <c r="F14" s="437" t="s">
        <v>651</v>
      </c>
      <c r="G14" s="406" t="n">
        <v>0</v>
      </c>
      <c r="H14" s="406" t="n">
        <v>10</v>
      </c>
      <c r="I14" s="406" t="n">
        <v>10</v>
      </c>
      <c r="J14" s="406" t="n">
        <v>0</v>
      </c>
      <c r="K14" s="464" t="n">
        <f aca="false">I14/H14%</f>
        <v>100</v>
      </c>
      <c r="M14" s="9"/>
    </row>
    <row r="15" customFormat="false" ht="13.2" hidden="false" customHeight="false" outlineLevel="0" collapsed="false">
      <c r="A15" s="19" t="n">
        <v>925</v>
      </c>
      <c r="B15" s="20" t="n">
        <v>6114</v>
      </c>
      <c r="C15" s="19" t="n">
        <v>5169</v>
      </c>
      <c r="D15" s="19" t="n">
        <v>25</v>
      </c>
      <c r="E15" s="19" t="n">
        <v>98071</v>
      </c>
      <c r="F15" s="437" t="s">
        <v>653</v>
      </c>
      <c r="G15" s="406" t="n">
        <v>0</v>
      </c>
      <c r="H15" s="406" t="n">
        <v>40</v>
      </c>
      <c r="I15" s="406" t="n">
        <v>22.5</v>
      </c>
      <c r="J15" s="406" t="n">
        <v>0</v>
      </c>
      <c r="K15" s="464" t="n">
        <f aca="false">I15/H15%</f>
        <v>56.25</v>
      </c>
      <c r="M15" s="14"/>
    </row>
    <row r="16" customFormat="false" ht="13.2" hidden="false" customHeight="false" outlineLevel="0" collapsed="false">
      <c r="A16" s="19" t="n">
        <v>925</v>
      </c>
      <c r="B16" s="20" t="n">
        <v>6114</v>
      </c>
      <c r="C16" s="19" t="n">
        <v>5171</v>
      </c>
      <c r="D16" s="19" t="n">
        <v>25</v>
      </c>
      <c r="E16" s="19" t="n">
        <v>98071</v>
      </c>
      <c r="F16" s="19" t="s">
        <v>725</v>
      </c>
      <c r="G16" s="444" t="n">
        <v>0</v>
      </c>
      <c r="H16" s="444" t="n">
        <v>30</v>
      </c>
      <c r="I16" s="444" t="n">
        <v>29.46</v>
      </c>
      <c r="J16" s="444" t="n">
        <v>0</v>
      </c>
      <c r="K16" s="464" t="n">
        <f aca="false">I16/H16%</f>
        <v>98.2</v>
      </c>
      <c r="M16" s="9"/>
    </row>
    <row r="17" customFormat="false" ht="13.2" hidden="false" customHeight="false" outlineLevel="0" collapsed="false">
      <c r="A17" s="19" t="n">
        <v>950</v>
      </c>
      <c r="B17" s="20" t="n">
        <v>6114</v>
      </c>
      <c r="C17" s="19" t="n">
        <v>5151</v>
      </c>
      <c r="D17" s="19" t="n">
        <v>50</v>
      </c>
      <c r="E17" s="19" t="n">
        <v>98071</v>
      </c>
      <c r="F17" s="19" t="s">
        <v>719</v>
      </c>
      <c r="G17" s="444" t="n">
        <v>0</v>
      </c>
      <c r="H17" s="444" t="n">
        <v>20.5</v>
      </c>
      <c r="I17" s="444" t="n">
        <v>20.44</v>
      </c>
      <c r="J17" s="444" t="n">
        <v>0</v>
      </c>
      <c r="K17" s="464" t="n">
        <f aca="false">I17/H17%</f>
        <v>99.7073170731707</v>
      </c>
      <c r="M17" s="9"/>
    </row>
    <row r="18" customFormat="false" ht="13.2" hidden="false" customHeight="false" outlineLevel="0" collapsed="false">
      <c r="A18" s="19" t="n">
        <v>950</v>
      </c>
      <c r="B18" s="20" t="n">
        <v>6114</v>
      </c>
      <c r="C18" s="19" t="n">
        <v>5152</v>
      </c>
      <c r="D18" s="19" t="n">
        <v>50</v>
      </c>
      <c r="E18" s="19" t="n">
        <v>98071</v>
      </c>
      <c r="F18" s="19" t="s">
        <v>720</v>
      </c>
      <c r="G18" s="444" t="n">
        <v>0</v>
      </c>
      <c r="H18" s="444" t="n">
        <v>32.3</v>
      </c>
      <c r="I18" s="444" t="n">
        <v>32.27</v>
      </c>
      <c r="J18" s="444" t="n">
        <v>0</v>
      </c>
      <c r="K18" s="464" t="n">
        <f aca="false">I18/H18%</f>
        <v>99.9071207430341</v>
      </c>
      <c r="M18" s="9"/>
    </row>
    <row r="19" customFormat="false" ht="13.2" hidden="false" customHeight="false" outlineLevel="0" collapsed="false">
      <c r="A19" s="19" t="n">
        <v>950</v>
      </c>
      <c r="B19" s="20" t="n">
        <v>6114</v>
      </c>
      <c r="C19" s="19" t="n">
        <v>5154</v>
      </c>
      <c r="D19" s="19" t="n">
        <v>50</v>
      </c>
      <c r="E19" s="19" t="n">
        <v>98071</v>
      </c>
      <c r="F19" s="19" t="s">
        <v>721</v>
      </c>
      <c r="G19" s="444" t="n">
        <v>0</v>
      </c>
      <c r="H19" s="444" t="n">
        <v>27.1</v>
      </c>
      <c r="I19" s="444" t="n">
        <v>27.13</v>
      </c>
      <c r="J19" s="444" t="n">
        <v>0</v>
      </c>
      <c r="K19" s="464" t="n">
        <f aca="false">I19/H19%</f>
        <v>100.110701107011</v>
      </c>
      <c r="M19" s="9"/>
    </row>
    <row r="20" customFormat="false" ht="13.2" hidden="false" customHeight="false" outlineLevel="0" collapsed="false">
      <c r="A20" s="19" t="n">
        <v>950</v>
      </c>
      <c r="B20" s="20" t="n">
        <v>6114</v>
      </c>
      <c r="C20" s="19" t="n">
        <v>5169</v>
      </c>
      <c r="D20" s="19" t="n">
        <v>50</v>
      </c>
      <c r="E20" s="19" t="n">
        <v>98071</v>
      </c>
      <c r="F20" s="19" t="s">
        <v>653</v>
      </c>
      <c r="G20" s="444" t="n">
        <v>0</v>
      </c>
      <c r="H20" s="444" t="n">
        <v>23.6</v>
      </c>
      <c r="I20" s="444" t="n">
        <v>23.6</v>
      </c>
      <c r="J20" s="444" t="n">
        <v>0</v>
      </c>
      <c r="K20" s="464" t="n">
        <f aca="false">I20/H20%</f>
        <v>100</v>
      </c>
      <c r="M20" s="9"/>
    </row>
    <row r="21" customFormat="false" ht="13.8" hidden="false" customHeight="false" outlineLevel="0" collapsed="false">
      <c r="A21" s="437" t="n">
        <v>950</v>
      </c>
      <c r="B21" s="20" t="n">
        <v>6114</v>
      </c>
      <c r="C21" s="437" t="n">
        <v>5175</v>
      </c>
      <c r="D21" s="437" t="n">
        <v>50</v>
      </c>
      <c r="E21" s="19" t="n">
        <v>98071</v>
      </c>
      <c r="F21" s="19" t="s">
        <v>655</v>
      </c>
      <c r="G21" s="438" t="n">
        <v>0</v>
      </c>
      <c r="H21" s="438" t="n">
        <v>70.1</v>
      </c>
      <c r="I21" s="438" t="n">
        <v>69.53</v>
      </c>
      <c r="J21" s="438" t="n">
        <v>0</v>
      </c>
      <c r="K21" s="464" t="n">
        <f aca="false">I21/H21%</f>
        <v>99.1868758915835</v>
      </c>
      <c r="M21" s="9"/>
    </row>
    <row r="22" customFormat="false" ht="13.8" hidden="false" customHeight="false" outlineLevel="0" collapsed="false">
      <c r="A22" s="599" t="s">
        <v>748</v>
      </c>
      <c r="B22" s="600"/>
      <c r="C22" s="600"/>
      <c r="D22" s="600"/>
      <c r="E22" s="600"/>
      <c r="F22" s="570"/>
      <c r="G22" s="539" t="n">
        <f aca="false">SUM(G4:G21)</f>
        <v>0</v>
      </c>
      <c r="H22" s="539" t="n">
        <f aca="false">SUM(H4:H21)</f>
        <v>1818</v>
      </c>
      <c r="I22" s="539" t="n">
        <f aca="false">SUM(I4:I21)</f>
        <v>1738.38</v>
      </c>
      <c r="J22" s="445" t="n">
        <v>0</v>
      </c>
      <c r="K22" s="446" t="n">
        <f aca="false">I22/H22%</f>
        <v>95.6204620462046</v>
      </c>
      <c r="M22" s="9"/>
    </row>
    <row r="23" customFormat="false" ht="13.8" hidden="false" customHeight="false" outlineLevel="0" collapsed="false">
      <c r="A23" s="599" t="s">
        <v>749</v>
      </c>
      <c r="B23" s="548"/>
      <c r="C23" s="548"/>
      <c r="D23" s="548"/>
      <c r="E23" s="548"/>
      <c r="F23" s="548"/>
      <c r="G23" s="548"/>
      <c r="H23" s="548"/>
      <c r="I23" s="548"/>
      <c r="J23" s="548"/>
      <c r="K23" s="571"/>
      <c r="M23" s="9"/>
    </row>
    <row r="24" customFormat="false" ht="13.8" hidden="false" customHeight="false" outlineLevel="0" collapsed="false">
      <c r="A24" s="543" t="s">
        <v>644</v>
      </c>
      <c r="B24" s="440" t="s">
        <v>452</v>
      </c>
      <c r="C24" s="440" t="s">
        <v>645</v>
      </c>
      <c r="D24" s="440" t="s">
        <v>646</v>
      </c>
      <c r="E24" s="440" t="s">
        <v>647</v>
      </c>
      <c r="F24" s="440" t="s">
        <v>648</v>
      </c>
      <c r="G24" s="440" t="s">
        <v>376</v>
      </c>
      <c r="H24" s="440" t="s">
        <v>377</v>
      </c>
      <c r="I24" s="440" t="s">
        <v>378</v>
      </c>
      <c r="J24" s="440" t="s">
        <v>95</v>
      </c>
      <c r="K24" s="569" t="s">
        <v>96</v>
      </c>
      <c r="M24" s="9"/>
    </row>
    <row r="25" customFormat="false" ht="13.2" hidden="false" customHeight="false" outlineLevel="0" collapsed="false">
      <c r="A25" s="19" t="n">
        <v>942</v>
      </c>
      <c r="B25" s="20" t="n">
        <v>6114</v>
      </c>
      <c r="C25" s="19" t="n">
        <v>5021</v>
      </c>
      <c r="D25" s="19" t="n">
        <v>42</v>
      </c>
      <c r="E25" s="19" t="n">
        <v>0</v>
      </c>
      <c r="F25" s="19" t="s">
        <v>709</v>
      </c>
      <c r="G25" s="406" t="n">
        <v>0</v>
      </c>
      <c r="H25" s="406" t="n">
        <v>796.6</v>
      </c>
      <c r="I25" s="406" t="n">
        <v>773.1</v>
      </c>
      <c r="J25" s="406" t="n">
        <v>0</v>
      </c>
      <c r="K25" s="464" t="n">
        <f aca="false">I25/H25%</f>
        <v>97.0499623399448</v>
      </c>
      <c r="M25" s="9"/>
    </row>
    <row r="26" customFormat="false" ht="13.2" hidden="false" customHeight="false" outlineLevel="0" collapsed="false">
      <c r="A26" s="19" t="n">
        <v>942</v>
      </c>
      <c r="B26" s="20" t="n">
        <v>6114</v>
      </c>
      <c r="C26" s="19" t="n">
        <v>5031</v>
      </c>
      <c r="D26" s="19" t="n">
        <v>42</v>
      </c>
      <c r="E26" s="19" t="n">
        <v>0</v>
      </c>
      <c r="F26" s="19" t="s">
        <v>703</v>
      </c>
      <c r="G26" s="406" t="n">
        <v>0</v>
      </c>
      <c r="H26" s="406" t="n">
        <v>140</v>
      </c>
      <c r="I26" s="406" t="n">
        <v>108.13</v>
      </c>
      <c r="J26" s="406" t="n">
        <v>0</v>
      </c>
      <c r="K26" s="464" t="n">
        <f aca="false">I26/H26%</f>
        <v>77.2357142857143</v>
      </c>
      <c r="M26" s="9"/>
    </row>
    <row r="27" customFormat="false" ht="13.2" hidden="false" customHeight="false" outlineLevel="0" collapsed="false">
      <c r="A27" s="19" t="n">
        <v>942</v>
      </c>
      <c r="B27" s="20" t="n">
        <v>6114</v>
      </c>
      <c r="C27" s="19" t="n">
        <v>5032</v>
      </c>
      <c r="D27" s="19" t="n">
        <v>42</v>
      </c>
      <c r="E27" s="19" t="n">
        <v>0</v>
      </c>
      <c r="F27" s="19" t="s">
        <v>704</v>
      </c>
      <c r="G27" s="406" t="n">
        <v>0</v>
      </c>
      <c r="H27" s="406" t="n">
        <v>55</v>
      </c>
      <c r="I27" s="406" t="n">
        <v>39.24</v>
      </c>
      <c r="J27" s="406" t="n">
        <v>0</v>
      </c>
      <c r="K27" s="464" t="n">
        <f aca="false">I27/H27%</f>
        <v>71.3454545454545</v>
      </c>
      <c r="M27" s="9"/>
    </row>
    <row r="28" customFormat="false" ht="13.2" hidden="false" customHeight="false" outlineLevel="0" collapsed="false">
      <c r="A28" s="19" t="n">
        <v>950</v>
      </c>
      <c r="B28" s="20" t="n">
        <v>6114</v>
      </c>
      <c r="C28" s="19" t="n">
        <v>5139</v>
      </c>
      <c r="D28" s="19" t="n">
        <v>50</v>
      </c>
      <c r="E28" s="19" t="n">
        <v>0</v>
      </c>
      <c r="F28" s="19" t="s">
        <v>650</v>
      </c>
      <c r="G28" s="444" t="n">
        <v>0</v>
      </c>
      <c r="H28" s="444" t="n">
        <v>8</v>
      </c>
      <c r="I28" s="444" t="n">
        <v>4.28</v>
      </c>
      <c r="J28" s="444" t="n">
        <v>0</v>
      </c>
      <c r="K28" s="464" t="n">
        <f aca="false">I28/H28%</f>
        <v>53.5</v>
      </c>
      <c r="M28" s="410"/>
    </row>
    <row r="29" customFormat="false" ht="13.8" hidden="false" customHeight="false" outlineLevel="0" collapsed="false">
      <c r="A29" s="19" t="n">
        <v>950</v>
      </c>
      <c r="B29" s="20" t="n">
        <v>6114</v>
      </c>
      <c r="C29" s="19" t="n">
        <v>5175</v>
      </c>
      <c r="D29" s="19" t="n">
        <v>50</v>
      </c>
      <c r="E29" s="19" t="n">
        <v>0</v>
      </c>
      <c r="F29" s="19" t="s">
        <v>655</v>
      </c>
      <c r="G29" s="444" t="n">
        <v>0</v>
      </c>
      <c r="H29" s="444" t="n">
        <v>46.1</v>
      </c>
      <c r="I29" s="444" t="n">
        <v>25.43</v>
      </c>
      <c r="J29" s="444" t="n">
        <v>0</v>
      </c>
      <c r="K29" s="464" t="n">
        <f aca="false">I29/H29%</f>
        <v>55.1626898047722</v>
      </c>
    </row>
    <row r="30" customFormat="false" ht="13.8" hidden="false" customHeight="false" outlineLevel="0" collapsed="false">
      <c r="A30" s="599" t="s">
        <v>643</v>
      </c>
      <c r="B30" s="600"/>
      <c r="C30" s="600"/>
      <c r="D30" s="600"/>
      <c r="E30" s="600"/>
      <c r="F30" s="570"/>
      <c r="G30" s="539" t="n">
        <f aca="false">SUM(G25:G29)</f>
        <v>0</v>
      </c>
      <c r="H30" s="539" t="n">
        <f aca="false">SUM(H25:H29)</f>
        <v>1045.7</v>
      </c>
      <c r="I30" s="539" t="n">
        <f aca="false">SUM(I25:I29)</f>
        <v>950.18</v>
      </c>
      <c r="J30" s="445" t="n">
        <v>0</v>
      </c>
      <c r="K30" s="446" t="n">
        <f aca="false">I30/H30%</f>
        <v>90.8654489815435</v>
      </c>
    </row>
    <row r="31" customFormat="false" ht="13.8" hidden="false" customHeight="false" outlineLevel="0" collapsed="false">
      <c r="A31" s="598"/>
      <c r="B31" s="598"/>
      <c r="C31" s="598"/>
      <c r="D31" s="598"/>
      <c r="E31" s="598"/>
      <c r="F31" s="598"/>
      <c r="G31" s="550"/>
      <c r="H31" s="550"/>
      <c r="I31" s="550"/>
      <c r="J31" s="551"/>
      <c r="K31" s="551"/>
    </row>
    <row r="32" customFormat="false" ht="13.8" hidden="false" customHeight="false" outlineLevel="0" collapsed="false">
      <c r="A32" s="599" t="s">
        <v>643</v>
      </c>
      <c r="B32" s="600"/>
      <c r="C32" s="600"/>
      <c r="D32" s="600"/>
      <c r="E32" s="600"/>
      <c r="F32" s="600"/>
      <c r="G32" s="539" t="n">
        <f aca="false">G22+G30</f>
        <v>0</v>
      </c>
      <c r="H32" s="539" t="n">
        <f aca="false">H22+H30</f>
        <v>2863.7</v>
      </c>
      <c r="I32" s="539" t="n">
        <f aca="false">I22+I30</f>
        <v>2688.56</v>
      </c>
      <c r="J32" s="601" t="n">
        <v>0</v>
      </c>
      <c r="K32" s="446" t="n">
        <f aca="false">I32/H32%</f>
        <v>93.884135908091</v>
      </c>
    </row>
    <row r="33" customFormat="false" ht="13.2" hidden="false" customHeight="false" outlineLevel="0" collapsed="false">
      <c r="A33" s="598"/>
      <c r="B33" s="598"/>
      <c r="C33" s="598"/>
      <c r="D33" s="598"/>
      <c r="E33" s="598"/>
      <c r="F33" s="598"/>
      <c r="G33" s="550"/>
      <c r="H33" s="550"/>
      <c r="I33" s="550"/>
      <c r="J33" s="551"/>
      <c r="K33" s="551"/>
    </row>
    <row r="34" customFormat="false" ht="13.2" hidden="false" customHeight="false" outlineLevel="0" collapsed="false">
      <c r="A34" s="594" t="s">
        <v>750</v>
      </c>
      <c r="B34" s="598"/>
      <c r="C34" s="598"/>
      <c r="D34" s="598"/>
      <c r="E34" s="598"/>
      <c r="F34" s="598"/>
      <c r="G34" s="550"/>
      <c r="H34" s="550"/>
      <c r="I34" s="550"/>
      <c r="J34" s="551"/>
      <c r="K34" s="551"/>
    </row>
    <row r="35" customFormat="false" ht="13.2" hidden="false" customHeight="false" outlineLevel="0" collapsed="false">
      <c r="A35" s="598" t="s">
        <v>751</v>
      </c>
      <c r="B35" s="598"/>
      <c r="C35" s="598"/>
      <c r="D35" s="598"/>
      <c r="E35" s="598"/>
      <c r="F35" s="598"/>
      <c r="G35" s="550"/>
      <c r="H35" s="550"/>
      <c r="I35" s="550"/>
      <c r="J35" s="551"/>
      <c r="K35" s="551"/>
    </row>
    <row r="36" customFormat="false" ht="59.4" hidden="false" customHeight="true" outlineLevel="0" collapsed="false">
      <c r="A36" s="541" t="s">
        <v>752</v>
      </c>
      <c r="B36" s="541"/>
      <c r="C36" s="541"/>
      <c r="D36" s="541"/>
      <c r="E36" s="541"/>
      <c r="F36" s="541"/>
      <c r="G36" s="541"/>
      <c r="H36" s="541"/>
      <c r="I36" s="541"/>
      <c r="J36" s="541"/>
      <c r="K36" s="541"/>
    </row>
    <row r="37" customFormat="false" ht="21.75" hidden="false" customHeight="true" outlineLevel="0" collapsed="false">
      <c r="A37" s="9"/>
      <c r="B37" s="9"/>
      <c r="C37" s="9"/>
      <c r="D37" s="9"/>
      <c r="E37" s="9"/>
      <c r="F37" s="9"/>
      <c r="G37" s="9"/>
      <c r="H37" s="9"/>
      <c r="I37" s="9"/>
      <c r="J37" s="9"/>
      <c r="K37" s="9"/>
    </row>
    <row r="38" customFormat="false" ht="13.2" hidden="false" customHeight="false" outlineLevel="0" collapsed="false">
      <c r="A38" s="9"/>
      <c r="B38" s="9"/>
      <c r="C38" s="9"/>
      <c r="D38" s="9"/>
      <c r="E38" s="9"/>
      <c r="F38" s="9"/>
      <c r="G38" s="9"/>
      <c r="H38" s="9"/>
      <c r="I38" s="9"/>
      <c r="J38" s="9"/>
      <c r="K38" s="9"/>
    </row>
    <row r="39" customFormat="false" ht="13.2" hidden="false" customHeight="false" outlineLevel="0" collapsed="false">
      <c r="A39" s="9"/>
      <c r="B39" s="9"/>
      <c r="C39" s="9"/>
      <c r="D39" s="9"/>
      <c r="E39" s="9"/>
      <c r="F39" s="9"/>
      <c r="G39" s="9"/>
      <c r="H39" s="9"/>
      <c r="I39" s="9"/>
      <c r="J39" s="9"/>
      <c r="K39" s="9"/>
    </row>
    <row r="40" customFormat="false" ht="13.2" hidden="false" customHeight="false" outlineLevel="0" collapsed="false">
      <c r="A40" s="9"/>
      <c r="B40" s="9"/>
      <c r="C40" s="9"/>
      <c r="D40" s="9"/>
      <c r="E40" s="9"/>
      <c r="F40" s="9"/>
      <c r="G40" s="9"/>
      <c r="H40" s="9"/>
      <c r="I40" s="9"/>
      <c r="J40" s="9"/>
      <c r="K40" s="9"/>
    </row>
  </sheetData>
  <mergeCells count="2">
    <mergeCell ref="A1:K1"/>
    <mergeCell ref="A36:K36"/>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Volby do Parlamentu ČR&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I18"/>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34.55"/>
    <col collapsed="false" customWidth="true" hidden="false" outlineLevel="0" max="7" min="7" style="0" width="12.43"/>
    <col collapsed="false" customWidth="true" hidden="false" outlineLevel="0" max="8" min="8" style="0" width="12.66"/>
    <col collapsed="false" customWidth="true" hidden="false" outlineLevel="0" max="9" min="9" style="0" width="19.33"/>
  </cols>
  <sheetData>
    <row r="1" customFormat="false" ht="24.75" hidden="false" customHeight="true" outlineLevel="0" collapsed="false">
      <c r="A1" s="4" t="s">
        <v>20</v>
      </c>
      <c r="B1" s="9"/>
      <c r="C1" s="9"/>
      <c r="D1" s="9"/>
      <c r="E1" s="9"/>
      <c r="F1" s="9"/>
      <c r="G1" s="9"/>
      <c r="H1" s="9"/>
      <c r="I1" s="9"/>
      <c r="J1" s="9"/>
      <c r="K1" s="9"/>
    </row>
    <row r="2" customFormat="false" ht="13.8" hidden="false" customHeight="false" outlineLevel="0" collapsed="false">
      <c r="A2" s="552" t="s">
        <v>644</v>
      </c>
      <c r="B2" s="553" t="s">
        <v>452</v>
      </c>
      <c r="C2" s="553" t="s">
        <v>645</v>
      </c>
      <c r="D2" s="553" t="s">
        <v>646</v>
      </c>
      <c r="E2" s="553" t="s">
        <v>647</v>
      </c>
      <c r="F2" s="554" t="s">
        <v>648</v>
      </c>
      <c r="G2" s="357" t="s">
        <v>376</v>
      </c>
      <c r="H2" s="357" t="s">
        <v>377</v>
      </c>
      <c r="I2" s="357" t="s">
        <v>378</v>
      </c>
      <c r="J2" s="357" t="s">
        <v>95</v>
      </c>
      <c r="K2" s="357" t="s">
        <v>96</v>
      </c>
    </row>
    <row r="3" customFormat="false" ht="13.2" hidden="false" customHeight="false" outlineLevel="0" collapsed="false">
      <c r="A3" s="405" t="n">
        <v>939</v>
      </c>
      <c r="B3" s="20" t="n">
        <v>6171</v>
      </c>
      <c r="C3" s="20" t="n">
        <v>5137</v>
      </c>
      <c r="D3" s="20" t="n">
        <v>39</v>
      </c>
      <c r="E3" s="20" t="n">
        <v>21</v>
      </c>
      <c r="F3" s="20" t="s">
        <v>649</v>
      </c>
      <c r="G3" s="444" t="n">
        <v>0</v>
      </c>
      <c r="H3" s="444" t="n">
        <v>5</v>
      </c>
      <c r="I3" s="444" t="n">
        <v>4.81</v>
      </c>
      <c r="J3" s="444" t="n">
        <v>0</v>
      </c>
      <c r="K3" s="444" t="n">
        <f aca="false">I3/H3%</f>
        <v>96.2</v>
      </c>
    </row>
    <row r="4" customFormat="false" ht="13.2" hidden="false" customHeight="false" outlineLevel="0" collapsed="false">
      <c r="A4" s="20" t="n">
        <v>939</v>
      </c>
      <c r="B4" s="20" t="n">
        <v>6171</v>
      </c>
      <c r="C4" s="20" t="n">
        <v>5139</v>
      </c>
      <c r="D4" s="20" t="n">
        <v>39</v>
      </c>
      <c r="E4" s="20" t="n">
        <v>21</v>
      </c>
      <c r="F4" s="19" t="s">
        <v>650</v>
      </c>
      <c r="G4" s="444" t="n">
        <v>30</v>
      </c>
      <c r="H4" s="444" t="n">
        <v>48</v>
      </c>
      <c r="I4" s="444" t="n">
        <v>47.73</v>
      </c>
      <c r="J4" s="444" t="n">
        <f aca="false">I4/G4%</f>
        <v>159.1</v>
      </c>
      <c r="K4" s="444" t="n">
        <f aca="false">I4/H4%</f>
        <v>99.4375</v>
      </c>
    </row>
    <row r="5" customFormat="false" ht="13.2" hidden="false" customHeight="false" outlineLevel="0" collapsed="false">
      <c r="A5" s="405" t="n">
        <v>939</v>
      </c>
      <c r="B5" s="405" t="n">
        <v>6171</v>
      </c>
      <c r="C5" s="405" t="n">
        <v>5169</v>
      </c>
      <c r="D5" s="405" t="n">
        <v>39</v>
      </c>
      <c r="E5" s="405" t="n">
        <v>21</v>
      </c>
      <c r="F5" s="19" t="s">
        <v>653</v>
      </c>
      <c r="G5" s="444" t="n">
        <v>100</v>
      </c>
      <c r="H5" s="444" t="n">
        <v>89</v>
      </c>
      <c r="I5" s="444" t="n">
        <v>88.75</v>
      </c>
      <c r="J5" s="406" t="n">
        <f aca="false">I5/G5%</f>
        <v>88.75</v>
      </c>
      <c r="K5" s="444" t="n">
        <f aca="false">I5/H5%</f>
        <v>99.7191011235955</v>
      </c>
    </row>
    <row r="6" customFormat="false" ht="13.2" hidden="false" customHeight="false" outlineLevel="0" collapsed="false">
      <c r="A6" s="405" t="n">
        <v>939</v>
      </c>
      <c r="B6" s="19" t="n">
        <v>6171</v>
      </c>
      <c r="C6" s="19" t="n">
        <v>5175</v>
      </c>
      <c r="D6" s="19" t="n">
        <v>39</v>
      </c>
      <c r="E6" s="19" t="n">
        <v>21</v>
      </c>
      <c r="F6" s="437" t="s">
        <v>655</v>
      </c>
      <c r="G6" s="444" t="n">
        <v>40</v>
      </c>
      <c r="H6" s="444" t="n">
        <v>28</v>
      </c>
      <c r="I6" s="444" t="n">
        <v>27.65</v>
      </c>
      <c r="J6" s="406" t="n">
        <f aca="false">I6/G6%</f>
        <v>69.125</v>
      </c>
      <c r="K6" s="444" t="n">
        <f aca="false">I6/H6%</f>
        <v>98.75</v>
      </c>
    </row>
    <row r="7" customFormat="false" ht="13.8" hidden="false" customHeight="false" outlineLevel="0" collapsed="false">
      <c r="A7" s="437" t="n">
        <v>939</v>
      </c>
      <c r="B7" s="437" t="n">
        <v>6171</v>
      </c>
      <c r="C7" s="437" t="n">
        <v>5194</v>
      </c>
      <c r="D7" s="437" t="n">
        <v>39</v>
      </c>
      <c r="E7" s="437" t="n">
        <v>21</v>
      </c>
      <c r="F7" s="437" t="s">
        <v>657</v>
      </c>
      <c r="G7" s="438" t="n">
        <v>60</v>
      </c>
      <c r="H7" s="438" t="n">
        <v>52</v>
      </c>
      <c r="I7" s="438" t="n">
        <v>51.84</v>
      </c>
      <c r="J7" s="406" t="n">
        <f aca="false">I7/G7%</f>
        <v>86.4</v>
      </c>
      <c r="K7" s="444" t="n">
        <f aca="false">I7/H7%</f>
        <v>99.6923076923077</v>
      </c>
    </row>
    <row r="8" customFormat="false" ht="13.8" hidden="false" customHeight="false" outlineLevel="0" collapsed="false">
      <c r="A8" s="383" t="s">
        <v>643</v>
      </c>
      <c r="B8" s="548"/>
      <c r="C8" s="548"/>
      <c r="D8" s="548"/>
      <c r="E8" s="548"/>
      <c r="F8" s="548"/>
      <c r="G8" s="539" t="n">
        <f aca="false">SUM(G3:G7)</f>
        <v>230</v>
      </c>
      <c r="H8" s="539" t="n">
        <f aca="false">SUM(H3:H7)</f>
        <v>222</v>
      </c>
      <c r="I8" s="539" t="n">
        <f aca="false">SUM(I3:I7)</f>
        <v>220.78</v>
      </c>
      <c r="J8" s="445" t="n">
        <f aca="false">I8/G8%</f>
        <v>95.9913043478261</v>
      </c>
      <c r="K8" s="446" t="n">
        <f aca="false">I8/H8%</f>
        <v>99.4504504504505</v>
      </c>
    </row>
    <row r="9" customFormat="false" ht="13.2" hidden="false" customHeight="false" outlineLevel="0" collapsed="false">
      <c r="A9" s="453"/>
      <c r="B9" s="14"/>
      <c r="C9" s="14"/>
      <c r="D9" s="14"/>
      <c r="E9" s="14"/>
      <c r="F9" s="14"/>
      <c r="G9" s="550"/>
      <c r="H9" s="550"/>
      <c r="I9" s="550"/>
      <c r="J9" s="551"/>
      <c r="K9" s="551"/>
    </row>
    <row r="10" customFormat="false" ht="13.2" hidden="false" customHeight="false" outlineLevel="0" collapsed="false">
      <c r="A10" s="561" t="s">
        <v>753</v>
      </c>
      <c r="B10" s="14"/>
      <c r="C10" s="14"/>
      <c r="D10" s="14"/>
      <c r="E10" s="14"/>
      <c r="F10" s="14"/>
      <c r="G10" s="550"/>
      <c r="H10" s="550"/>
      <c r="I10" s="550"/>
      <c r="J10" s="551"/>
      <c r="K10" s="551"/>
    </row>
    <row r="11" customFormat="false" ht="40.95" hidden="false" customHeight="true" outlineLevel="0" collapsed="false">
      <c r="A11" s="541" t="s">
        <v>754</v>
      </c>
      <c r="B11" s="541"/>
      <c r="C11" s="541"/>
      <c r="D11" s="541"/>
      <c r="E11" s="541"/>
      <c r="F11" s="541"/>
      <c r="G11" s="541"/>
      <c r="H11" s="541"/>
      <c r="I11" s="541"/>
      <c r="J11" s="541"/>
      <c r="K11" s="541"/>
      <c r="M11" s="9"/>
    </row>
    <row r="12" customFormat="false" ht="13.2" hidden="false" customHeight="false" outlineLevel="0" collapsed="false">
      <c r="A12" s="541"/>
      <c r="B12" s="542"/>
      <c r="C12" s="542"/>
      <c r="D12" s="542"/>
      <c r="E12" s="542"/>
      <c r="F12" s="542"/>
      <c r="G12" s="542"/>
      <c r="H12" s="428"/>
      <c r="I12" s="428"/>
      <c r="J12" s="428"/>
      <c r="K12" s="428"/>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I14" s="9"/>
    </row>
  </sheetData>
  <mergeCells count="1">
    <mergeCell ref="A11:K1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30" activeCellId="0" sqref="J30"/>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37.55"/>
    <col collapsed="false" customWidth="true" hidden="false" outlineLevel="0" max="8" min="7" style="0" width="10.32"/>
    <col collapsed="false" customWidth="true" hidden="false" outlineLevel="0" max="9" min="9" style="0" width="18.1"/>
  </cols>
  <sheetData>
    <row r="1" customFormat="false" ht="27" hidden="false" customHeight="true" outlineLevel="0" collapsed="false">
      <c r="A1" s="23" t="s">
        <v>755</v>
      </c>
    </row>
    <row r="2" customFormat="false" ht="14.4" hidden="false" customHeight="true" outlineLevel="0" collapsed="false">
      <c r="A2" s="470" t="s">
        <v>644</v>
      </c>
      <c r="B2" s="471" t="s">
        <v>452</v>
      </c>
      <c r="C2" s="471" t="s">
        <v>645</v>
      </c>
      <c r="D2" s="471" t="s">
        <v>646</v>
      </c>
      <c r="E2" s="471" t="s">
        <v>647</v>
      </c>
      <c r="F2" s="602" t="s">
        <v>648</v>
      </c>
      <c r="G2" s="603" t="s">
        <v>376</v>
      </c>
      <c r="H2" s="603" t="s">
        <v>377</v>
      </c>
      <c r="I2" s="603" t="s">
        <v>378</v>
      </c>
      <c r="J2" s="545" t="s">
        <v>95</v>
      </c>
      <c r="K2" s="545" t="s">
        <v>96</v>
      </c>
    </row>
    <row r="3" customFormat="false" ht="14.4" hidden="false" customHeight="true" outlineLevel="0" collapsed="false">
      <c r="A3" s="604" t="n">
        <v>939</v>
      </c>
      <c r="B3" s="604" t="n">
        <v>6171</v>
      </c>
      <c r="C3" s="604" t="n">
        <v>5139</v>
      </c>
      <c r="D3" s="604" t="n">
        <v>39</v>
      </c>
      <c r="E3" s="604" t="n">
        <v>22</v>
      </c>
      <c r="F3" s="19" t="s">
        <v>650</v>
      </c>
      <c r="G3" s="508" t="n">
        <v>0</v>
      </c>
      <c r="H3" s="508" t="n">
        <v>4.5</v>
      </c>
      <c r="I3" s="508" t="n">
        <v>3.71</v>
      </c>
      <c r="J3" s="510" t="n">
        <v>0</v>
      </c>
      <c r="K3" s="510" t="n">
        <f aca="false">I3/H3%</f>
        <v>82.4444444444444</v>
      </c>
    </row>
    <row r="4" customFormat="false" ht="14.4" hidden="false" customHeight="true" outlineLevel="0" collapsed="false">
      <c r="A4" s="567" t="n">
        <v>939</v>
      </c>
      <c r="B4" s="567" t="n">
        <v>6171</v>
      </c>
      <c r="C4" s="567" t="n">
        <v>5175</v>
      </c>
      <c r="D4" s="567" t="n">
        <v>39</v>
      </c>
      <c r="E4" s="567" t="n">
        <v>22</v>
      </c>
      <c r="F4" s="567" t="s">
        <v>756</v>
      </c>
      <c r="G4" s="536" t="n">
        <v>60</v>
      </c>
      <c r="H4" s="536" t="n">
        <v>58.5</v>
      </c>
      <c r="I4" s="406" t="n">
        <v>49.67</v>
      </c>
      <c r="J4" s="464" t="n">
        <f aca="false">I4/G4%</f>
        <v>82.7833333333334</v>
      </c>
      <c r="K4" s="464" t="n">
        <f aca="false">I4/H4%</f>
        <v>84.9059829059829</v>
      </c>
    </row>
    <row r="5" customFormat="false" ht="14.4" hidden="false" customHeight="true" outlineLevel="0" collapsed="false">
      <c r="A5" s="605" t="n">
        <v>939</v>
      </c>
      <c r="B5" s="605" t="n">
        <v>6171</v>
      </c>
      <c r="C5" s="605" t="n">
        <v>5192</v>
      </c>
      <c r="D5" s="605" t="n">
        <v>39</v>
      </c>
      <c r="E5" s="605" t="n">
        <v>22</v>
      </c>
      <c r="F5" s="605" t="s">
        <v>757</v>
      </c>
      <c r="G5" s="606" t="n">
        <v>0</v>
      </c>
      <c r="H5" s="606" t="n">
        <v>3</v>
      </c>
      <c r="I5" s="547" t="n">
        <v>3</v>
      </c>
      <c r="J5" s="464" t="n">
        <v>0</v>
      </c>
      <c r="K5" s="464" t="n">
        <f aca="false">I5/H5%</f>
        <v>100</v>
      </c>
    </row>
    <row r="6" customFormat="false" ht="14.4" hidden="false" customHeight="true" outlineLevel="0" collapsed="false">
      <c r="A6" s="607" t="n">
        <v>939</v>
      </c>
      <c r="B6" s="607" t="n">
        <v>6171</v>
      </c>
      <c r="C6" s="607" t="n">
        <v>5194</v>
      </c>
      <c r="D6" s="607" t="n">
        <v>39</v>
      </c>
      <c r="E6" s="607" t="n">
        <v>22</v>
      </c>
      <c r="F6" s="607" t="s">
        <v>657</v>
      </c>
      <c r="G6" s="527" t="n">
        <v>60</v>
      </c>
      <c r="H6" s="527" t="n">
        <v>62</v>
      </c>
      <c r="I6" s="438" t="n">
        <v>58.09</v>
      </c>
      <c r="J6" s="464" t="n">
        <f aca="false">I6/G6%</f>
        <v>96.8166666666667</v>
      </c>
      <c r="K6" s="464" t="n">
        <f aca="false">I6/H6%</f>
        <v>93.6935483870968</v>
      </c>
    </row>
    <row r="7" customFormat="false" ht="14.25" hidden="false" customHeight="true" outlineLevel="0" collapsed="false">
      <c r="A7" s="537" t="s">
        <v>643</v>
      </c>
      <c r="B7" s="538"/>
      <c r="C7" s="538"/>
      <c r="D7" s="538"/>
      <c r="E7" s="538"/>
      <c r="F7" s="562"/>
      <c r="G7" s="539" t="n">
        <f aca="false">SUM(G3:G6)</f>
        <v>120</v>
      </c>
      <c r="H7" s="539" t="n">
        <f aca="false">SUM(H3:H6)</f>
        <v>128</v>
      </c>
      <c r="I7" s="539" t="n">
        <f aca="false">SUM(I3:I6)</f>
        <v>114.47</v>
      </c>
      <c r="J7" s="530" t="n">
        <f aca="false">I7/G7%</f>
        <v>95.3916666666667</v>
      </c>
      <c r="K7" s="531" t="n">
        <f aca="false">I7/H7%</f>
        <v>89.4296875</v>
      </c>
      <c r="M7" s="9"/>
    </row>
    <row r="8" customFormat="false" ht="14.25" hidden="false" customHeight="true" outlineLevel="0" collapsed="false">
      <c r="A8" s="13"/>
      <c r="B8" s="8"/>
      <c r="C8" s="8"/>
      <c r="D8" s="8"/>
      <c r="E8" s="8"/>
      <c r="F8" s="8"/>
      <c r="G8" s="550"/>
      <c r="H8" s="550"/>
      <c r="I8" s="550"/>
      <c r="J8" s="560"/>
      <c r="K8" s="560"/>
      <c r="M8" s="9"/>
    </row>
    <row r="9" customFormat="false" ht="14.25" hidden="false" customHeight="true" outlineLevel="0" collapsed="false">
      <c r="A9" s="594" t="s">
        <v>758</v>
      </c>
      <c r="B9" s="14"/>
      <c r="C9" s="14"/>
      <c r="D9" s="14"/>
      <c r="E9" s="14"/>
      <c r="F9" s="14"/>
      <c r="G9" s="550"/>
      <c r="H9" s="550"/>
      <c r="I9" s="550"/>
      <c r="J9" s="9"/>
      <c r="K9" s="9"/>
    </row>
    <row r="10" customFormat="false" ht="31.2" hidden="false" customHeight="true" outlineLevel="0" collapsed="false">
      <c r="A10" s="541" t="s">
        <v>759</v>
      </c>
      <c r="B10" s="541"/>
      <c r="C10" s="541"/>
      <c r="D10" s="541"/>
      <c r="E10" s="541"/>
      <c r="F10" s="541"/>
      <c r="G10" s="541"/>
      <c r="H10" s="541"/>
      <c r="I10" s="541"/>
      <c r="J10" s="541"/>
      <c r="K10" s="541"/>
    </row>
    <row r="11" customFormat="false" ht="13.2" hidden="false" customHeight="false" outlineLevel="0" collapsed="false">
      <c r="A11" s="9"/>
      <c r="B11" s="9"/>
      <c r="C11" s="9"/>
      <c r="D11" s="9"/>
      <c r="E11" s="9"/>
      <c r="F11" s="9"/>
      <c r="G11" s="9"/>
      <c r="H11" s="9"/>
      <c r="I11" s="9"/>
      <c r="J11" s="9"/>
      <c r="K11" s="9"/>
    </row>
    <row r="12" customFormat="false" ht="13.8" hidden="false" customHeight="false" outlineLevel="0" collapsed="false">
      <c r="A12" s="4" t="s">
        <v>760</v>
      </c>
      <c r="B12" s="9"/>
      <c r="C12" s="9"/>
      <c r="D12" s="9"/>
      <c r="E12" s="9"/>
      <c r="F12" s="9"/>
      <c r="G12" s="9"/>
      <c r="H12" s="9"/>
      <c r="I12" s="9"/>
      <c r="J12" s="9"/>
      <c r="K12" s="9"/>
    </row>
    <row r="13" customFormat="false" ht="13.8" hidden="false" customHeight="false" outlineLevel="0" collapsed="false">
      <c r="A13" s="543" t="s">
        <v>644</v>
      </c>
      <c r="B13" s="440" t="s">
        <v>452</v>
      </c>
      <c r="C13" s="440" t="s">
        <v>645</v>
      </c>
      <c r="D13" s="440" t="s">
        <v>646</v>
      </c>
      <c r="E13" s="440" t="s">
        <v>647</v>
      </c>
      <c r="F13" s="544" t="s">
        <v>648</v>
      </c>
      <c r="G13" s="545" t="s">
        <v>376</v>
      </c>
      <c r="H13" s="545" t="s">
        <v>377</v>
      </c>
      <c r="I13" s="545" t="s">
        <v>378</v>
      </c>
      <c r="J13" s="545" t="s">
        <v>95</v>
      </c>
      <c r="K13" s="545" t="s">
        <v>96</v>
      </c>
    </row>
    <row r="14" customFormat="false" ht="13.2" hidden="false" customHeight="false" outlineLevel="0" collapsed="false">
      <c r="A14" s="412" t="n">
        <v>939</v>
      </c>
      <c r="B14" s="608" t="n">
        <v>6171</v>
      </c>
      <c r="C14" s="608" t="n">
        <v>5166</v>
      </c>
      <c r="D14" s="608" t="n">
        <v>39</v>
      </c>
      <c r="E14" s="608" t="n">
        <v>23</v>
      </c>
      <c r="F14" s="405" t="s">
        <v>652</v>
      </c>
      <c r="G14" s="444" t="n">
        <v>0</v>
      </c>
      <c r="H14" s="444" t="n">
        <v>200</v>
      </c>
      <c r="I14" s="444" t="n">
        <v>0</v>
      </c>
      <c r="J14" s="406" t="n">
        <v>0</v>
      </c>
      <c r="K14" s="406" t="n">
        <v>0</v>
      </c>
    </row>
    <row r="15" customFormat="false" ht="13.8" hidden="false" customHeight="false" outlineLevel="0" collapsed="false">
      <c r="A15" s="609" t="n">
        <v>939</v>
      </c>
      <c r="B15" s="609" t="n">
        <v>6171</v>
      </c>
      <c r="C15" s="609" t="n">
        <v>5175</v>
      </c>
      <c r="D15" s="609" t="n">
        <v>39</v>
      </c>
      <c r="E15" s="609" t="n">
        <v>23</v>
      </c>
      <c r="F15" s="609" t="s">
        <v>756</v>
      </c>
      <c r="G15" s="444" t="n">
        <v>8</v>
      </c>
      <c r="H15" s="444" t="n">
        <v>8</v>
      </c>
      <c r="I15" s="444" t="n">
        <v>8</v>
      </c>
      <c r="J15" s="406" t="n">
        <f aca="false">I15/G15%</f>
        <v>100</v>
      </c>
      <c r="K15" s="406" t="n">
        <f aca="false">I15/H15%</f>
        <v>100</v>
      </c>
    </row>
    <row r="16" customFormat="false" ht="13.8" hidden="false" customHeight="false" outlineLevel="0" collapsed="false">
      <c r="A16" s="383" t="s">
        <v>643</v>
      </c>
      <c r="B16" s="548"/>
      <c r="C16" s="548"/>
      <c r="D16" s="548"/>
      <c r="E16" s="548"/>
      <c r="F16" s="571"/>
      <c r="G16" s="539" t="n">
        <f aca="false">SUM(G14:G15)</f>
        <v>8</v>
      </c>
      <c r="H16" s="539" t="n">
        <f aca="false">SUM(H14:H15)</f>
        <v>208</v>
      </c>
      <c r="I16" s="539" t="n">
        <f aca="false">SUM(I14:I15)</f>
        <v>8</v>
      </c>
      <c r="J16" s="445" t="n">
        <f aca="false">I16/G16%</f>
        <v>100</v>
      </c>
      <c r="K16" s="446" t="n">
        <f aca="false">I16/H16%</f>
        <v>3.84615384615385</v>
      </c>
    </row>
    <row r="17" customFormat="false" ht="13.2" hidden="false" customHeight="false" outlineLevel="0" collapsed="false">
      <c r="A17" s="453"/>
      <c r="B17" s="14"/>
      <c r="C17" s="14"/>
      <c r="D17" s="14"/>
      <c r="E17" s="14"/>
      <c r="F17" s="14"/>
      <c r="G17" s="550"/>
      <c r="H17" s="550"/>
      <c r="I17" s="550"/>
      <c r="J17" s="551"/>
      <c r="K17" s="551"/>
    </row>
    <row r="18" customFormat="false" ht="13.2" hidden="false" customHeight="false" outlineLevel="0" collapsed="false">
      <c r="A18" s="594" t="s">
        <v>761</v>
      </c>
      <c r="B18" s="14"/>
      <c r="C18" s="14"/>
      <c r="D18" s="14"/>
      <c r="E18" s="14"/>
      <c r="F18" s="14"/>
      <c r="G18" s="550"/>
      <c r="H18" s="550"/>
      <c r="I18" s="550"/>
      <c r="J18" s="9"/>
      <c r="K18" s="9"/>
    </row>
    <row r="19" customFormat="false" ht="43.95" hidden="false" customHeight="true" outlineLevel="0" collapsed="false">
      <c r="A19" s="541" t="s">
        <v>762</v>
      </c>
      <c r="B19" s="541"/>
      <c r="C19" s="541"/>
      <c r="D19" s="541"/>
      <c r="E19" s="541"/>
      <c r="F19" s="541"/>
      <c r="G19" s="541"/>
      <c r="H19" s="541"/>
      <c r="I19" s="541"/>
      <c r="J19" s="541"/>
      <c r="K19" s="541"/>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row r="23" customFormat="false" ht="13.2" hidden="false" customHeight="false" outlineLevel="0" collapsed="false">
      <c r="A23" s="9"/>
      <c r="B23" s="9"/>
      <c r="C23" s="9"/>
      <c r="D23" s="9"/>
      <c r="E23" s="9"/>
      <c r="F23" s="9"/>
      <c r="G23" s="9"/>
      <c r="H23" s="9"/>
      <c r="I23" s="9"/>
      <c r="J23" s="9"/>
      <c r="K23" s="9"/>
    </row>
  </sheetData>
  <mergeCells count="2">
    <mergeCell ref="A10:K10"/>
    <mergeCell ref="A19:K1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N29" activeCellId="0" sqref="N29"/>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32"/>
    <col collapsed="false" customWidth="true" hidden="false" outlineLevel="0" max="3" min="3" style="0" width="6.1"/>
    <col collapsed="false" customWidth="true" hidden="false" outlineLevel="0" max="4" min="4" style="0" width="5.87"/>
    <col collapsed="false" customWidth="true" hidden="false" outlineLevel="0" max="5" min="5" style="0" width="5.32"/>
    <col collapsed="false" customWidth="true" hidden="false" outlineLevel="0" max="6" min="6" style="0" width="32.66"/>
    <col collapsed="false" customWidth="true" hidden="false" outlineLevel="0" max="8" min="7" style="0" width="11.1"/>
    <col collapsed="false" customWidth="true" hidden="false" outlineLevel="0" max="9" min="9" style="0" width="17.1"/>
  </cols>
  <sheetData>
    <row r="1" customFormat="false" ht="23.25" hidden="false" customHeight="true" outlineLevel="0" collapsed="false">
      <c r="A1" s="13" t="s">
        <v>763</v>
      </c>
      <c r="B1" s="8"/>
      <c r="C1" s="8"/>
      <c r="D1" s="8"/>
      <c r="E1" s="8"/>
      <c r="F1" s="8"/>
      <c r="G1" s="8"/>
      <c r="H1" s="8"/>
      <c r="I1" s="8"/>
    </row>
    <row r="2" customFormat="false" ht="14.4" hidden="false" customHeight="true" outlineLevel="0" collapsed="false">
      <c r="A2" s="470" t="s">
        <v>644</v>
      </c>
      <c r="B2" s="471" t="s">
        <v>452</v>
      </c>
      <c r="C2" s="471" t="s">
        <v>645</v>
      </c>
      <c r="D2" s="471" t="s">
        <v>646</v>
      </c>
      <c r="E2" s="610" t="s">
        <v>647</v>
      </c>
      <c r="F2" s="611" t="s">
        <v>648</v>
      </c>
      <c r="G2" s="603" t="s">
        <v>376</v>
      </c>
      <c r="H2" s="603" t="s">
        <v>377</v>
      </c>
      <c r="I2" s="603" t="s">
        <v>378</v>
      </c>
      <c r="J2" s="545" t="s">
        <v>95</v>
      </c>
      <c r="K2" s="545" t="s">
        <v>96</v>
      </c>
    </row>
    <row r="3" customFormat="false" ht="14.4" hidden="false" customHeight="true" outlineLevel="0" collapsed="false">
      <c r="A3" s="491" t="n">
        <v>280</v>
      </c>
      <c r="B3" s="491" t="n">
        <v>3792</v>
      </c>
      <c r="C3" s="491" t="n">
        <v>5169</v>
      </c>
      <c r="D3" s="491" t="n">
        <v>80</v>
      </c>
      <c r="E3" s="491" t="n">
        <v>81</v>
      </c>
      <c r="F3" s="405" t="s">
        <v>653</v>
      </c>
      <c r="G3" s="612" t="n">
        <v>0</v>
      </c>
      <c r="H3" s="613" t="n">
        <v>94</v>
      </c>
      <c r="I3" s="612" t="n">
        <v>94</v>
      </c>
      <c r="J3" s="406" t="n">
        <v>0</v>
      </c>
      <c r="K3" s="406" t="n">
        <f aca="false">I3/H3%</f>
        <v>100</v>
      </c>
    </row>
    <row r="4" customFormat="false" ht="14.4" hidden="false" customHeight="true" outlineLevel="0" collapsed="false">
      <c r="A4" s="491" t="n">
        <v>280</v>
      </c>
      <c r="B4" s="491" t="n">
        <v>3792</v>
      </c>
      <c r="C4" s="491" t="n">
        <v>5169</v>
      </c>
      <c r="D4" s="491" t="n">
        <v>80</v>
      </c>
      <c r="E4" s="491" t="n">
        <v>0</v>
      </c>
      <c r="F4" s="405" t="s">
        <v>653</v>
      </c>
      <c r="G4" s="612" t="n">
        <v>0</v>
      </c>
      <c r="H4" s="613" t="n">
        <v>4</v>
      </c>
      <c r="I4" s="612" t="n">
        <v>3.98</v>
      </c>
      <c r="J4" s="406" t="n">
        <v>0</v>
      </c>
      <c r="K4" s="406" t="n">
        <f aca="false">I4/H4%</f>
        <v>99.5</v>
      </c>
    </row>
    <row r="5" customFormat="false" ht="14.4" hidden="false" customHeight="true" outlineLevel="0" collapsed="false">
      <c r="A5" s="19" t="n">
        <v>480</v>
      </c>
      <c r="B5" s="614" t="n">
        <v>3419</v>
      </c>
      <c r="C5" s="19" t="n">
        <v>5213</v>
      </c>
      <c r="D5" s="614" t="n">
        <v>80</v>
      </c>
      <c r="E5" s="614" t="n">
        <v>98</v>
      </c>
      <c r="F5" s="491" t="s">
        <v>764</v>
      </c>
      <c r="G5" s="612" t="n">
        <v>0</v>
      </c>
      <c r="H5" s="613" t="n">
        <v>53.5</v>
      </c>
      <c r="I5" s="613" t="n">
        <v>53.5</v>
      </c>
      <c r="J5" s="406" t="n">
        <v>0</v>
      </c>
      <c r="K5" s="406" t="n">
        <f aca="false">I5/H5%</f>
        <v>100</v>
      </c>
    </row>
    <row r="6" customFormat="false" ht="14.4" hidden="false" customHeight="true" outlineLevel="0" collapsed="false">
      <c r="A6" s="19" t="n">
        <v>480</v>
      </c>
      <c r="B6" s="614" t="n">
        <v>3419</v>
      </c>
      <c r="C6" s="19" t="n">
        <v>5222</v>
      </c>
      <c r="D6" s="614" t="n">
        <v>80</v>
      </c>
      <c r="E6" s="614" t="n">
        <v>98</v>
      </c>
      <c r="F6" s="19" t="s">
        <v>765</v>
      </c>
      <c r="G6" s="615" t="n">
        <v>0</v>
      </c>
      <c r="H6" s="616" t="n">
        <v>1452</v>
      </c>
      <c r="I6" s="616" t="n">
        <v>1452</v>
      </c>
      <c r="J6" s="444" t="n">
        <v>0</v>
      </c>
      <c r="K6" s="444" t="n">
        <f aca="false">I6/H6%</f>
        <v>100</v>
      </c>
    </row>
    <row r="7" customFormat="false" ht="14.4" hidden="false" customHeight="true" outlineLevel="0" collapsed="false">
      <c r="A7" s="19" t="n">
        <v>480</v>
      </c>
      <c r="B7" s="614" t="n">
        <v>3419</v>
      </c>
      <c r="C7" s="19" t="n">
        <v>5493</v>
      </c>
      <c r="D7" s="614" t="n">
        <v>80</v>
      </c>
      <c r="E7" s="614" t="n">
        <v>98</v>
      </c>
      <c r="F7" s="19" t="s">
        <v>766</v>
      </c>
      <c r="G7" s="615" t="n">
        <v>0</v>
      </c>
      <c r="H7" s="616" t="n">
        <v>76</v>
      </c>
      <c r="I7" s="616" t="n">
        <v>76</v>
      </c>
      <c r="J7" s="444" t="n">
        <v>0</v>
      </c>
      <c r="K7" s="444" t="n">
        <f aca="false">I7/H7%</f>
        <v>100</v>
      </c>
    </row>
    <row r="8" customFormat="false" ht="13.2" hidden="false" customHeight="false" outlineLevel="0" collapsed="false">
      <c r="A8" s="19" t="n">
        <v>480</v>
      </c>
      <c r="B8" s="19" t="n">
        <v>3421</v>
      </c>
      <c r="C8" s="19" t="n">
        <v>5137</v>
      </c>
      <c r="D8" s="19" t="n">
        <v>80</v>
      </c>
      <c r="E8" s="19" t="n">
        <v>0</v>
      </c>
      <c r="F8" s="19" t="s">
        <v>649</v>
      </c>
      <c r="G8" s="444" t="n">
        <v>40</v>
      </c>
      <c r="H8" s="444" t="n">
        <v>40</v>
      </c>
      <c r="I8" s="444" t="n">
        <v>21.22</v>
      </c>
      <c r="J8" s="444" t="n">
        <f aca="false">I8/G8%</f>
        <v>53.05</v>
      </c>
      <c r="K8" s="444" t="n">
        <f aca="false">I8/H8%</f>
        <v>53.05</v>
      </c>
    </row>
    <row r="9" customFormat="false" ht="13.2" hidden="false" customHeight="false" outlineLevel="0" collapsed="false">
      <c r="A9" s="405" t="n">
        <v>480</v>
      </c>
      <c r="B9" s="405" t="n">
        <v>3421</v>
      </c>
      <c r="C9" s="405" t="n">
        <v>5139</v>
      </c>
      <c r="D9" s="405" t="n">
        <v>80</v>
      </c>
      <c r="E9" s="405" t="n">
        <v>0</v>
      </c>
      <c r="F9" s="405" t="s">
        <v>650</v>
      </c>
      <c r="G9" s="444" t="n">
        <v>100</v>
      </c>
      <c r="H9" s="444" t="n">
        <v>100</v>
      </c>
      <c r="I9" s="444" t="n">
        <v>80.64</v>
      </c>
      <c r="J9" s="406" t="n">
        <f aca="false">I9/G9%</f>
        <v>80.64</v>
      </c>
      <c r="K9" s="406" t="n">
        <f aca="false">I9/H9%</f>
        <v>80.64</v>
      </c>
    </row>
    <row r="10" customFormat="false" ht="13.2" hidden="false" customHeight="false" outlineLevel="0" collapsed="false">
      <c r="A10" s="405" t="n">
        <v>480</v>
      </c>
      <c r="B10" s="405" t="n">
        <v>3421</v>
      </c>
      <c r="C10" s="405" t="n">
        <v>5164</v>
      </c>
      <c r="D10" s="405" t="n">
        <v>80</v>
      </c>
      <c r="E10" s="405" t="n">
        <v>0</v>
      </c>
      <c r="F10" s="405" t="s">
        <v>651</v>
      </c>
      <c r="G10" s="444" t="n">
        <v>0</v>
      </c>
      <c r="H10" s="444" t="n">
        <v>11</v>
      </c>
      <c r="I10" s="444" t="n">
        <v>10.34</v>
      </c>
      <c r="J10" s="406" t="n">
        <v>0</v>
      </c>
      <c r="K10" s="406" t="n">
        <f aca="false">I10/H10%</f>
        <v>94</v>
      </c>
    </row>
    <row r="11" customFormat="false" ht="13.2" hidden="false" customHeight="false" outlineLevel="0" collapsed="false">
      <c r="A11" s="405" t="n">
        <v>480</v>
      </c>
      <c r="B11" s="405" t="n">
        <v>3421</v>
      </c>
      <c r="C11" s="405" t="n">
        <v>5169</v>
      </c>
      <c r="D11" s="405" t="n">
        <v>80</v>
      </c>
      <c r="E11" s="405" t="n">
        <v>0</v>
      </c>
      <c r="F11" s="405" t="s">
        <v>653</v>
      </c>
      <c r="G11" s="444" t="n">
        <v>400</v>
      </c>
      <c r="H11" s="444" t="n">
        <v>385</v>
      </c>
      <c r="I11" s="444" t="n">
        <v>153.59</v>
      </c>
      <c r="J11" s="406" t="n">
        <f aca="false">I11/G11%</f>
        <v>38.3975</v>
      </c>
      <c r="K11" s="406" t="n">
        <f aca="false">I11/H11%</f>
        <v>39.8935064935065</v>
      </c>
    </row>
    <row r="12" customFormat="false" ht="13.2" hidden="false" customHeight="false" outlineLevel="0" collapsed="false">
      <c r="A12" s="405" t="n">
        <v>480</v>
      </c>
      <c r="B12" s="19" t="n">
        <v>3421</v>
      </c>
      <c r="C12" s="19" t="n">
        <v>5175</v>
      </c>
      <c r="D12" s="405" t="n">
        <v>80</v>
      </c>
      <c r="E12" s="19" t="n">
        <v>0</v>
      </c>
      <c r="F12" s="19" t="s">
        <v>655</v>
      </c>
      <c r="G12" s="444" t="n">
        <v>100</v>
      </c>
      <c r="H12" s="444" t="n">
        <v>100</v>
      </c>
      <c r="I12" s="444" t="n">
        <v>35.87</v>
      </c>
      <c r="J12" s="406" t="n">
        <f aca="false">I12/G12%</f>
        <v>35.87</v>
      </c>
      <c r="K12" s="406" t="n">
        <f aca="false">I12/H12%</f>
        <v>35.87</v>
      </c>
    </row>
    <row r="13" customFormat="false" ht="13.2" hidden="false" customHeight="false" outlineLevel="0" collapsed="false">
      <c r="A13" s="19" t="n">
        <v>480</v>
      </c>
      <c r="B13" s="19" t="n">
        <v>3421</v>
      </c>
      <c r="C13" s="19" t="n">
        <v>5194</v>
      </c>
      <c r="D13" s="405" t="n">
        <v>80</v>
      </c>
      <c r="E13" s="19" t="n">
        <v>0</v>
      </c>
      <c r="F13" s="19" t="s">
        <v>657</v>
      </c>
      <c r="G13" s="444" t="n">
        <v>60</v>
      </c>
      <c r="H13" s="444" t="n">
        <v>60</v>
      </c>
      <c r="I13" s="444" t="n">
        <v>15.72</v>
      </c>
      <c r="J13" s="406" t="n">
        <f aca="false">I13/G13%</f>
        <v>26.2</v>
      </c>
      <c r="K13" s="406" t="n">
        <f aca="false">I13/H13%</f>
        <v>26.2</v>
      </c>
    </row>
    <row r="14" customFormat="false" ht="13.2" hidden="false" customHeight="false" outlineLevel="0" collapsed="false">
      <c r="A14" s="19" t="n">
        <v>480</v>
      </c>
      <c r="B14" s="19" t="n">
        <v>3421</v>
      </c>
      <c r="C14" s="19" t="n">
        <v>5212</v>
      </c>
      <c r="D14" s="405" t="n">
        <v>80</v>
      </c>
      <c r="E14" s="19" t="n">
        <v>98</v>
      </c>
      <c r="F14" s="19" t="s">
        <v>767</v>
      </c>
      <c r="G14" s="444" t="n">
        <v>0</v>
      </c>
      <c r="H14" s="444" t="n">
        <v>70</v>
      </c>
      <c r="I14" s="444" t="n">
        <v>70</v>
      </c>
      <c r="J14" s="406" t="n">
        <v>0</v>
      </c>
      <c r="K14" s="406" t="n">
        <f aca="false">I14/H14%</f>
        <v>100</v>
      </c>
    </row>
    <row r="15" customFormat="false" ht="13.2" hidden="false" customHeight="false" outlineLevel="0" collapsed="false">
      <c r="A15" s="19" t="n">
        <v>480</v>
      </c>
      <c r="B15" s="19" t="n">
        <v>3421</v>
      </c>
      <c r="C15" s="19" t="n">
        <v>5221</v>
      </c>
      <c r="D15" s="405" t="n">
        <v>80</v>
      </c>
      <c r="E15" s="19" t="n">
        <v>0</v>
      </c>
      <c r="F15" s="19" t="s">
        <v>768</v>
      </c>
      <c r="G15" s="444" t="n">
        <v>0</v>
      </c>
      <c r="H15" s="444" t="n">
        <v>47</v>
      </c>
      <c r="I15" s="444" t="n">
        <v>47</v>
      </c>
      <c r="J15" s="406" t="n">
        <v>0</v>
      </c>
      <c r="K15" s="406" t="n">
        <f aca="false">I15/H15%</f>
        <v>100</v>
      </c>
    </row>
    <row r="16" customFormat="false" ht="13.2" hidden="false" customHeight="false" outlineLevel="0" collapsed="false">
      <c r="A16" s="19" t="n">
        <v>480</v>
      </c>
      <c r="B16" s="19" t="n">
        <v>3421</v>
      </c>
      <c r="C16" s="19" t="n">
        <v>5222</v>
      </c>
      <c r="D16" s="19" t="n">
        <v>80</v>
      </c>
      <c r="E16" s="19" t="n">
        <v>0</v>
      </c>
      <c r="F16" s="19" t="s">
        <v>765</v>
      </c>
      <c r="G16" s="444" t="n">
        <v>600</v>
      </c>
      <c r="H16" s="444" t="n">
        <v>423</v>
      </c>
      <c r="I16" s="444" t="n">
        <v>202.5</v>
      </c>
      <c r="J16" s="444" t="n">
        <f aca="false">I16/G16%</f>
        <v>33.75</v>
      </c>
      <c r="K16" s="406" t="n">
        <f aca="false">I16/H16%</f>
        <v>47.8723404255319</v>
      </c>
    </row>
    <row r="17" customFormat="false" ht="13.2" hidden="false" customHeight="false" outlineLevel="0" collapsed="false">
      <c r="A17" s="19" t="n">
        <v>480</v>
      </c>
      <c r="B17" s="19" t="n">
        <v>3421</v>
      </c>
      <c r="C17" s="19" t="n">
        <v>5222</v>
      </c>
      <c r="D17" s="19" t="n">
        <v>80</v>
      </c>
      <c r="E17" s="19" t="n">
        <v>98</v>
      </c>
      <c r="F17" s="19" t="s">
        <v>765</v>
      </c>
      <c r="G17" s="444" t="n">
        <v>0</v>
      </c>
      <c r="H17" s="444" t="n">
        <v>50</v>
      </c>
      <c r="I17" s="444" t="n">
        <v>50</v>
      </c>
      <c r="J17" s="444" t="n">
        <v>0</v>
      </c>
      <c r="K17" s="406" t="n">
        <f aca="false">I17/H17%</f>
        <v>100</v>
      </c>
    </row>
    <row r="18" customFormat="false" ht="13.2" hidden="false" customHeight="false" outlineLevel="0" collapsed="false">
      <c r="A18" s="19" t="n">
        <v>480</v>
      </c>
      <c r="B18" s="19" t="n">
        <v>3421</v>
      </c>
      <c r="C18" s="19" t="n">
        <v>5493</v>
      </c>
      <c r="D18" s="19" t="n">
        <v>80</v>
      </c>
      <c r="E18" s="19" t="n">
        <v>98</v>
      </c>
      <c r="F18" s="19" t="s">
        <v>766</v>
      </c>
      <c r="G18" s="444" t="n">
        <v>0</v>
      </c>
      <c r="H18" s="444" t="n">
        <v>50</v>
      </c>
      <c r="I18" s="444" t="n">
        <v>50</v>
      </c>
      <c r="J18" s="444" t="n">
        <v>0</v>
      </c>
      <c r="K18" s="406" t="n">
        <f aca="false">I18/H18%</f>
        <v>100</v>
      </c>
    </row>
    <row r="19" customFormat="false" ht="13.2" hidden="false" customHeight="false" outlineLevel="0" collapsed="false">
      <c r="A19" s="19" t="n">
        <v>480</v>
      </c>
      <c r="B19" s="19" t="n">
        <v>3543</v>
      </c>
      <c r="C19" s="19" t="n">
        <v>5221</v>
      </c>
      <c r="D19" s="19" t="n">
        <v>80</v>
      </c>
      <c r="E19" s="19" t="n">
        <v>0</v>
      </c>
      <c r="F19" s="19" t="s">
        <v>768</v>
      </c>
      <c r="G19" s="444" t="n">
        <v>0</v>
      </c>
      <c r="H19" s="444" t="n">
        <v>45</v>
      </c>
      <c r="I19" s="444" t="n">
        <v>45</v>
      </c>
      <c r="J19" s="444" t="n">
        <v>0</v>
      </c>
      <c r="K19" s="406" t="n">
        <f aca="false">I19/H19%</f>
        <v>100</v>
      </c>
    </row>
    <row r="20" customFormat="false" ht="13.2" hidden="false" customHeight="false" outlineLevel="0" collapsed="false">
      <c r="A20" s="19" t="n">
        <v>580</v>
      </c>
      <c r="B20" s="19" t="n">
        <v>3534</v>
      </c>
      <c r="C20" s="19" t="n">
        <v>5222</v>
      </c>
      <c r="D20" s="19" t="n">
        <v>80</v>
      </c>
      <c r="E20" s="19" t="n">
        <v>98</v>
      </c>
      <c r="F20" s="19" t="s">
        <v>765</v>
      </c>
      <c r="G20" s="444" t="n">
        <v>0</v>
      </c>
      <c r="H20" s="444" t="n">
        <v>50</v>
      </c>
      <c r="I20" s="444" t="n">
        <v>50</v>
      </c>
      <c r="J20" s="444" t="n">
        <v>0</v>
      </c>
      <c r="K20" s="406" t="n">
        <f aca="false">I20/H20%</f>
        <v>100</v>
      </c>
    </row>
    <row r="21" customFormat="false" ht="13.2" hidden="false" customHeight="false" outlineLevel="0" collapsed="false">
      <c r="A21" s="19" t="n">
        <v>580</v>
      </c>
      <c r="B21" s="19" t="n">
        <v>4319</v>
      </c>
      <c r="C21" s="19" t="n">
        <v>5222</v>
      </c>
      <c r="D21" s="19" t="n">
        <v>80</v>
      </c>
      <c r="E21" s="19" t="n">
        <v>0</v>
      </c>
      <c r="F21" s="19" t="s">
        <v>765</v>
      </c>
      <c r="G21" s="444" t="n">
        <v>0</v>
      </c>
      <c r="H21" s="444" t="n">
        <v>28</v>
      </c>
      <c r="I21" s="444" t="n">
        <v>28</v>
      </c>
      <c r="J21" s="444" t="n">
        <v>0</v>
      </c>
      <c r="K21" s="406" t="n">
        <f aca="false">I21/H21%</f>
        <v>100</v>
      </c>
    </row>
    <row r="22" customFormat="false" ht="13.2" hidden="false" customHeight="false" outlineLevel="0" collapsed="false">
      <c r="A22" s="19" t="n">
        <v>580</v>
      </c>
      <c r="B22" s="19" t="n">
        <v>4359</v>
      </c>
      <c r="C22" s="19" t="n">
        <v>5222</v>
      </c>
      <c r="D22" s="19" t="n">
        <v>80</v>
      </c>
      <c r="E22" s="19" t="n">
        <v>98</v>
      </c>
      <c r="F22" s="19" t="s">
        <v>765</v>
      </c>
      <c r="G22" s="444" t="n">
        <v>0</v>
      </c>
      <c r="H22" s="444" t="n">
        <v>47</v>
      </c>
      <c r="I22" s="444" t="n">
        <v>47</v>
      </c>
      <c r="J22" s="444" t="n">
        <v>0</v>
      </c>
      <c r="K22" s="406" t="n">
        <f aca="false">I22/H22%</f>
        <v>100</v>
      </c>
    </row>
    <row r="23" customFormat="false" ht="13.2" hidden="false" customHeight="false" outlineLevel="0" collapsed="false">
      <c r="A23" s="19" t="n">
        <v>580</v>
      </c>
      <c r="B23" s="19" t="n">
        <v>4379</v>
      </c>
      <c r="C23" s="19" t="n">
        <v>5222</v>
      </c>
      <c r="D23" s="19" t="n">
        <v>80</v>
      </c>
      <c r="E23" s="19" t="n">
        <v>98</v>
      </c>
      <c r="F23" s="19" t="s">
        <v>765</v>
      </c>
      <c r="G23" s="444" t="n">
        <v>0</v>
      </c>
      <c r="H23" s="444" t="n">
        <v>23</v>
      </c>
      <c r="I23" s="444" t="n">
        <v>23</v>
      </c>
      <c r="J23" s="444" t="n">
        <v>0</v>
      </c>
      <c r="K23" s="406" t="n">
        <f aca="false">I23/H23%</f>
        <v>100</v>
      </c>
    </row>
    <row r="24" customFormat="false" ht="13.2" hidden="false" customHeight="false" outlineLevel="0" collapsed="false">
      <c r="A24" s="19" t="n">
        <v>680</v>
      </c>
      <c r="B24" s="19" t="n">
        <v>3311</v>
      </c>
      <c r="C24" s="19" t="n">
        <v>5222</v>
      </c>
      <c r="D24" s="19" t="n">
        <v>80</v>
      </c>
      <c r="E24" s="19" t="n">
        <v>0</v>
      </c>
      <c r="F24" s="19" t="s">
        <v>765</v>
      </c>
      <c r="G24" s="444" t="n">
        <v>0</v>
      </c>
      <c r="H24" s="444" t="n">
        <v>37</v>
      </c>
      <c r="I24" s="444" t="n">
        <v>37</v>
      </c>
      <c r="J24" s="444" t="n">
        <v>0</v>
      </c>
      <c r="K24" s="406" t="n">
        <f aca="false">I24/H24%</f>
        <v>100</v>
      </c>
    </row>
    <row r="25" customFormat="false" ht="13.2" hidden="false" customHeight="false" outlineLevel="0" collapsed="false">
      <c r="A25" s="19" t="n">
        <v>680</v>
      </c>
      <c r="B25" s="19" t="n">
        <v>3312</v>
      </c>
      <c r="C25" s="19" t="n">
        <v>5223</v>
      </c>
      <c r="D25" s="19" t="n">
        <v>80</v>
      </c>
      <c r="E25" s="19" t="n">
        <v>0</v>
      </c>
      <c r="F25" s="19" t="s">
        <v>769</v>
      </c>
      <c r="G25" s="444" t="n">
        <v>0</v>
      </c>
      <c r="H25" s="444" t="n">
        <v>20</v>
      </c>
      <c r="I25" s="444" t="n">
        <v>20</v>
      </c>
      <c r="J25" s="444" t="n">
        <v>0</v>
      </c>
      <c r="K25" s="406" t="n">
        <f aca="false">I25/H25%</f>
        <v>100</v>
      </c>
    </row>
    <row r="26" customFormat="false" ht="13.8" hidden="false" customHeight="false" outlineLevel="0" collapsed="false">
      <c r="A26" s="19" t="n">
        <v>680</v>
      </c>
      <c r="B26" s="19" t="n">
        <v>3317</v>
      </c>
      <c r="C26" s="19" t="n">
        <v>5213</v>
      </c>
      <c r="D26" s="19" t="n">
        <v>80</v>
      </c>
      <c r="E26" s="19" t="n">
        <v>98</v>
      </c>
      <c r="F26" s="19" t="s">
        <v>764</v>
      </c>
      <c r="G26" s="444" t="n">
        <v>0</v>
      </c>
      <c r="H26" s="444" t="n">
        <v>293</v>
      </c>
      <c r="I26" s="444" t="n">
        <v>293</v>
      </c>
      <c r="J26" s="444" t="n">
        <v>0</v>
      </c>
      <c r="K26" s="406" t="n">
        <f aca="false">I26/H26%</f>
        <v>100</v>
      </c>
    </row>
    <row r="27" customFormat="false" ht="13.8" hidden="false" customHeight="false" outlineLevel="0" collapsed="false">
      <c r="A27" s="585" t="s">
        <v>643</v>
      </c>
      <c r="B27" s="611"/>
      <c r="C27" s="611"/>
      <c r="D27" s="611"/>
      <c r="E27" s="611"/>
      <c r="F27" s="611"/>
      <c r="G27" s="446" t="n">
        <f aca="false">SUM(G3:G26)</f>
        <v>1300</v>
      </c>
      <c r="H27" s="446" t="n">
        <f aca="false">SUM(H3:H26)</f>
        <v>3558.5</v>
      </c>
      <c r="I27" s="446" t="n">
        <f aca="false">SUM(I3:I26)</f>
        <v>2959.36</v>
      </c>
      <c r="J27" s="530" t="n">
        <f aca="false">I27/G27%</f>
        <v>227.643076923077</v>
      </c>
      <c r="K27" s="531" t="n">
        <f aca="false">I27/H27%</f>
        <v>83.1631305325278</v>
      </c>
      <c r="M27" s="9"/>
      <c r="N27" s="9"/>
    </row>
    <row r="28" customFormat="false" ht="13.2" hidden="false" customHeight="false" outlineLevel="0" collapsed="false">
      <c r="A28" s="587"/>
      <c r="B28" s="587"/>
      <c r="C28" s="587"/>
      <c r="D28" s="587"/>
      <c r="E28" s="587"/>
      <c r="F28" s="587"/>
      <c r="G28" s="551"/>
      <c r="H28" s="551"/>
      <c r="I28" s="551"/>
      <c r="J28" s="560"/>
      <c r="K28" s="560"/>
      <c r="M28" s="9"/>
      <c r="N28" s="9"/>
    </row>
    <row r="29" customFormat="false" ht="13.2" hidden="false" customHeight="false" outlineLevel="0" collapsed="false">
      <c r="A29" s="617" t="s">
        <v>770</v>
      </c>
      <c r="B29" s="598"/>
      <c r="C29" s="542"/>
      <c r="D29" s="542"/>
      <c r="E29" s="542"/>
      <c r="F29" s="542"/>
      <c r="G29" s="428"/>
      <c r="H29" s="428"/>
      <c r="I29" s="428"/>
      <c r="J29" s="428"/>
      <c r="K29" s="428"/>
      <c r="M29" s="9"/>
      <c r="N29" s="9"/>
    </row>
    <row r="30" customFormat="false" ht="13.2" hidden="false" customHeight="true" outlineLevel="0" collapsed="false">
      <c r="A30" s="541" t="s">
        <v>771</v>
      </c>
      <c r="B30" s="541"/>
      <c r="C30" s="541"/>
      <c r="D30" s="541"/>
      <c r="E30" s="541"/>
      <c r="F30" s="541"/>
      <c r="G30" s="541"/>
      <c r="H30" s="541"/>
      <c r="I30" s="541"/>
      <c r="J30" s="541"/>
      <c r="K30" s="541"/>
      <c r="M30" s="9"/>
      <c r="N30" s="9"/>
    </row>
    <row r="31" customFormat="false" ht="13.2" hidden="false" customHeight="false" outlineLevel="0" collapsed="false">
      <c r="A31" s="617"/>
      <c r="B31" s="598"/>
      <c r="C31" s="598"/>
      <c r="D31" s="598"/>
      <c r="E31" s="598"/>
      <c r="F31" s="598"/>
      <c r="G31" s="551"/>
      <c r="H31" s="551"/>
      <c r="I31" s="551"/>
      <c r="J31" s="551"/>
      <c r="K31" s="551"/>
      <c r="M31" s="9"/>
      <c r="N31" s="9"/>
    </row>
    <row r="32" customFormat="false" ht="13.2" hidden="false" customHeight="false" outlineLevel="0" collapsed="false">
      <c r="A32" s="617" t="s">
        <v>772</v>
      </c>
      <c r="B32" s="598"/>
      <c r="C32" s="542"/>
      <c r="D32" s="542"/>
      <c r="E32" s="542"/>
      <c r="F32" s="542"/>
      <c r="G32" s="428"/>
      <c r="H32" s="428"/>
      <c r="I32" s="428"/>
      <c r="J32" s="428"/>
      <c r="K32" s="428"/>
      <c r="M32" s="9"/>
      <c r="N32" s="9"/>
    </row>
    <row r="33" customFormat="false" ht="75" hidden="false" customHeight="true" outlineLevel="0" collapsed="false">
      <c r="A33" s="541" t="s">
        <v>773</v>
      </c>
      <c r="B33" s="541"/>
      <c r="C33" s="541"/>
      <c r="D33" s="541"/>
      <c r="E33" s="541"/>
      <c r="F33" s="541"/>
      <c r="G33" s="541"/>
      <c r="H33" s="541"/>
      <c r="I33" s="541"/>
      <c r="J33" s="541"/>
      <c r="K33" s="541"/>
      <c r="M33" s="9"/>
      <c r="N33" s="9"/>
    </row>
    <row r="34" customFormat="false" ht="21.6" hidden="false" customHeight="true" outlineLevel="0" collapsed="false">
      <c r="A34" s="561"/>
      <c r="B34" s="14"/>
      <c r="C34" s="14"/>
      <c r="D34" s="14"/>
      <c r="E34" s="14"/>
      <c r="F34" s="14"/>
      <c r="G34" s="550"/>
      <c r="H34" s="550"/>
      <c r="I34" s="550"/>
      <c r="J34" s="9"/>
      <c r="K34" s="9"/>
      <c r="M34" s="9"/>
      <c r="N34" s="9"/>
    </row>
    <row r="35" customFormat="false" ht="12.6" hidden="true" customHeight="true" outlineLevel="0" collapsed="false">
      <c r="A35" s="594" t="s">
        <v>774</v>
      </c>
      <c r="B35" s="542"/>
      <c r="C35" s="542"/>
      <c r="D35" s="542"/>
      <c r="E35" s="542"/>
      <c r="F35" s="542"/>
      <c r="G35" s="428"/>
      <c r="H35" s="428"/>
      <c r="I35" s="428"/>
      <c r="J35" s="428"/>
      <c r="K35" s="428"/>
      <c r="M35" s="9"/>
      <c r="N35" s="9"/>
    </row>
    <row r="36" customFormat="false" ht="28.2" hidden="true" customHeight="true" outlineLevel="0" collapsed="false">
      <c r="A36" s="541" t="s">
        <v>775</v>
      </c>
      <c r="B36" s="541"/>
      <c r="C36" s="541"/>
      <c r="D36" s="541"/>
      <c r="E36" s="541"/>
      <c r="F36" s="541"/>
      <c r="G36" s="541"/>
      <c r="H36" s="541"/>
      <c r="I36" s="541"/>
      <c r="J36" s="541"/>
      <c r="K36" s="541"/>
      <c r="M36" s="9"/>
      <c r="N36" s="9"/>
    </row>
    <row r="37" customFormat="false" ht="14.4" hidden="false" customHeight="true" outlineLevel="0" collapsed="false">
      <c r="A37" s="617" t="s">
        <v>774</v>
      </c>
      <c r="B37" s="598"/>
      <c r="C37" s="598"/>
      <c r="D37" s="598"/>
      <c r="E37" s="598"/>
      <c r="F37" s="598"/>
      <c r="G37" s="551"/>
      <c r="H37" s="551"/>
      <c r="I37" s="551"/>
      <c r="J37" s="551"/>
      <c r="K37" s="551"/>
      <c r="M37" s="9"/>
      <c r="N37" s="9"/>
    </row>
    <row r="38" customFormat="false" ht="43.95" hidden="false" customHeight="true" outlineLevel="0" collapsed="false">
      <c r="A38" s="541" t="s">
        <v>776</v>
      </c>
      <c r="B38" s="541"/>
      <c r="C38" s="541"/>
      <c r="D38" s="541"/>
      <c r="E38" s="541"/>
      <c r="F38" s="541"/>
      <c r="G38" s="541"/>
      <c r="H38" s="541"/>
      <c r="I38" s="541"/>
      <c r="J38" s="541"/>
      <c r="K38" s="541"/>
      <c r="M38" s="9"/>
      <c r="N38" s="9"/>
    </row>
    <row r="39" customFormat="false" ht="13.2" hidden="false" customHeight="false" outlineLevel="0" collapsed="false">
      <c r="A39" s="5"/>
      <c r="B39" s="5"/>
      <c r="C39" s="5"/>
      <c r="D39" s="5"/>
      <c r="E39" s="5"/>
      <c r="F39" s="5"/>
      <c r="G39" s="5"/>
      <c r="H39" s="5"/>
      <c r="I39" s="5"/>
      <c r="J39" s="9"/>
      <c r="K39" s="9"/>
      <c r="M39" s="9"/>
      <c r="N39" s="9"/>
    </row>
    <row r="40" customFormat="false" ht="13.2" hidden="false" customHeight="false" outlineLevel="0" collapsed="false">
      <c r="A40" s="617" t="s">
        <v>777</v>
      </c>
      <c r="B40" s="598"/>
      <c r="C40" s="598"/>
      <c r="D40" s="598"/>
      <c r="E40" s="598"/>
      <c r="F40" s="598"/>
      <c r="G40" s="551"/>
      <c r="H40" s="551"/>
      <c r="I40" s="551"/>
      <c r="J40" s="551"/>
      <c r="K40" s="551"/>
      <c r="M40" s="9"/>
      <c r="N40" s="9"/>
    </row>
    <row r="41" customFormat="false" ht="28.2" hidden="false" customHeight="true" outlineLevel="0" collapsed="false">
      <c r="A41" s="541" t="s">
        <v>778</v>
      </c>
      <c r="B41" s="541"/>
      <c r="C41" s="541"/>
      <c r="D41" s="541"/>
      <c r="E41" s="541"/>
      <c r="F41" s="541"/>
      <c r="G41" s="541"/>
      <c r="H41" s="541"/>
      <c r="I41" s="541"/>
      <c r="J41" s="541"/>
      <c r="K41" s="541"/>
      <c r="M41" s="9"/>
      <c r="N41" s="9"/>
    </row>
    <row r="42" customFormat="false" ht="13.2" hidden="false" customHeight="false" outlineLevel="0" collapsed="false">
      <c r="A42" s="5"/>
      <c r="B42" s="9"/>
      <c r="C42" s="9"/>
      <c r="D42" s="9"/>
      <c r="E42" s="9"/>
      <c r="F42" s="9"/>
      <c r="G42" s="9"/>
      <c r="H42" s="9"/>
      <c r="I42" s="9"/>
      <c r="J42" s="9"/>
      <c r="K42" s="9"/>
      <c r="M42" s="9"/>
      <c r="N42" s="9"/>
    </row>
    <row r="43" customFormat="false" ht="13.2" hidden="false" customHeight="false" outlineLevel="0" collapsed="false">
      <c r="A43" s="9"/>
      <c r="B43" s="9"/>
      <c r="C43" s="9"/>
      <c r="D43" s="9"/>
      <c r="E43" s="9"/>
      <c r="F43" s="9"/>
      <c r="G43" s="9"/>
      <c r="H43" s="9"/>
      <c r="I43" s="9"/>
      <c r="J43" s="9"/>
      <c r="K43" s="9"/>
    </row>
    <row r="44" customFormat="false" ht="13.2" hidden="false" customHeight="false" outlineLevel="0" collapsed="false">
      <c r="A44" s="9"/>
      <c r="B44" s="9"/>
      <c r="C44" s="9"/>
      <c r="D44" s="9"/>
      <c r="E44" s="9"/>
      <c r="F44" s="9"/>
      <c r="G44" s="9"/>
      <c r="H44" s="9"/>
      <c r="I44" s="9"/>
      <c r="J44" s="9"/>
      <c r="K44" s="9"/>
    </row>
  </sheetData>
  <mergeCells count="5">
    <mergeCell ref="A30:K30"/>
    <mergeCell ref="A33:K33"/>
    <mergeCell ref="A36:K36"/>
    <mergeCell ref="A38:K38"/>
    <mergeCell ref="A41:K4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27.75" hidden="false" customHeight="true" outlineLevel="0" collapsed="false">
      <c r="A1" s="4" t="s">
        <v>779</v>
      </c>
      <c r="B1" s="9"/>
      <c r="C1" s="9"/>
      <c r="D1" s="9"/>
      <c r="E1" s="9"/>
      <c r="F1" s="9"/>
    </row>
    <row r="2" customFormat="false" ht="14.4" hidden="false" customHeight="true" outlineLevel="0" collapsed="false">
      <c r="A2" s="463" t="s">
        <v>644</v>
      </c>
      <c r="B2" s="532" t="s">
        <v>452</v>
      </c>
      <c r="C2" s="533" t="s">
        <v>645</v>
      </c>
      <c r="D2" s="533" t="s">
        <v>646</v>
      </c>
      <c r="E2" s="533" t="s">
        <v>647</v>
      </c>
      <c r="F2" s="534" t="s">
        <v>648</v>
      </c>
      <c r="G2" s="356" t="s">
        <v>376</v>
      </c>
      <c r="H2" s="356" t="s">
        <v>377</v>
      </c>
      <c r="I2" s="356" t="s">
        <v>378</v>
      </c>
      <c r="J2" s="357" t="s">
        <v>95</v>
      </c>
      <c r="K2" s="357" t="s">
        <v>96</v>
      </c>
    </row>
    <row r="3" customFormat="false" ht="13.2" hidden="false" customHeight="false" outlineLevel="0" collapsed="false">
      <c r="A3" s="491" t="n">
        <v>405</v>
      </c>
      <c r="B3" s="304" t="n">
        <v>3419</v>
      </c>
      <c r="C3" s="304" t="n">
        <v>5901</v>
      </c>
      <c r="D3" s="491" t="n">
        <v>5</v>
      </c>
      <c r="E3" s="304" t="n">
        <v>98</v>
      </c>
      <c r="F3" s="304" t="s">
        <v>638</v>
      </c>
      <c r="G3" s="444" t="n">
        <v>0</v>
      </c>
      <c r="H3" s="444" t="n">
        <v>6262</v>
      </c>
      <c r="I3" s="444" t="n">
        <v>0</v>
      </c>
      <c r="J3" s="464" t="n">
        <v>0</v>
      </c>
      <c r="K3" s="464" t="n">
        <v>0</v>
      </c>
    </row>
    <row r="4" customFormat="false" ht="13.8" hidden="false" customHeight="false" outlineLevel="0" collapsed="false">
      <c r="A4" s="491" t="n">
        <v>505</v>
      </c>
      <c r="B4" s="304" t="n">
        <v>4359</v>
      </c>
      <c r="C4" s="304" t="n">
        <v>5901</v>
      </c>
      <c r="D4" s="491" t="n">
        <v>5</v>
      </c>
      <c r="E4" s="304" t="n">
        <v>98</v>
      </c>
      <c r="F4" s="304" t="s">
        <v>638</v>
      </c>
      <c r="G4" s="444" t="n">
        <v>0</v>
      </c>
      <c r="H4" s="444" t="n">
        <v>6262</v>
      </c>
      <c r="I4" s="444" t="n">
        <v>0</v>
      </c>
      <c r="J4" s="464" t="n">
        <v>0</v>
      </c>
      <c r="K4" s="464" t="n">
        <v>0</v>
      </c>
    </row>
    <row r="5" customFormat="false" ht="13.8" hidden="false" customHeight="false" outlineLevel="0" collapsed="false">
      <c r="A5" s="589" t="s">
        <v>643</v>
      </c>
      <c r="B5" s="589"/>
      <c r="C5" s="589"/>
      <c r="D5" s="589"/>
      <c r="E5" s="589"/>
      <c r="F5" s="589"/>
      <c r="G5" s="539" t="n">
        <f aca="false">SUM(G3:G4)</f>
        <v>0</v>
      </c>
      <c r="H5" s="539" t="n">
        <f aca="false">SUM(H3:H4)</f>
        <v>12524</v>
      </c>
      <c r="I5" s="539" t="n">
        <f aca="false">SUM(I3:I4)</f>
        <v>0</v>
      </c>
      <c r="J5" s="531" t="n">
        <v>0</v>
      </c>
      <c r="K5" s="531" t="n">
        <v>0</v>
      </c>
      <c r="M5" s="9"/>
    </row>
    <row r="6" customFormat="false" ht="13.2" hidden="false" customHeight="false" outlineLevel="0" collapsed="false">
      <c r="A6" s="13"/>
      <c r="B6" s="8"/>
      <c r="C6" s="8"/>
      <c r="D6" s="8"/>
      <c r="E6" s="8"/>
      <c r="F6" s="8"/>
      <c r="G6" s="618"/>
      <c r="H6" s="618"/>
      <c r="I6" s="618"/>
    </row>
    <row r="7" customFormat="false" ht="16.2" hidden="false" customHeight="true" outlineLevel="0" collapsed="false">
      <c r="A7" s="568" t="s">
        <v>780</v>
      </c>
      <c r="B7" s="568"/>
      <c r="C7" s="568"/>
      <c r="D7" s="568"/>
      <c r="E7" s="568"/>
      <c r="F7" s="568"/>
      <c r="G7" s="9"/>
      <c r="H7" s="9"/>
      <c r="I7" s="9"/>
      <c r="J7" s="9"/>
      <c r="K7" s="9"/>
    </row>
    <row r="8" customFormat="false" ht="30.6" hidden="false" customHeight="true" outlineLevel="0" collapsed="false">
      <c r="A8" s="541" t="s">
        <v>781</v>
      </c>
      <c r="B8" s="541"/>
      <c r="C8" s="541"/>
      <c r="D8" s="541"/>
      <c r="E8" s="541"/>
      <c r="F8" s="541"/>
      <c r="G8" s="541"/>
      <c r="H8" s="541"/>
      <c r="I8" s="541"/>
      <c r="J8" s="541"/>
      <c r="K8" s="541"/>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26" customFormat="false" ht="12" hidden="false" customHeight="true" outlineLevel="0" collapsed="false"/>
  </sheetData>
  <mergeCells count="2">
    <mergeCell ref="A5:F5"/>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0" activeCellId="0" sqref="F30"/>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23.25" hidden="false" customHeight="true" outlineLevel="0" collapsed="false">
      <c r="A1" s="23" t="s">
        <v>24</v>
      </c>
    </row>
    <row r="2" customFormat="false" ht="14.4" hidden="false" customHeight="true" outlineLevel="0" collapsed="false">
      <c r="A2" s="619" t="s">
        <v>644</v>
      </c>
      <c r="B2" s="470" t="s">
        <v>452</v>
      </c>
      <c r="C2" s="471" t="s">
        <v>645</v>
      </c>
      <c r="D2" s="471" t="s">
        <v>646</v>
      </c>
      <c r="E2" s="610" t="s">
        <v>647</v>
      </c>
      <c r="F2" s="611" t="s">
        <v>648</v>
      </c>
      <c r="G2" s="603" t="s">
        <v>376</v>
      </c>
      <c r="H2" s="603" t="s">
        <v>377</v>
      </c>
      <c r="I2" s="603" t="s">
        <v>378</v>
      </c>
      <c r="J2" s="545" t="s">
        <v>95</v>
      </c>
      <c r="K2" s="545" t="s">
        <v>96</v>
      </c>
    </row>
    <row r="3" customFormat="false" ht="14.4" hidden="false" customHeight="true" outlineLevel="0" collapsed="false">
      <c r="A3" s="491" t="n">
        <v>505</v>
      </c>
      <c r="B3" s="491" t="n">
        <v>4329</v>
      </c>
      <c r="C3" s="491" t="n">
        <v>5173</v>
      </c>
      <c r="D3" s="491" t="n">
        <v>5</v>
      </c>
      <c r="E3" s="491" t="n">
        <v>13011</v>
      </c>
      <c r="F3" s="19" t="s">
        <v>654</v>
      </c>
      <c r="G3" s="406" t="n">
        <v>0</v>
      </c>
      <c r="H3" s="406" t="n">
        <v>37</v>
      </c>
      <c r="I3" s="406" t="n">
        <v>34.94</v>
      </c>
      <c r="J3" s="464" t="n">
        <v>0</v>
      </c>
      <c r="K3" s="464" t="n">
        <f aca="false">I3/H3%</f>
        <v>94.4324324324324</v>
      </c>
    </row>
    <row r="4" customFormat="false" ht="14.4" hidden="false" customHeight="true" outlineLevel="0" collapsed="false">
      <c r="A4" s="304" t="n">
        <v>505</v>
      </c>
      <c r="B4" s="304" t="n">
        <v>4339</v>
      </c>
      <c r="C4" s="304" t="n">
        <v>5173</v>
      </c>
      <c r="D4" s="304" t="n">
        <v>5</v>
      </c>
      <c r="E4" s="304" t="n">
        <v>13015</v>
      </c>
      <c r="F4" s="19" t="s">
        <v>654</v>
      </c>
      <c r="G4" s="406" t="n">
        <v>0</v>
      </c>
      <c r="H4" s="406" t="n">
        <v>14</v>
      </c>
      <c r="I4" s="406" t="n">
        <v>14</v>
      </c>
      <c r="J4" s="464" t="n">
        <v>0</v>
      </c>
      <c r="K4" s="464" t="n">
        <f aca="false">I4/H4%</f>
        <v>100</v>
      </c>
    </row>
    <row r="5" customFormat="false" ht="13.2" hidden="false" customHeight="false" outlineLevel="0" collapsed="false">
      <c r="A5" s="491" t="n">
        <v>905</v>
      </c>
      <c r="B5" s="491" t="n">
        <v>6171</v>
      </c>
      <c r="C5" s="491" t="n">
        <v>5161</v>
      </c>
      <c r="D5" s="491" t="n">
        <v>5</v>
      </c>
      <c r="E5" s="491" t="n">
        <v>0</v>
      </c>
      <c r="F5" s="491" t="s">
        <v>782</v>
      </c>
      <c r="G5" s="406" t="n">
        <v>1</v>
      </c>
      <c r="H5" s="406" t="n">
        <v>1</v>
      </c>
      <c r="I5" s="406" t="n">
        <v>0</v>
      </c>
      <c r="J5" s="464" t="n">
        <f aca="false">I5/G5%</f>
        <v>0</v>
      </c>
      <c r="K5" s="464" t="n">
        <f aca="false">I5/H5%</f>
        <v>0</v>
      </c>
    </row>
    <row r="6" customFormat="false" ht="13.2" hidden="false" customHeight="false" outlineLevel="0" collapsed="false">
      <c r="A6" s="491" t="n">
        <v>905</v>
      </c>
      <c r="B6" s="304" t="n">
        <v>6171</v>
      </c>
      <c r="C6" s="304" t="n">
        <v>5163</v>
      </c>
      <c r="D6" s="491" t="n">
        <v>5</v>
      </c>
      <c r="E6" s="304" t="n">
        <v>0</v>
      </c>
      <c r="F6" s="304" t="s">
        <v>724</v>
      </c>
      <c r="G6" s="444" t="n">
        <v>225</v>
      </c>
      <c r="H6" s="444" t="n">
        <v>225</v>
      </c>
      <c r="I6" s="444" t="n">
        <v>222.4</v>
      </c>
      <c r="J6" s="464" t="n">
        <f aca="false">I6/G6%</f>
        <v>98.8444444444445</v>
      </c>
      <c r="K6" s="464" t="n">
        <f aca="false">I6/H6%</f>
        <v>98.8444444444445</v>
      </c>
    </row>
    <row r="7" customFormat="false" ht="13.2" hidden="false" customHeight="false" outlineLevel="0" collapsed="false">
      <c r="A7" s="491" t="n">
        <v>905</v>
      </c>
      <c r="B7" s="304" t="n">
        <v>6171</v>
      </c>
      <c r="C7" s="304" t="n">
        <v>5166</v>
      </c>
      <c r="D7" s="491" t="n">
        <v>5</v>
      </c>
      <c r="E7" s="304" t="n">
        <v>0</v>
      </c>
      <c r="F7" s="304" t="s">
        <v>652</v>
      </c>
      <c r="G7" s="444" t="n">
        <v>200</v>
      </c>
      <c r="H7" s="444" t="n">
        <v>200</v>
      </c>
      <c r="I7" s="444" t="n">
        <v>21.78</v>
      </c>
      <c r="J7" s="464" t="n">
        <f aca="false">I7/G7%</f>
        <v>10.89</v>
      </c>
      <c r="K7" s="464" t="n">
        <f aca="false">I7/H7%</f>
        <v>10.89</v>
      </c>
    </row>
    <row r="8" customFormat="false" ht="13.2" hidden="false" customHeight="false" outlineLevel="0" collapsed="false">
      <c r="A8" s="491" t="n">
        <v>905</v>
      </c>
      <c r="B8" s="304" t="n">
        <v>6171</v>
      </c>
      <c r="C8" s="304" t="n">
        <v>5169</v>
      </c>
      <c r="D8" s="491" t="n">
        <v>5</v>
      </c>
      <c r="E8" s="304" t="n">
        <v>0</v>
      </c>
      <c r="F8" s="304" t="s">
        <v>653</v>
      </c>
      <c r="G8" s="444" t="n">
        <v>553.9</v>
      </c>
      <c r="H8" s="444" t="n">
        <v>553.9</v>
      </c>
      <c r="I8" s="444" t="n">
        <v>204.45</v>
      </c>
      <c r="J8" s="464" t="n">
        <f aca="false">I8/G8%</f>
        <v>36.9109947643979</v>
      </c>
      <c r="K8" s="464" t="n">
        <f aca="false">I8/H8%</f>
        <v>36.9109947643979</v>
      </c>
    </row>
    <row r="9" customFormat="false" ht="13.2" hidden="false" customHeight="false" outlineLevel="0" collapsed="false">
      <c r="A9" s="405" t="n">
        <v>905</v>
      </c>
      <c r="B9" s="19" t="n">
        <v>6171</v>
      </c>
      <c r="C9" s="19" t="n">
        <v>5173</v>
      </c>
      <c r="D9" s="405" t="n">
        <v>5</v>
      </c>
      <c r="E9" s="19" t="n">
        <v>0</v>
      </c>
      <c r="F9" s="19" t="s">
        <v>654</v>
      </c>
      <c r="G9" s="444" t="n">
        <v>983.1</v>
      </c>
      <c r="H9" s="444" t="n">
        <v>983.1</v>
      </c>
      <c r="I9" s="444" t="n">
        <v>702.49</v>
      </c>
      <c r="J9" s="406" t="n">
        <f aca="false">I9/G9%</f>
        <v>71.4566168243312</v>
      </c>
      <c r="K9" s="406" t="n">
        <f aca="false">I9/H9%</f>
        <v>71.4566168243312</v>
      </c>
    </row>
    <row r="10" customFormat="false" ht="13.2" hidden="false" customHeight="false" outlineLevel="0" collapsed="false">
      <c r="A10" s="491" t="n">
        <v>905</v>
      </c>
      <c r="B10" s="304" t="n">
        <v>6171</v>
      </c>
      <c r="C10" s="304" t="n">
        <v>5361</v>
      </c>
      <c r="D10" s="491" t="n">
        <v>5</v>
      </c>
      <c r="E10" s="304" t="n">
        <v>0</v>
      </c>
      <c r="F10" s="304" t="s">
        <v>783</v>
      </c>
      <c r="G10" s="444" t="n">
        <v>5</v>
      </c>
      <c r="H10" s="444" t="n">
        <v>5</v>
      </c>
      <c r="I10" s="444" t="n">
        <v>0</v>
      </c>
      <c r="J10" s="464" t="n">
        <f aca="false">I10/G10%</f>
        <v>0</v>
      </c>
      <c r="K10" s="464" t="n">
        <f aca="false">I10/H10%</f>
        <v>0</v>
      </c>
    </row>
    <row r="11" customFormat="false" ht="13.2" hidden="false" customHeight="false" outlineLevel="0" collapsed="false">
      <c r="A11" s="491" t="n">
        <v>905</v>
      </c>
      <c r="B11" s="304" t="n">
        <v>6171</v>
      </c>
      <c r="C11" s="304" t="n">
        <v>5169</v>
      </c>
      <c r="D11" s="304" t="n">
        <v>938</v>
      </c>
      <c r="E11" s="304" t="n">
        <v>0</v>
      </c>
      <c r="F11" s="304" t="s">
        <v>653</v>
      </c>
      <c r="G11" s="444" t="n">
        <v>2080</v>
      </c>
      <c r="H11" s="444" t="n">
        <v>2080</v>
      </c>
      <c r="I11" s="444" t="n">
        <v>1512.89</v>
      </c>
      <c r="J11" s="464" t="n">
        <f aca="false">I11/G11%</f>
        <v>72.7350961538462</v>
      </c>
      <c r="K11" s="464" t="n">
        <f aca="false">I11/H11%</f>
        <v>72.7350961538462</v>
      </c>
    </row>
    <row r="12" customFormat="false" ht="13.2" hidden="false" customHeight="false" outlineLevel="0" collapsed="false">
      <c r="A12" s="491" t="n">
        <v>905</v>
      </c>
      <c r="B12" s="304" t="n">
        <v>6171</v>
      </c>
      <c r="C12" s="304" t="n">
        <v>5901</v>
      </c>
      <c r="D12" s="304" t="n">
        <v>5</v>
      </c>
      <c r="E12" s="304" t="n">
        <v>0</v>
      </c>
      <c r="F12" s="304" t="s">
        <v>638</v>
      </c>
      <c r="G12" s="444" t="n">
        <v>1000</v>
      </c>
      <c r="H12" s="444" t="n">
        <v>0</v>
      </c>
      <c r="I12" s="444" t="n">
        <v>0</v>
      </c>
      <c r="J12" s="464" t="n">
        <v>0</v>
      </c>
      <c r="K12" s="464" t="n">
        <v>0</v>
      </c>
    </row>
    <row r="13" customFormat="false" ht="13.2" hidden="false" customHeight="false" outlineLevel="0" collapsed="false">
      <c r="A13" s="304" t="n">
        <v>1005</v>
      </c>
      <c r="B13" s="304" t="n">
        <v>6409</v>
      </c>
      <c r="C13" s="304" t="n">
        <v>5163</v>
      </c>
      <c r="D13" s="304" t="n">
        <v>5</v>
      </c>
      <c r="E13" s="304" t="n">
        <v>0</v>
      </c>
      <c r="F13" s="304" t="s">
        <v>724</v>
      </c>
      <c r="G13" s="444" t="n">
        <v>2</v>
      </c>
      <c r="H13" s="444" t="n">
        <v>2</v>
      </c>
      <c r="I13" s="444" t="n">
        <v>0.79</v>
      </c>
      <c r="J13" s="464" t="n">
        <f aca="false">I13/G13%</f>
        <v>39.5</v>
      </c>
      <c r="K13" s="464" t="n">
        <f aca="false">I13/H13%</f>
        <v>39.5</v>
      </c>
    </row>
    <row r="14" customFormat="false" ht="13.2" hidden="false" customHeight="false" outlineLevel="0" collapsed="false">
      <c r="A14" s="304" t="n">
        <v>1005</v>
      </c>
      <c r="B14" s="304" t="n">
        <v>6409</v>
      </c>
      <c r="C14" s="304" t="n">
        <v>5909</v>
      </c>
      <c r="D14" s="304" t="n">
        <v>5</v>
      </c>
      <c r="E14" s="304" t="n">
        <v>0</v>
      </c>
      <c r="F14" s="304" t="s">
        <v>784</v>
      </c>
      <c r="G14" s="444" t="n">
        <v>0</v>
      </c>
      <c r="H14" s="444" t="n">
        <v>0</v>
      </c>
      <c r="I14" s="444" t="n">
        <v>236.1</v>
      </c>
      <c r="J14" s="464" t="n">
        <v>0</v>
      </c>
      <c r="K14" s="464" t="n">
        <v>0</v>
      </c>
    </row>
    <row r="15" customFormat="false" ht="13.2" hidden="false" customHeight="false" outlineLevel="0" collapsed="false">
      <c r="A15" s="304" t="n">
        <v>1005</v>
      </c>
      <c r="B15" s="304" t="n">
        <v>6330</v>
      </c>
      <c r="C15" s="304" t="n">
        <v>5341</v>
      </c>
      <c r="D15" s="304" t="n">
        <v>5</v>
      </c>
      <c r="E15" s="304" t="n">
        <v>0</v>
      </c>
      <c r="F15" s="19" t="s">
        <v>785</v>
      </c>
      <c r="G15" s="444" t="n">
        <v>0</v>
      </c>
      <c r="H15" s="444" t="n">
        <v>208</v>
      </c>
      <c r="I15" s="444" t="n">
        <v>207.96</v>
      </c>
      <c r="J15" s="464" t="n">
        <v>0</v>
      </c>
      <c r="K15" s="464" t="n">
        <f aca="false">I15/H15%</f>
        <v>99.9807692307692</v>
      </c>
    </row>
    <row r="16" customFormat="false" ht="13.8" hidden="false" customHeight="false" outlineLevel="0" collapsed="false">
      <c r="A16" s="19" t="n">
        <v>1005</v>
      </c>
      <c r="B16" s="19" t="n">
        <v>6399</v>
      </c>
      <c r="C16" s="19" t="n">
        <v>5362</v>
      </c>
      <c r="D16" s="19" t="n">
        <v>5</v>
      </c>
      <c r="E16" s="19" t="n">
        <v>0</v>
      </c>
      <c r="F16" s="19" t="s">
        <v>786</v>
      </c>
      <c r="G16" s="444" t="n">
        <v>50</v>
      </c>
      <c r="H16" s="444" t="n">
        <v>50</v>
      </c>
      <c r="I16" s="444" t="n">
        <v>-56.79</v>
      </c>
      <c r="J16" s="464" t="n">
        <v>0</v>
      </c>
      <c r="K16" s="464" t="n">
        <v>0</v>
      </c>
    </row>
    <row r="17" customFormat="false" ht="13.8" hidden="false" customHeight="false" outlineLevel="0" collapsed="false">
      <c r="A17" s="589" t="s">
        <v>643</v>
      </c>
      <c r="B17" s="589"/>
      <c r="C17" s="589"/>
      <c r="D17" s="589"/>
      <c r="E17" s="589"/>
      <c r="F17" s="589"/>
      <c r="G17" s="539" t="n">
        <f aca="false">SUM(G3:G16)</f>
        <v>5100</v>
      </c>
      <c r="H17" s="539" t="n">
        <f aca="false">SUM(H3:H16)</f>
        <v>4359</v>
      </c>
      <c r="I17" s="539" t="n">
        <f aca="false">SUM(I3:I16)</f>
        <v>3101.01</v>
      </c>
      <c r="J17" s="531" t="n">
        <f aca="false">I17/G17%</f>
        <v>60.8041176470588</v>
      </c>
      <c r="K17" s="531" t="n">
        <f aca="false">I17/H17%</f>
        <v>71.1403991741225</v>
      </c>
      <c r="M17" s="9"/>
    </row>
    <row r="18" customFormat="false" ht="13.2" hidden="false" customHeight="false" outlineLevel="0" collapsed="false">
      <c r="A18" s="591"/>
      <c r="B18" s="592"/>
      <c r="C18" s="592"/>
      <c r="D18" s="592"/>
      <c r="E18" s="592"/>
      <c r="F18" s="592"/>
      <c r="G18" s="550"/>
      <c r="H18" s="550"/>
      <c r="I18" s="550"/>
      <c r="J18" s="560"/>
      <c r="K18" s="560"/>
      <c r="M18" s="9"/>
    </row>
    <row r="19" customFormat="false" ht="13.2" hidden="false" customHeight="false" outlineLevel="0" collapsed="false">
      <c r="A19" s="561" t="s">
        <v>787</v>
      </c>
      <c r="B19" s="409"/>
      <c r="C19" s="409"/>
      <c r="D19" s="409"/>
      <c r="E19" s="409"/>
      <c r="F19" s="620"/>
      <c r="G19" s="620"/>
      <c r="H19" s="620"/>
      <c r="I19" s="620"/>
      <c r="J19" s="9"/>
      <c r="K19" s="9"/>
      <c r="M19" s="9"/>
    </row>
    <row r="20" customFormat="false" ht="26.4" hidden="false" customHeight="true" outlineLevel="0" collapsed="false">
      <c r="A20" s="541" t="s">
        <v>788</v>
      </c>
      <c r="B20" s="541"/>
      <c r="C20" s="541"/>
      <c r="D20" s="541"/>
      <c r="E20" s="541"/>
      <c r="F20" s="541"/>
      <c r="G20" s="541"/>
      <c r="H20" s="541"/>
      <c r="I20" s="541"/>
      <c r="J20" s="541"/>
      <c r="K20" s="541"/>
      <c r="M20" s="9"/>
    </row>
    <row r="21" customFormat="false" ht="5.4" hidden="false" customHeight="true" outlineLevel="0" collapsed="false">
      <c r="A21" s="541"/>
      <c r="B21" s="542"/>
      <c r="C21" s="542"/>
      <c r="D21" s="542"/>
      <c r="E21" s="542"/>
      <c r="F21" s="542"/>
      <c r="G21" s="428"/>
      <c r="H21" s="428"/>
      <c r="I21" s="428"/>
      <c r="J21" s="428"/>
      <c r="K21" s="428"/>
      <c r="M21" s="9"/>
    </row>
    <row r="22" customFormat="false" ht="13.5" hidden="false" customHeight="true" outlineLevel="0" collapsed="false">
      <c r="A22" s="561" t="s">
        <v>789</v>
      </c>
      <c r="B22" s="409"/>
      <c r="C22" s="409"/>
      <c r="D22" s="409"/>
      <c r="E22" s="409"/>
      <c r="F22" s="620"/>
      <c r="G22" s="620"/>
      <c r="H22" s="620"/>
      <c r="I22" s="620"/>
      <c r="J22" s="9"/>
      <c r="K22" s="9"/>
      <c r="M22" s="14"/>
    </row>
    <row r="23" customFormat="false" ht="55.95" hidden="false" customHeight="true" outlineLevel="0" collapsed="false">
      <c r="A23" s="541" t="s">
        <v>790</v>
      </c>
      <c r="B23" s="541"/>
      <c r="C23" s="541"/>
      <c r="D23" s="541"/>
      <c r="E23" s="541"/>
      <c r="F23" s="541"/>
      <c r="G23" s="541"/>
      <c r="H23" s="541"/>
      <c r="I23" s="541"/>
      <c r="J23" s="541"/>
      <c r="K23" s="541"/>
    </row>
    <row r="24" customFormat="false" ht="16.95" hidden="false" customHeight="true" outlineLevel="0" collapsed="false">
      <c r="A24" s="541"/>
      <c r="B24" s="542"/>
      <c r="C24" s="542"/>
      <c r="D24" s="542"/>
      <c r="E24" s="542"/>
      <c r="F24" s="542"/>
      <c r="G24" s="428"/>
      <c r="H24" s="428"/>
      <c r="I24" s="428"/>
      <c r="J24" s="428"/>
      <c r="K24" s="428"/>
    </row>
    <row r="25" customFormat="false" ht="12" hidden="false" customHeight="true" outlineLevel="0" collapsed="false">
      <c r="A25" s="561" t="s">
        <v>791</v>
      </c>
      <c r="B25" s="620"/>
      <c r="C25" s="620"/>
      <c r="D25" s="620"/>
      <c r="E25" s="620"/>
      <c r="F25" s="620"/>
      <c r="G25" s="409"/>
      <c r="H25" s="409"/>
      <c r="I25" s="409"/>
      <c r="J25" s="9"/>
      <c r="K25" s="9"/>
    </row>
    <row r="26" customFormat="false" ht="54.6" hidden="false" customHeight="true" outlineLevel="0" collapsed="false">
      <c r="A26" s="541" t="s">
        <v>792</v>
      </c>
      <c r="B26" s="541"/>
      <c r="C26" s="541"/>
      <c r="D26" s="541"/>
      <c r="E26" s="541"/>
      <c r="F26" s="541"/>
      <c r="G26" s="541"/>
      <c r="H26" s="541"/>
      <c r="I26" s="541"/>
      <c r="J26" s="541"/>
      <c r="K26" s="541"/>
    </row>
    <row r="27" customFormat="false" ht="13.5" hidden="false" customHeight="true" outlineLevel="0" collapsed="false">
      <c r="A27" s="9"/>
      <c r="B27" s="9"/>
      <c r="C27" s="9"/>
      <c r="D27" s="9"/>
      <c r="E27" s="9"/>
      <c r="F27" s="9"/>
      <c r="G27" s="9"/>
      <c r="H27" s="9"/>
      <c r="I27" s="9"/>
      <c r="J27" s="9"/>
      <c r="K27" s="9"/>
    </row>
    <row r="28" customFormat="false" ht="14.4" hidden="false" customHeight="true" outlineLevel="0" collapsed="false">
      <c r="A28" s="541"/>
      <c r="B28" s="541"/>
      <c r="C28" s="541"/>
      <c r="D28" s="541"/>
      <c r="E28" s="541"/>
      <c r="F28" s="541"/>
      <c r="G28" s="541"/>
      <c r="H28" s="541"/>
      <c r="I28" s="541"/>
      <c r="J28" s="541"/>
      <c r="K28" s="541"/>
    </row>
    <row r="29" customFormat="false" ht="13.2" hidden="false" customHeight="false" outlineLevel="0" collapsed="false">
      <c r="A29" s="9"/>
      <c r="B29" s="9"/>
      <c r="C29" s="9"/>
      <c r="D29" s="9"/>
      <c r="E29" s="9"/>
      <c r="F29" s="9"/>
      <c r="G29" s="9"/>
      <c r="H29" s="9"/>
      <c r="I29" s="9"/>
      <c r="J29" s="9"/>
      <c r="K29" s="9"/>
    </row>
    <row r="30" customFormat="false" ht="13.2" hidden="false" customHeight="false" outlineLevel="0" collapsed="false">
      <c r="G30" s="9"/>
      <c r="H30" s="9"/>
      <c r="I30" s="9"/>
    </row>
    <row r="31" customFormat="false" ht="13.2" hidden="false" customHeight="false" outlineLevel="0" collapsed="false">
      <c r="G31" s="9"/>
      <c r="H31" s="9"/>
      <c r="I31" s="9"/>
    </row>
    <row r="32" customFormat="false" ht="13.2" hidden="false" customHeight="false" outlineLevel="0" collapsed="false">
      <c r="G32" s="9"/>
      <c r="H32" s="9"/>
      <c r="I32" s="9"/>
    </row>
  </sheetData>
  <mergeCells count="5">
    <mergeCell ref="A17:F17"/>
    <mergeCell ref="A20:K20"/>
    <mergeCell ref="A23:K23"/>
    <mergeCell ref="A26:K26"/>
    <mergeCell ref="A28:K2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5.66"/>
    <col collapsed="false" customWidth="true" hidden="false" outlineLevel="0" max="3" min="3" style="0" width="6.43"/>
    <col collapsed="false" customWidth="true" hidden="false" outlineLevel="0" max="4" min="4" style="0" width="6.32"/>
    <col collapsed="false" customWidth="true" hidden="false" outlineLevel="0" max="5" min="5" style="0" width="6.1"/>
    <col collapsed="false" customWidth="true" hidden="false" outlineLevel="0" max="6" min="6" style="0" width="35.99"/>
    <col collapsed="false" customWidth="true" hidden="false" outlineLevel="0" max="7" min="7" style="0" width="10.32"/>
    <col collapsed="false" customWidth="true" hidden="false" outlineLevel="0" max="8" min="8" style="0" width="9.99"/>
    <col collapsed="false" customWidth="true" hidden="false" outlineLevel="0" max="9" min="9" style="0" width="16.55"/>
    <col collapsed="false" customWidth="true" hidden="false" outlineLevel="0" max="10" min="10" style="0" width="9.43"/>
  </cols>
  <sheetData>
    <row r="1" customFormat="false" ht="9" hidden="false" customHeight="true" outlineLevel="0" collapsed="false">
      <c r="A1" s="575"/>
      <c r="B1" s="542"/>
      <c r="C1" s="542"/>
      <c r="D1" s="542"/>
      <c r="E1" s="542"/>
      <c r="F1" s="542"/>
      <c r="G1" s="542"/>
      <c r="H1" s="542"/>
      <c r="I1" s="542"/>
      <c r="J1" s="9"/>
      <c r="K1" s="9"/>
    </row>
    <row r="2" customFormat="false" ht="13.2" hidden="false" customHeight="false" outlineLevel="0" collapsed="false">
      <c r="A2" s="4" t="s">
        <v>793</v>
      </c>
      <c r="B2" s="9"/>
      <c r="C2" s="9"/>
      <c r="D2" s="9"/>
      <c r="E2" s="9"/>
      <c r="F2" s="9"/>
      <c r="G2" s="9"/>
      <c r="H2" s="9"/>
      <c r="I2" s="9"/>
      <c r="J2" s="9"/>
      <c r="K2" s="9"/>
    </row>
    <row r="3" customFormat="false" ht="10.2" hidden="false" customHeight="true" outlineLevel="0" collapsed="false">
      <c r="A3" s="4"/>
      <c r="B3" s="9"/>
      <c r="C3" s="9"/>
      <c r="D3" s="9"/>
      <c r="E3" s="9"/>
      <c r="F3" s="9"/>
      <c r="G3" s="9"/>
      <c r="H3" s="9"/>
      <c r="I3" s="9"/>
      <c r="J3" s="9"/>
      <c r="K3" s="9"/>
    </row>
    <row r="4" customFormat="false" ht="18" hidden="false" customHeight="true" outlineLevel="0" collapsed="false">
      <c r="A4" s="552" t="s">
        <v>644</v>
      </c>
      <c r="B4" s="553" t="s">
        <v>452</v>
      </c>
      <c r="C4" s="621" t="s">
        <v>645</v>
      </c>
      <c r="D4" s="622" t="s">
        <v>646</v>
      </c>
      <c r="E4" s="553" t="s">
        <v>647</v>
      </c>
      <c r="F4" s="553" t="s">
        <v>648</v>
      </c>
      <c r="G4" s="357" t="s">
        <v>376</v>
      </c>
      <c r="H4" s="357" t="s">
        <v>377</v>
      </c>
      <c r="I4" s="357" t="s">
        <v>378</v>
      </c>
      <c r="J4" s="357" t="s">
        <v>95</v>
      </c>
      <c r="K4" s="357" t="s">
        <v>96</v>
      </c>
    </row>
    <row r="5" s="2" customFormat="true" ht="14.4" hidden="false" customHeight="true" outlineLevel="0" collapsed="false">
      <c r="A5" s="431" t="n">
        <v>450</v>
      </c>
      <c r="B5" s="431" t="n">
        <v>3111</v>
      </c>
      <c r="C5" s="431" t="n">
        <v>5133</v>
      </c>
      <c r="D5" s="405" t="n">
        <v>50</v>
      </c>
      <c r="E5" s="405" t="n">
        <v>127</v>
      </c>
      <c r="F5" s="19" t="s">
        <v>717</v>
      </c>
      <c r="G5" s="406" t="n">
        <v>0</v>
      </c>
      <c r="H5" s="406" t="n">
        <v>72.8</v>
      </c>
      <c r="I5" s="406" t="n">
        <v>71.04</v>
      </c>
      <c r="J5" s="406" t="n">
        <v>0</v>
      </c>
      <c r="K5" s="406" t="n">
        <f aca="false">I5/H5%</f>
        <v>97.5824175824176</v>
      </c>
    </row>
    <row r="6" s="2" customFormat="true" ht="12.75" hidden="true" customHeight="true" outlineLevel="0" collapsed="false">
      <c r="A6" s="24" t="n">
        <v>450</v>
      </c>
      <c r="B6" s="24" t="n">
        <v>3111</v>
      </c>
      <c r="C6" s="24" t="n">
        <v>5137</v>
      </c>
      <c r="D6" s="405" t="n">
        <v>50</v>
      </c>
      <c r="E6" s="405" t="n">
        <v>127</v>
      </c>
      <c r="F6" s="19" t="s">
        <v>649</v>
      </c>
      <c r="G6" s="406" t="n">
        <v>0</v>
      </c>
      <c r="H6" s="406"/>
      <c r="I6" s="406"/>
      <c r="J6" s="406" t="n">
        <v>0</v>
      </c>
      <c r="K6" s="406" t="e">
        <f aca="false">I6/H6%</f>
        <v>#DIV/0!</v>
      </c>
    </row>
    <row r="7" s="2" customFormat="true" ht="12.75" hidden="false" customHeight="true" outlineLevel="0" collapsed="false">
      <c r="A7" s="24" t="n">
        <v>450</v>
      </c>
      <c r="B7" s="24" t="n">
        <v>3111</v>
      </c>
      <c r="C7" s="24" t="n">
        <v>5139</v>
      </c>
      <c r="D7" s="405" t="n">
        <v>50</v>
      </c>
      <c r="E7" s="405" t="n">
        <v>127</v>
      </c>
      <c r="F7" s="405" t="s">
        <v>650</v>
      </c>
      <c r="G7" s="406" t="n">
        <v>0</v>
      </c>
      <c r="H7" s="406" t="n">
        <v>58.2</v>
      </c>
      <c r="I7" s="406" t="n">
        <v>58.16</v>
      </c>
      <c r="J7" s="406" t="n">
        <v>0</v>
      </c>
      <c r="K7" s="406" t="n">
        <f aca="false">I7/H7%</f>
        <v>99.9312714776632</v>
      </c>
    </row>
    <row r="8" s="2" customFormat="true" ht="12.75" hidden="false" customHeight="true" outlineLevel="0" collapsed="false">
      <c r="A8" s="24" t="n">
        <v>450</v>
      </c>
      <c r="B8" s="24" t="n">
        <v>3113</v>
      </c>
      <c r="C8" s="24" t="n">
        <v>5133</v>
      </c>
      <c r="D8" s="405" t="n">
        <v>50</v>
      </c>
      <c r="E8" s="405" t="n">
        <v>127</v>
      </c>
      <c r="F8" s="19" t="s">
        <v>717</v>
      </c>
      <c r="G8" s="406" t="n">
        <v>0</v>
      </c>
      <c r="H8" s="406" t="n">
        <v>142.8</v>
      </c>
      <c r="I8" s="406" t="n">
        <v>127.9</v>
      </c>
      <c r="J8" s="406" t="n">
        <v>0</v>
      </c>
      <c r="K8" s="406" t="n">
        <f aca="false">I8/H8%</f>
        <v>89.5658263305322</v>
      </c>
    </row>
    <row r="9" s="2" customFormat="true" ht="12.75" hidden="true" customHeight="true" outlineLevel="0" collapsed="false">
      <c r="A9" s="24" t="n">
        <v>450</v>
      </c>
      <c r="B9" s="24" t="n">
        <v>3113</v>
      </c>
      <c r="C9" s="24" t="n">
        <v>5137</v>
      </c>
      <c r="D9" s="405" t="n">
        <v>50</v>
      </c>
      <c r="E9" s="405" t="n">
        <v>127</v>
      </c>
      <c r="F9" s="19" t="s">
        <v>649</v>
      </c>
      <c r="G9" s="406" t="n">
        <v>0</v>
      </c>
      <c r="H9" s="406"/>
      <c r="I9" s="406"/>
      <c r="J9" s="406" t="n">
        <v>0</v>
      </c>
      <c r="K9" s="406" t="e">
        <f aca="false">I9/H9%</f>
        <v>#DIV/0!</v>
      </c>
    </row>
    <row r="10" customFormat="false" ht="13.2" hidden="false" customHeight="false" outlineLevel="0" collapsed="false">
      <c r="A10" s="24" t="n">
        <v>450</v>
      </c>
      <c r="B10" s="19" t="n">
        <v>3113</v>
      </c>
      <c r="C10" s="19" t="n">
        <v>5139</v>
      </c>
      <c r="D10" s="19" t="n">
        <v>50</v>
      </c>
      <c r="E10" s="405" t="n">
        <v>127</v>
      </c>
      <c r="F10" s="405" t="s">
        <v>650</v>
      </c>
      <c r="G10" s="444" t="n">
        <v>0</v>
      </c>
      <c r="H10" s="444" t="n">
        <v>35.1</v>
      </c>
      <c r="I10" s="444" t="n">
        <v>35</v>
      </c>
      <c r="J10" s="444" t="n">
        <v>0</v>
      </c>
      <c r="K10" s="406" t="n">
        <f aca="false">I10/H10%</f>
        <v>99.7150997150997</v>
      </c>
    </row>
    <row r="11" customFormat="false" ht="13.2" hidden="false" customHeight="false" outlineLevel="0" collapsed="false">
      <c r="A11" s="24" t="n">
        <v>453</v>
      </c>
      <c r="B11" s="19" t="n">
        <v>3113</v>
      </c>
      <c r="C11" s="19" t="n">
        <v>5336</v>
      </c>
      <c r="D11" s="19" t="n">
        <v>457</v>
      </c>
      <c r="E11" s="405" t="n">
        <v>127</v>
      </c>
      <c r="F11" s="19" t="s">
        <v>794</v>
      </c>
      <c r="G11" s="444" t="n">
        <v>0</v>
      </c>
      <c r="H11" s="444" t="n">
        <v>8</v>
      </c>
      <c r="I11" s="444" t="n">
        <v>7.98</v>
      </c>
      <c r="J11" s="406" t="n">
        <v>0</v>
      </c>
      <c r="K11" s="406" t="n">
        <f aca="false">I11/H11%</f>
        <v>99.75</v>
      </c>
    </row>
    <row r="12" customFormat="false" ht="13.2" hidden="false" customHeight="false" outlineLevel="0" collapsed="false">
      <c r="A12" s="431" t="n">
        <v>454</v>
      </c>
      <c r="B12" s="405" t="n">
        <v>3113</v>
      </c>
      <c r="C12" s="405" t="n">
        <v>5336</v>
      </c>
      <c r="D12" s="19" t="n">
        <v>489</v>
      </c>
      <c r="E12" s="405" t="n">
        <v>127</v>
      </c>
      <c r="F12" s="19" t="s">
        <v>794</v>
      </c>
      <c r="G12" s="444" t="n">
        <v>0</v>
      </c>
      <c r="H12" s="444" t="n">
        <v>18.3</v>
      </c>
      <c r="I12" s="444" t="n">
        <v>18.25</v>
      </c>
      <c r="J12" s="406" t="n">
        <v>0</v>
      </c>
      <c r="K12" s="406" t="n">
        <f aca="false">I12/H12%</f>
        <v>99.7267759562842</v>
      </c>
    </row>
    <row r="13" customFormat="false" ht="13.2" hidden="true" customHeight="false" outlineLevel="0" collapsed="false">
      <c r="A13" s="431" t="n">
        <v>450</v>
      </c>
      <c r="B13" s="405" t="n">
        <v>3119</v>
      </c>
      <c r="C13" s="405" t="n">
        <v>5169</v>
      </c>
      <c r="D13" s="19" t="n">
        <v>50</v>
      </c>
      <c r="E13" s="405" t="n">
        <v>127</v>
      </c>
      <c r="F13" s="19" t="s">
        <v>653</v>
      </c>
      <c r="G13" s="444" t="n">
        <v>0</v>
      </c>
      <c r="H13" s="444"/>
      <c r="I13" s="444"/>
      <c r="J13" s="406" t="n">
        <v>0</v>
      </c>
      <c r="K13" s="406" t="e">
        <f aca="false">I13/H13%</f>
        <v>#DIV/0!</v>
      </c>
    </row>
    <row r="14" customFormat="false" ht="13.2" hidden="true" customHeight="false" outlineLevel="0" collapsed="false">
      <c r="A14" s="19" t="n">
        <v>555</v>
      </c>
      <c r="B14" s="19" t="n">
        <v>4329</v>
      </c>
      <c r="C14" s="19" t="n">
        <v>5169</v>
      </c>
      <c r="D14" s="19" t="n">
        <v>55</v>
      </c>
      <c r="E14" s="405" t="n">
        <v>127</v>
      </c>
      <c r="F14" s="19" t="s">
        <v>653</v>
      </c>
      <c r="G14" s="444" t="n">
        <v>0</v>
      </c>
      <c r="H14" s="444"/>
      <c r="I14" s="444"/>
      <c r="J14" s="406" t="n">
        <v>0</v>
      </c>
      <c r="K14" s="406" t="e">
        <f aca="false">I14/H14%</f>
        <v>#DIV/0!</v>
      </c>
    </row>
    <row r="15" customFormat="false" ht="13.2" hidden="false" customHeight="false" outlineLevel="0" collapsed="false">
      <c r="A15" s="19" t="n">
        <v>705</v>
      </c>
      <c r="B15" s="19" t="n">
        <v>5213</v>
      </c>
      <c r="C15" s="19" t="n">
        <v>5901</v>
      </c>
      <c r="D15" s="19" t="n">
        <v>5</v>
      </c>
      <c r="E15" s="405" t="n">
        <v>127</v>
      </c>
      <c r="F15" s="19" t="s">
        <v>638</v>
      </c>
      <c r="G15" s="444" t="n">
        <v>0</v>
      </c>
      <c r="H15" s="444" t="n">
        <v>3842</v>
      </c>
      <c r="I15" s="444" t="n">
        <v>0</v>
      </c>
      <c r="J15" s="406" t="n">
        <v>0</v>
      </c>
      <c r="K15" s="406" t="n">
        <f aca="false">I15/H15%</f>
        <v>0</v>
      </c>
    </row>
    <row r="16" customFormat="false" ht="13.2" hidden="false" customHeight="false" outlineLevel="0" collapsed="false">
      <c r="A16" s="19" t="n">
        <v>710</v>
      </c>
      <c r="B16" s="19" t="n">
        <v>5213</v>
      </c>
      <c r="C16" s="19" t="n">
        <v>5169</v>
      </c>
      <c r="D16" s="19" t="n">
        <v>10</v>
      </c>
      <c r="E16" s="405" t="n">
        <v>127</v>
      </c>
      <c r="F16" s="19" t="s">
        <v>653</v>
      </c>
      <c r="G16" s="444" t="n">
        <v>0</v>
      </c>
      <c r="H16" s="444" t="n">
        <v>365</v>
      </c>
      <c r="I16" s="444" t="n">
        <v>362.97</v>
      </c>
      <c r="J16" s="444" t="n">
        <v>0</v>
      </c>
      <c r="K16" s="406" t="n">
        <f aca="false">I16/H16%</f>
        <v>99.4438356164384</v>
      </c>
    </row>
    <row r="17" customFormat="false" ht="13.2" hidden="true" customHeight="false" outlineLevel="0" collapsed="false">
      <c r="A17" s="19" t="n">
        <v>718</v>
      </c>
      <c r="B17" s="19" t="n">
        <v>5213</v>
      </c>
      <c r="C17" s="19" t="n">
        <v>5137</v>
      </c>
      <c r="D17" s="19" t="n">
        <v>18</v>
      </c>
      <c r="E17" s="405" t="n">
        <v>127</v>
      </c>
      <c r="F17" s="19" t="s">
        <v>649</v>
      </c>
      <c r="G17" s="444" t="n">
        <v>0</v>
      </c>
      <c r="H17" s="444"/>
      <c r="I17" s="444"/>
      <c r="J17" s="406" t="n">
        <v>0</v>
      </c>
      <c r="K17" s="406" t="e">
        <f aca="false">I17/H17%</f>
        <v>#DIV/0!</v>
      </c>
    </row>
    <row r="18" customFormat="false" ht="13.2" hidden="true" customHeight="false" outlineLevel="0" collapsed="false">
      <c r="A18" s="19" t="n">
        <v>718</v>
      </c>
      <c r="B18" s="19" t="n">
        <v>5213</v>
      </c>
      <c r="C18" s="19" t="n">
        <v>5139</v>
      </c>
      <c r="D18" s="19" t="n">
        <v>18</v>
      </c>
      <c r="E18" s="405" t="n">
        <v>127</v>
      </c>
      <c r="F18" s="405" t="s">
        <v>650</v>
      </c>
      <c r="G18" s="444" t="n">
        <v>0</v>
      </c>
      <c r="H18" s="444"/>
      <c r="I18" s="444"/>
      <c r="J18" s="406" t="n">
        <v>0</v>
      </c>
      <c r="K18" s="406" t="e">
        <f aca="false">I18/H18%</f>
        <v>#DIV/0!</v>
      </c>
    </row>
    <row r="19" customFormat="false" ht="13.2" hidden="true" customHeight="false" outlineLevel="0" collapsed="false">
      <c r="A19" s="19" t="n">
        <v>718</v>
      </c>
      <c r="B19" s="19" t="n">
        <v>5213</v>
      </c>
      <c r="C19" s="19" t="n">
        <v>5169</v>
      </c>
      <c r="D19" s="19" t="n">
        <v>18</v>
      </c>
      <c r="E19" s="405" t="n">
        <v>127</v>
      </c>
      <c r="F19" s="19" t="s">
        <v>653</v>
      </c>
      <c r="G19" s="444" t="n">
        <v>0</v>
      </c>
      <c r="H19" s="444"/>
      <c r="I19" s="444"/>
      <c r="J19" s="406" t="n">
        <v>0</v>
      </c>
      <c r="K19" s="406" t="e">
        <f aca="false">I19/H19%</f>
        <v>#DIV/0!</v>
      </c>
    </row>
    <row r="20" customFormat="false" ht="13.2" hidden="true" customHeight="false" outlineLevel="0" collapsed="false">
      <c r="A20" s="19" t="n">
        <v>718</v>
      </c>
      <c r="B20" s="19" t="n">
        <v>5213</v>
      </c>
      <c r="C20" s="19" t="n">
        <v>5171</v>
      </c>
      <c r="D20" s="19" t="n">
        <v>18</v>
      </c>
      <c r="E20" s="405" t="n">
        <v>127</v>
      </c>
      <c r="F20" s="19" t="s">
        <v>725</v>
      </c>
      <c r="G20" s="444" t="n">
        <v>0</v>
      </c>
      <c r="H20" s="444"/>
      <c r="I20" s="444"/>
      <c r="J20" s="406" t="n">
        <v>0</v>
      </c>
      <c r="K20" s="406" t="e">
        <f aca="false">I20/H20%</f>
        <v>#DIV/0!</v>
      </c>
    </row>
    <row r="21" customFormat="false" ht="13.2" hidden="false" customHeight="false" outlineLevel="0" collapsed="false">
      <c r="A21" s="19" t="n">
        <v>725</v>
      </c>
      <c r="B21" s="19" t="n">
        <v>5213</v>
      </c>
      <c r="C21" s="19" t="n">
        <v>5133</v>
      </c>
      <c r="D21" s="19" t="n">
        <v>25</v>
      </c>
      <c r="E21" s="19" t="n">
        <v>127</v>
      </c>
      <c r="F21" s="19" t="s">
        <v>717</v>
      </c>
      <c r="G21" s="444" t="n">
        <v>0</v>
      </c>
      <c r="H21" s="444" t="n">
        <v>1325</v>
      </c>
      <c r="I21" s="444" t="n">
        <v>1263.3</v>
      </c>
      <c r="J21" s="406" t="n">
        <v>0</v>
      </c>
      <c r="K21" s="406" t="n">
        <f aca="false">I21/H21%</f>
        <v>95.3433962264151</v>
      </c>
    </row>
    <row r="22" customFormat="false" ht="13.2" hidden="true" customHeight="false" outlineLevel="0" collapsed="false">
      <c r="A22" s="19" t="n">
        <v>725</v>
      </c>
      <c r="B22" s="19" t="n">
        <v>5213</v>
      </c>
      <c r="C22" s="19" t="n">
        <v>5137</v>
      </c>
      <c r="D22" s="19" t="n">
        <v>25</v>
      </c>
      <c r="E22" s="19" t="n">
        <v>127</v>
      </c>
      <c r="F22" s="19" t="s">
        <v>649</v>
      </c>
      <c r="G22" s="444" t="n">
        <v>0</v>
      </c>
      <c r="H22" s="444"/>
      <c r="I22" s="444"/>
      <c r="J22" s="406" t="n">
        <v>0</v>
      </c>
      <c r="K22" s="406" t="e">
        <f aca="false">I22/H22%</f>
        <v>#DIV/0!</v>
      </c>
    </row>
    <row r="23" customFormat="false" ht="13.2" hidden="true" customHeight="false" outlineLevel="0" collapsed="false">
      <c r="A23" s="19" t="n">
        <v>725</v>
      </c>
      <c r="B23" s="19" t="n">
        <v>5213</v>
      </c>
      <c r="C23" s="19" t="n">
        <v>5139</v>
      </c>
      <c r="D23" s="19" t="n">
        <v>25</v>
      </c>
      <c r="E23" s="19" t="n">
        <v>127</v>
      </c>
      <c r="F23" s="405" t="s">
        <v>650</v>
      </c>
      <c r="G23" s="444" t="n">
        <v>0</v>
      </c>
      <c r="H23" s="444"/>
      <c r="I23" s="444"/>
      <c r="J23" s="406" t="n">
        <v>0</v>
      </c>
      <c r="K23" s="406" t="e">
        <f aca="false">I23/H23%</f>
        <v>#DIV/0!</v>
      </c>
    </row>
    <row r="24" customFormat="false" ht="13.2" hidden="false" customHeight="false" outlineLevel="0" collapsed="false">
      <c r="A24" s="19" t="n">
        <v>725</v>
      </c>
      <c r="B24" s="19" t="n">
        <v>5213</v>
      </c>
      <c r="C24" s="19" t="n">
        <v>5169</v>
      </c>
      <c r="D24" s="19" t="n">
        <v>25</v>
      </c>
      <c r="E24" s="19" t="n">
        <v>127</v>
      </c>
      <c r="F24" s="19" t="s">
        <v>653</v>
      </c>
      <c r="G24" s="444" t="n">
        <v>0</v>
      </c>
      <c r="H24" s="444" t="n">
        <v>296</v>
      </c>
      <c r="I24" s="444" t="n">
        <v>257.41</v>
      </c>
      <c r="J24" s="406" t="n">
        <v>0</v>
      </c>
      <c r="K24" s="406" t="n">
        <f aca="false">I24/H24%</f>
        <v>86.9628378378379</v>
      </c>
    </row>
    <row r="25" customFormat="false" ht="13.2" hidden="true" customHeight="false" outlineLevel="0" collapsed="false">
      <c r="A25" s="19" t="n">
        <v>733</v>
      </c>
      <c r="B25" s="19" t="n">
        <v>5213</v>
      </c>
      <c r="C25" s="19" t="n">
        <v>5139</v>
      </c>
      <c r="D25" s="19" t="n">
        <v>33</v>
      </c>
      <c r="E25" s="19" t="n">
        <v>127</v>
      </c>
      <c r="F25" s="405" t="s">
        <v>650</v>
      </c>
      <c r="G25" s="444" t="n">
        <v>0</v>
      </c>
      <c r="H25" s="444"/>
      <c r="I25" s="444"/>
      <c r="J25" s="406" t="n">
        <v>0</v>
      </c>
      <c r="K25" s="406" t="e">
        <f aca="false">I25/H25%</f>
        <v>#DIV/0!</v>
      </c>
    </row>
    <row r="26" customFormat="false" ht="13.2" hidden="true" customHeight="false" outlineLevel="0" collapsed="false">
      <c r="A26" s="19" t="n">
        <v>735</v>
      </c>
      <c r="B26" s="19" t="n">
        <v>5213</v>
      </c>
      <c r="C26" s="19" t="n">
        <v>5139</v>
      </c>
      <c r="D26" s="19" t="n">
        <v>35</v>
      </c>
      <c r="E26" s="19" t="n">
        <v>127</v>
      </c>
      <c r="F26" s="405" t="s">
        <v>650</v>
      </c>
      <c r="G26" s="444" t="n">
        <v>0</v>
      </c>
      <c r="H26" s="444"/>
      <c r="I26" s="444"/>
      <c r="J26" s="444" t="n">
        <v>0</v>
      </c>
      <c r="K26" s="406" t="e">
        <f aca="false">I26/H26%</f>
        <v>#DIV/0!</v>
      </c>
    </row>
    <row r="27" customFormat="false" ht="13.2" hidden="true" customHeight="false" outlineLevel="0" collapsed="false">
      <c r="A27" s="19" t="n">
        <v>737</v>
      </c>
      <c r="B27" s="19" t="n">
        <v>5213</v>
      </c>
      <c r="C27" s="19" t="n">
        <v>5139</v>
      </c>
      <c r="D27" s="19" t="n">
        <v>37</v>
      </c>
      <c r="E27" s="19" t="n">
        <v>127</v>
      </c>
      <c r="F27" s="405" t="s">
        <v>650</v>
      </c>
      <c r="G27" s="444" t="n">
        <v>0</v>
      </c>
      <c r="H27" s="444"/>
      <c r="I27" s="444"/>
      <c r="J27" s="406" t="n">
        <v>0</v>
      </c>
      <c r="K27" s="406" t="e">
        <f aca="false">I27/H27%</f>
        <v>#DIV/0!</v>
      </c>
    </row>
    <row r="28" customFormat="false" ht="13.2" hidden="true" customHeight="false" outlineLevel="0" collapsed="false">
      <c r="A28" s="19" t="n">
        <v>739</v>
      </c>
      <c r="B28" s="19" t="n">
        <v>5213</v>
      </c>
      <c r="C28" s="19" t="n">
        <v>5139</v>
      </c>
      <c r="D28" s="19" t="n">
        <v>39</v>
      </c>
      <c r="E28" s="19" t="n">
        <v>127</v>
      </c>
      <c r="F28" s="405" t="s">
        <v>650</v>
      </c>
      <c r="G28" s="444" t="n">
        <v>0</v>
      </c>
      <c r="H28" s="444"/>
      <c r="I28" s="444"/>
      <c r="J28" s="406" t="n">
        <v>0</v>
      </c>
      <c r="K28" s="406" t="e">
        <f aca="false">I28/H28%</f>
        <v>#DIV/0!</v>
      </c>
    </row>
    <row r="29" customFormat="false" ht="13.2" hidden="true" customHeight="false" outlineLevel="0" collapsed="false">
      <c r="A29" s="19" t="n">
        <v>742</v>
      </c>
      <c r="B29" s="19" t="n">
        <v>5213</v>
      </c>
      <c r="C29" s="19" t="n">
        <v>5011</v>
      </c>
      <c r="D29" s="19" t="n">
        <v>42</v>
      </c>
      <c r="E29" s="19" t="n">
        <v>127</v>
      </c>
      <c r="F29" s="19" t="s">
        <v>687</v>
      </c>
      <c r="G29" s="444" t="n">
        <v>0</v>
      </c>
      <c r="H29" s="444"/>
      <c r="I29" s="444"/>
      <c r="J29" s="406" t="n">
        <v>0</v>
      </c>
      <c r="K29" s="406" t="e">
        <f aca="false">I29/H29%</f>
        <v>#DIV/0!</v>
      </c>
    </row>
    <row r="30" customFormat="false" ht="13.2" hidden="true" customHeight="false" outlineLevel="0" collapsed="false">
      <c r="A30" s="19" t="n">
        <v>742</v>
      </c>
      <c r="B30" s="19" t="n">
        <v>5213</v>
      </c>
      <c r="C30" s="19" t="n">
        <v>5031</v>
      </c>
      <c r="D30" s="19" t="n">
        <v>42</v>
      </c>
      <c r="E30" s="19" t="n">
        <v>127</v>
      </c>
      <c r="F30" s="19" t="s">
        <v>703</v>
      </c>
      <c r="G30" s="444" t="n">
        <v>0</v>
      </c>
      <c r="H30" s="444"/>
      <c r="I30" s="444"/>
      <c r="J30" s="406" t="n">
        <v>0</v>
      </c>
      <c r="K30" s="406" t="e">
        <f aca="false">I30/H30%</f>
        <v>#DIV/0!</v>
      </c>
    </row>
    <row r="31" customFormat="false" ht="13.2" hidden="true" customHeight="false" outlineLevel="0" collapsed="false">
      <c r="A31" s="19" t="n">
        <v>742</v>
      </c>
      <c r="B31" s="19" t="n">
        <v>5213</v>
      </c>
      <c r="C31" s="19" t="n">
        <v>5032</v>
      </c>
      <c r="D31" s="19" t="n">
        <v>42</v>
      </c>
      <c r="E31" s="19" t="n">
        <v>127</v>
      </c>
      <c r="F31" s="19" t="s">
        <v>704</v>
      </c>
      <c r="G31" s="438" t="n">
        <v>0</v>
      </c>
      <c r="H31" s="438"/>
      <c r="I31" s="438"/>
      <c r="J31" s="406" t="n">
        <v>0</v>
      </c>
      <c r="K31" s="406" t="e">
        <f aca="false">I31/H31%</f>
        <v>#DIV/0!</v>
      </c>
    </row>
    <row r="32" customFormat="false" ht="13.2" hidden="true" customHeight="false" outlineLevel="0" collapsed="false">
      <c r="A32" s="437" t="n">
        <v>743</v>
      </c>
      <c r="B32" s="437" t="n">
        <v>5213</v>
      </c>
      <c r="C32" s="437" t="n">
        <v>5132</v>
      </c>
      <c r="D32" s="437" t="n">
        <v>43</v>
      </c>
      <c r="E32" s="19" t="n">
        <v>127</v>
      </c>
      <c r="F32" s="19" t="s">
        <v>716</v>
      </c>
      <c r="G32" s="438" t="n">
        <v>0</v>
      </c>
      <c r="H32" s="438"/>
      <c r="I32" s="438"/>
      <c r="J32" s="444" t="n">
        <v>0</v>
      </c>
      <c r="K32" s="406" t="e">
        <f aca="false">I32/H32%</f>
        <v>#DIV/0!</v>
      </c>
    </row>
    <row r="33" customFormat="false" ht="13.2" hidden="true" customHeight="false" outlineLevel="0" collapsed="false">
      <c r="A33" s="437" t="n">
        <v>743</v>
      </c>
      <c r="B33" s="437" t="n">
        <v>5213</v>
      </c>
      <c r="C33" s="437" t="n">
        <v>5137</v>
      </c>
      <c r="D33" s="437" t="n">
        <v>43</v>
      </c>
      <c r="E33" s="19" t="n">
        <v>127</v>
      </c>
      <c r="F33" s="19" t="s">
        <v>649</v>
      </c>
      <c r="G33" s="438" t="n">
        <v>0</v>
      </c>
      <c r="H33" s="438"/>
      <c r="I33" s="438"/>
      <c r="J33" s="444" t="n">
        <v>0</v>
      </c>
      <c r="K33" s="406" t="e">
        <f aca="false">I33/H33%</f>
        <v>#DIV/0!</v>
      </c>
    </row>
    <row r="34" customFormat="false" ht="13.2" hidden="true" customHeight="false" outlineLevel="0" collapsed="false">
      <c r="A34" s="437" t="n">
        <v>743</v>
      </c>
      <c r="B34" s="437" t="n">
        <v>5213</v>
      </c>
      <c r="C34" s="437" t="n">
        <v>5139</v>
      </c>
      <c r="D34" s="437" t="n">
        <v>43</v>
      </c>
      <c r="E34" s="19" t="n">
        <v>127</v>
      </c>
      <c r="F34" s="405" t="s">
        <v>650</v>
      </c>
      <c r="G34" s="438" t="n">
        <v>0</v>
      </c>
      <c r="H34" s="438"/>
      <c r="I34" s="438"/>
      <c r="J34" s="444" t="n">
        <v>0</v>
      </c>
      <c r="K34" s="406" t="e">
        <f aca="false">I34/H34%</f>
        <v>#DIV/0!</v>
      </c>
    </row>
    <row r="35" customFormat="false" ht="13.2" hidden="true" customHeight="false" outlineLevel="0" collapsed="false">
      <c r="A35" s="437" t="n">
        <v>743</v>
      </c>
      <c r="B35" s="437" t="n">
        <v>5213</v>
      </c>
      <c r="C35" s="437" t="n">
        <v>5152</v>
      </c>
      <c r="D35" s="437" t="n">
        <v>43</v>
      </c>
      <c r="E35" s="19" t="n">
        <v>127</v>
      </c>
      <c r="F35" s="437" t="s">
        <v>720</v>
      </c>
      <c r="G35" s="438" t="n">
        <v>0</v>
      </c>
      <c r="H35" s="438"/>
      <c r="I35" s="438"/>
      <c r="J35" s="444" t="n">
        <v>0</v>
      </c>
      <c r="K35" s="406" t="e">
        <f aca="false">I35/H35%</f>
        <v>#DIV/0!</v>
      </c>
    </row>
    <row r="36" customFormat="false" ht="13.2" hidden="true" customHeight="false" outlineLevel="0" collapsed="false">
      <c r="A36" s="19" t="n">
        <v>743</v>
      </c>
      <c r="B36" s="19" t="n">
        <v>5213</v>
      </c>
      <c r="C36" s="19" t="n">
        <v>5154</v>
      </c>
      <c r="D36" s="19" t="n">
        <v>43</v>
      </c>
      <c r="E36" s="19" t="n">
        <v>127</v>
      </c>
      <c r="F36" s="19" t="s">
        <v>721</v>
      </c>
      <c r="G36" s="444" t="n">
        <v>0</v>
      </c>
      <c r="H36" s="444"/>
      <c r="I36" s="444"/>
      <c r="J36" s="444" t="n">
        <v>0</v>
      </c>
      <c r="K36" s="444" t="e">
        <f aca="false">I36/H36%</f>
        <v>#DIV/0!</v>
      </c>
    </row>
    <row r="37" customFormat="false" ht="13.2" hidden="true" customHeight="false" outlineLevel="0" collapsed="false">
      <c r="A37" s="19" t="n">
        <v>743</v>
      </c>
      <c r="B37" s="19" t="n">
        <v>5213</v>
      </c>
      <c r="C37" s="19" t="n">
        <v>5156</v>
      </c>
      <c r="D37" s="19" t="n">
        <v>43</v>
      </c>
      <c r="E37" s="19" t="n">
        <v>127</v>
      </c>
      <c r="F37" s="19" t="s">
        <v>722</v>
      </c>
      <c r="G37" s="444" t="n">
        <v>0</v>
      </c>
      <c r="H37" s="444"/>
      <c r="I37" s="444"/>
      <c r="J37" s="444" t="n">
        <v>0</v>
      </c>
      <c r="K37" s="444" t="e">
        <f aca="false">I37/H37%</f>
        <v>#DIV/0!</v>
      </c>
    </row>
    <row r="38" customFormat="false" ht="13.2" hidden="true" customHeight="false" outlineLevel="0" collapsed="false">
      <c r="A38" s="437" t="n">
        <v>743</v>
      </c>
      <c r="B38" s="437" t="n">
        <v>5213</v>
      </c>
      <c r="C38" s="437" t="n">
        <v>5494</v>
      </c>
      <c r="D38" s="437" t="n">
        <v>43</v>
      </c>
      <c r="E38" s="437" t="n">
        <v>127</v>
      </c>
      <c r="F38" s="19" t="s">
        <v>795</v>
      </c>
      <c r="G38" s="438" t="n">
        <v>0</v>
      </c>
      <c r="H38" s="438"/>
      <c r="I38" s="438"/>
      <c r="J38" s="444" t="n">
        <v>0</v>
      </c>
      <c r="K38" s="444" t="e">
        <f aca="false">I38/H38%</f>
        <v>#DIV/0!</v>
      </c>
    </row>
    <row r="39" customFormat="false" ht="13.2" hidden="true" customHeight="false" outlineLevel="0" collapsed="false">
      <c r="A39" s="437" t="n">
        <v>750</v>
      </c>
      <c r="B39" s="437" t="n">
        <v>5213</v>
      </c>
      <c r="C39" s="437" t="n">
        <v>5139</v>
      </c>
      <c r="D39" s="437" t="n">
        <v>50</v>
      </c>
      <c r="E39" s="437" t="n">
        <v>127</v>
      </c>
      <c r="F39" s="19" t="s">
        <v>650</v>
      </c>
      <c r="G39" s="438" t="n">
        <v>0</v>
      </c>
      <c r="H39" s="438"/>
      <c r="I39" s="438"/>
      <c r="J39" s="444" t="n">
        <v>0</v>
      </c>
      <c r="K39" s="444" t="e">
        <f aca="false">I39/H39%</f>
        <v>#DIV/0!</v>
      </c>
    </row>
    <row r="40" customFormat="false" ht="13.2" hidden="true" customHeight="false" outlineLevel="0" collapsed="false">
      <c r="A40" s="437" t="n">
        <v>751</v>
      </c>
      <c r="B40" s="437" t="n">
        <v>5213</v>
      </c>
      <c r="C40" s="437" t="n">
        <v>5336</v>
      </c>
      <c r="D40" s="437" t="n">
        <v>51</v>
      </c>
      <c r="E40" s="437" t="n">
        <v>127</v>
      </c>
      <c r="F40" s="437" t="s">
        <v>796</v>
      </c>
      <c r="G40" s="438" t="n">
        <v>0</v>
      </c>
      <c r="H40" s="438"/>
      <c r="I40" s="438"/>
      <c r="J40" s="444" t="n">
        <v>0</v>
      </c>
      <c r="K40" s="406" t="e">
        <f aca="false">I40/H40%</f>
        <v>#DIV/0!</v>
      </c>
    </row>
    <row r="41" customFormat="false" ht="13.2" hidden="true" customHeight="false" outlineLevel="0" collapsed="false">
      <c r="A41" s="437" t="n">
        <v>753</v>
      </c>
      <c r="B41" s="437" t="n">
        <v>5213</v>
      </c>
      <c r="C41" s="437" t="n">
        <v>5336</v>
      </c>
      <c r="D41" s="437" t="n">
        <v>53</v>
      </c>
      <c r="E41" s="437" t="n">
        <v>127</v>
      </c>
      <c r="F41" s="437" t="s">
        <v>796</v>
      </c>
      <c r="G41" s="438" t="n">
        <v>0</v>
      </c>
      <c r="H41" s="438"/>
      <c r="I41" s="438"/>
      <c r="J41" s="444" t="n">
        <v>0</v>
      </c>
      <c r="K41" s="406" t="e">
        <f aca="false">I41/H41%</f>
        <v>#DIV/0!</v>
      </c>
    </row>
    <row r="42" customFormat="false" ht="13.2" hidden="true" customHeight="false" outlineLevel="0" collapsed="false">
      <c r="A42" s="437" t="n">
        <v>754</v>
      </c>
      <c r="B42" s="437" t="n">
        <v>5213</v>
      </c>
      <c r="C42" s="437" t="n">
        <v>5336</v>
      </c>
      <c r="D42" s="437" t="n">
        <v>54</v>
      </c>
      <c r="E42" s="437" t="n">
        <v>127</v>
      </c>
      <c r="F42" s="437" t="s">
        <v>796</v>
      </c>
      <c r="G42" s="438" t="n">
        <v>0</v>
      </c>
      <c r="H42" s="438"/>
      <c r="I42" s="438"/>
      <c r="J42" s="444" t="n">
        <v>0</v>
      </c>
      <c r="K42" s="406" t="e">
        <f aca="false">I42/H42%</f>
        <v>#DIV/0!</v>
      </c>
    </row>
    <row r="43" customFormat="false" ht="13.2" hidden="true" customHeight="false" outlineLevel="0" collapsed="false">
      <c r="A43" s="437" t="n">
        <v>781</v>
      </c>
      <c r="B43" s="437" t="n">
        <v>5213</v>
      </c>
      <c r="C43" s="437" t="n">
        <v>5336</v>
      </c>
      <c r="D43" s="437" t="n">
        <v>81</v>
      </c>
      <c r="E43" s="437" t="n">
        <v>127</v>
      </c>
      <c r="F43" s="437" t="s">
        <v>796</v>
      </c>
      <c r="G43" s="438" t="n">
        <v>0</v>
      </c>
      <c r="H43" s="438"/>
      <c r="I43" s="438"/>
      <c r="J43" s="444" t="n">
        <v>0</v>
      </c>
      <c r="K43" s="406" t="e">
        <f aca="false">I43/H43%</f>
        <v>#DIV/0!</v>
      </c>
    </row>
    <row r="44" customFormat="false" ht="13.8" hidden="false" customHeight="false" outlineLevel="0" collapsed="false">
      <c r="A44" s="437" t="n">
        <v>782</v>
      </c>
      <c r="B44" s="437" t="n">
        <v>5213</v>
      </c>
      <c r="C44" s="437" t="n">
        <v>5336</v>
      </c>
      <c r="D44" s="437" t="n">
        <v>82</v>
      </c>
      <c r="E44" s="437" t="n">
        <v>127</v>
      </c>
      <c r="F44" s="437" t="s">
        <v>797</v>
      </c>
      <c r="G44" s="438" t="n">
        <v>0</v>
      </c>
      <c r="H44" s="438" t="n">
        <v>350</v>
      </c>
      <c r="I44" s="438" t="n">
        <v>350</v>
      </c>
      <c r="J44" s="547" t="n">
        <v>0</v>
      </c>
      <c r="K44" s="547" t="n">
        <f aca="false">I44/H44%</f>
        <v>100</v>
      </c>
    </row>
    <row r="45" customFormat="false" ht="13.8" hidden="false" customHeight="false" outlineLevel="0" collapsed="false">
      <c r="A45" s="383" t="s">
        <v>643</v>
      </c>
      <c r="B45" s="548"/>
      <c r="C45" s="548"/>
      <c r="D45" s="548"/>
      <c r="E45" s="548"/>
      <c r="F45" s="548"/>
      <c r="G45" s="539" t="n">
        <f aca="false">SUM(G5:G44)</f>
        <v>0</v>
      </c>
      <c r="H45" s="539" t="n">
        <f aca="false">SUM(H5:H44)</f>
        <v>6513.2</v>
      </c>
      <c r="I45" s="539" t="n">
        <f aca="false">SUM(I5:I44)</f>
        <v>2552.01</v>
      </c>
      <c r="J45" s="446" t="n">
        <v>0</v>
      </c>
      <c r="K45" s="446" t="n">
        <f aca="false">I45/H45%</f>
        <v>39.1821224590063</v>
      </c>
      <c r="M45" s="9"/>
    </row>
    <row r="46" customFormat="false" ht="16.5" hidden="false" customHeight="true" outlineLevel="0" collapsed="false">
      <c r="A46" s="453"/>
      <c r="B46" s="14"/>
      <c r="C46" s="14"/>
      <c r="D46" s="14"/>
      <c r="E46" s="14"/>
      <c r="F46" s="14"/>
      <c r="G46" s="550"/>
      <c r="H46" s="550"/>
      <c r="I46" s="550"/>
      <c r="J46" s="551"/>
      <c r="K46" s="551"/>
      <c r="M46" s="9"/>
    </row>
    <row r="47" customFormat="false" ht="16.5" hidden="false" customHeight="true" outlineLevel="0" collapsed="false">
      <c r="A47" s="617" t="s">
        <v>798</v>
      </c>
      <c r="B47" s="623"/>
      <c r="C47" s="623"/>
      <c r="D47" s="623"/>
      <c r="E47" s="623"/>
      <c r="F47" s="623"/>
      <c r="G47" s="624"/>
      <c r="H47" s="550"/>
      <c r="I47" s="550"/>
      <c r="J47" s="551"/>
      <c r="K47" s="551"/>
      <c r="M47" s="9"/>
    </row>
    <row r="48" customFormat="false" ht="67.5" hidden="false" customHeight="true" outlineLevel="0" collapsed="false">
      <c r="A48" s="541" t="s">
        <v>799</v>
      </c>
      <c r="B48" s="541"/>
      <c r="C48" s="541"/>
      <c r="D48" s="541"/>
      <c r="E48" s="541"/>
      <c r="F48" s="541"/>
      <c r="G48" s="541"/>
      <c r="H48" s="541"/>
      <c r="I48" s="541"/>
      <c r="J48" s="541"/>
      <c r="K48" s="541"/>
    </row>
    <row r="49" customFormat="false" ht="13.95" hidden="false" customHeight="true" outlineLevel="0" collapsed="false">
      <c r="A49" s="4"/>
      <c r="B49" s="9"/>
      <c r="C49" s="9"/>
      <c r="D49" s="9"/>
      <c r="E49" s="9"/>
      <c r="F49" s="9"/>
      <c r="G49" s="9"/>
      <c r="H49" s="9"/>
      <c r="I49" s="9"/>
      <c r="J49" s="9"/>
      <c r="K49" s="9"/>
    </row>
    <row r="50" customFormat="false" ht="13.2" hidden="false" customHeight="false" outlineLevel="0" collapsed="false">
      <c r="A50" s="540"/>
      <c r="B50" s="9"/>
      <c r="C50" s="9"/>
      <c r="D50" s="9"/>
      <c r="E50" s="9"/>
      <c r="F50" s="9"/>
      <c r="G50" s="568"/>
      <c r="H50" s="568"/>
      <c r="I50" s="568"/>
      <c r="J50" s="9"/>
      <c r="K50" s="9"/>
    </row>
    <row r="51" customFormat="false" ht="14.4" hidden="false" customHeight="true" outlineLevel="0" collapsed="false">
      <c r="A51" s="541"/>
      <c r="B51" s="541"/>
      <c r="C51" s="541"/>
      <c r="D51" s="541"/>
      <c r="E51" s="541"/>
      <c r="F51" s="541"/>
      <c r="G51" s="541"/>
      <c r="H51" s="541"/>
      <c r="I51" s="541"/>
      <c r="J51" s="541"/>
      <c r="K51" s="541"/>
    </row>
    <row r="52" customFormat="false" ht="12" hidden="false" customHeight="true" outlineLevel="0" collapsed="false">
      <c r="A52" s="9"/>
      <c r="B52" s="9"/>
      <c r="C52" s="9"/>
      <c r="D52" s="9"/>
      <c r="E52" s="9"/>
      <c r="F52" s="9"/>
      <c r="G52" s="9"/>
      <c r="H52" s="9"/>
      <c r="I52" s="9"/>
      <c r="J52" s="9"/>
      <c r="K52" s="9"/>
    </row>
    <row r="53" customFormat="false" ht="13.2" hidden="false" customHeight="false" outlineLevel="0" collapsed="false">
      <c r="A53" s="540"/>
      <c r="B53" s="9"/>
      <c r="C53" s="9"/>
      <c r="D53" s="9"/>
      <c r="E53" s="9"/>
      <c r="F53" s="9"/>
      <c r="G53" s="9"/>
      <c r="H53" s="9"/>
      <c r="I53" s="9"/>
      <c r="J53" s="9"/>
      <c r="K53" s="9"/>
    </row>
    <row r="54" customFormat="false" ht="12.75" hidden="false" customHeight="true" outlineLevel="0" collapsed="false">
      <c r="A54" s="541"/>
      <c r="B54" s="541"/>
      <c r="C54" s="541"/>
      <c r="D54" s="541"/>
      <c r="E54" s="541"/>
      <c r="F54" s="541"/>
      <c r="G54" s="541"/>
      <c r="H54" s="541"/>
      <c r="I54" s="541"/>
      <c r="J54" s="541"/>
      <c r="K54" s="541"/>
    </row>
    <row r="55" customFormat="false" ht="13.2" hidden="false" customHeight="false" outlineLevel="0" collapsed="false">
      <c r="A55" s="9"/>
      <c r="B55" s="9"/>
      <c r="C55" s="9"/>
      <c r="D55" s="9"/>
      <c r="E55" s="9"/>
      <c r="F55" s="9"/>
      <c r="G55" s="9"/>
      <c r="H55" s="9"/>
      <c r="I55" s="9"/>
      <c r="J55" s="9"/>
      <c r="K55" s="9"/>
    </row>
    <row r="56" customFormat="false" ht="13.2" hidden="false" customHeight="false" outlineLevel="0" collapsed="false">
      <c r="A56" s="9"/>
      <c r="B56" s="9"/>
      <c r="C56" s="9"/>
      <c r="D56" s="9"/>
      <c r="E56" s="9"/>
      <c r="F56" s="9"/>
      <c r="G56" s="9"/>
      <c r="H56" s="9"/>
      <c r="I56" s="9"/>
      <c r="J56" s="9"/>
      <c r="K56" s="9"/>
    </row>
    <row r="57" customFormat="false" ht="13.2" hidden="false" customHeight="false" outlineLevel="0" collapsed="false">
      <c r="A57" s="9"/>
      <c r="B57" s="9"/>
      <c r="C57" s="9"/>
      <c r="D57" s="9"/>
      <c r="E57" s="9"/>
      <c r="F57" s="9"/>
      <c r="G57" s="9"/>
      <c r="H57" s="9"/>
      <c r="I57" s="9"/>
      <c r="J57" s="9"/>
      <c r="K57" s="9"/>
    </row>
  </sheetData>
  <mergeCells count="3">
    <mergeCell ref="A48:K48"/>
    <mergeCell ref="A51:K51"/>
    <mergeCell ref="A54:K54"/>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ovid - 19&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99"/>
    <col collapsed="false" customWidth="true" hidden="false" outlineLevel="0" max="3" min="3" style="0" width="6.1"/>
    <col collapsed="false" customWidth="true" hidden="false" outlineLevel="0" max="4" min="4" style="0" width="6.66"/>
    <col collapsed="false" customWidth="true" hidden="false" outlineLevel="0" max="5" min="5" style="0" width="6.32"/>
    <col collapsed="false" customWidth="true" hidden="false" outlineLevel="0" max="6" min="6" style="0" width="33.99"/>
    <col collapsed="false" customWidth="true" hidden="false" outlineLevel="0" max="7" min="7" style="0" width="11.99"/>
    <col collapsed="false" customWidth="true" hidden="false" outlineLevel="0" max="8" min="8" style="0" width="10.87"/>
    <col collapsed="false" customWidth="true" hidden="false" outlineLevel="0" max="9" min="9" style="0" width="17.1"/>
  </cols>
  <sheetData>
    <row r="1" customFormat="false" ht="18.75" hidden="false" customHeight="true" outlineLevel="0" collapsed="false">
      <c r="A1" s="565" t="s">
        <v>26</v>
      </c>
      <c r="B1" s="566"/>
      <c r="C1" s="566"/>
      <c r="D1" s="566"/>
      <c r="E1" s="566"/>
      <c r="F1" s="566"/>
    </row>
    <row r="2" customFormat="false" ht="15" hidden="false" customHeight="true" outlineLevel="0" collapsed="false">
      <c r="A2" s="565"/>
      <c r="B2" s="566"/>
      <c r="C2" s="566"/>
      <c r="D2" s="566"/>
      <c r="E2" s="566"/>
      <c r="F2" s="566"/>
    </row>
    <row r="3" customFormat="false" ht="13.8" hidden="false" customHeight="false" outlineLevel="0" collapsed="false">
      <c r="A3" s="565" t="s">
        <v>800</v>
      </c>
      <c r="B3" s="566"/>
      <c r="C3" s="566"/>
      <c r="D3" s="566"/>
      <c r="E3" s="566"/>
      <c r="F3" s="566"/>
    </row>
    <row r="4" customFormat="false" ht="14.4" hidden="false" customHeight="true" outlineLevel="0" collapsed="false">
      <c r="A4" s="470" t="s">
        <v>644</v>
      </c>
      <c r="B4" s="471" t="s">
        <v>452</v>
      </c>
      <c r="C4" s="471" t="s">
        <v>645</v>
      </c>
      <c r="D4" s="471" t="s">
        <v>646</v>
      </c>
      <c r="E4" s="471" t="s">
        <v>647</v>
      </c>
      <c r="F4" s="602" t="s">
        <v>648</v>
      </c>
      <c r="G4" s="603" t="s">
        <v>376</v>
      </c>
      <c r="H4" s="603" t="s">
        <v>377</v>
      </c>
      <c r="I4" s="603" t="s">
        <v>378</v>
      </c>
      <c r="J4" s="545" t="s">
        <v>95</v>
      </c>
      <c r="K4" s="545" t="s">
        <v>96</v>
      </c>
    </row>
    <row r="5" customFormat="false" ht="14.4" hidden="false" customHeight="true" outlineLevel="0" collapsed="false">
      <c r="A5" s="405" t="n">
        <v>117</v>
      </c>
      <c r="B5" s="405" t="n">
        <v>3636</v>
      </c>
      <c r="C5" s="405" t="n">
        <v>5171</v>
      </c>
      <c r="D5" s="405" t="n">
        <v>17</v>
      </c>
      <c r="E5" s="405" t="n">
        <v>0</v>
      </c>
      <c r="F5" s="19" t="s">
        <v>725</v>
      </c>
      <c r="G5" s="406" t="n">
        <v>1000</v>
      </c>
      <c r="H5" s="406" t="n">
        <v>1911.5</v>
      </c>
      <c r="I5" s="406" t="n">
        <v>1907.96</v>
      </c>
      <c r="J5" s="406" t="n">
        <f aca="false">I5/G5%</f>
        <v>190.796</v>
      </c>
      <c r="K5" s="406" t="n">
        <f aca="false">I5/H5%</f>
        <v>99.8148051268637</v>
      </c>
    </row>
    <row r="6" customFormat="false" ht="13.2" hidden="false" customHeight="false" outlineLevel="0" collapsed="false">
      <c r="A6" s="431" t="n">
        <v>117</v>
      </c>
      <c r="B6" s="431" t="n">
        <v>3639</v>
      </c>
      <c r="C6" s="431" t="n">
        <v>5151</v>
      </c>
      <c r="D6" s="431" t="n">
        <v>17</v>
      </c>
      <c r="E6" s="405" t="n">
        <v>0</v>
      </c>
      <c r="F6" s="431" t="s">
        <v>719</v>
      </c>
      <c r="G6" s="406" t="n">
        <v>176</v>
      </c>
      <c r="H6" s="406" t="n">
        <v>94.1</v>
      </c>
      <c r="I6" s="406" t="n">
        <v>50.66</v>
      </c>
      <c r="J6" s="406" t="n">
        <f aca="false">I6/G6%</f>
        <v>28.7840909090909</v>
      </c>
      <c r="K6" s="406" t="n">
        <f aca="false">I6/H6%</f>
        <v>53.836344314559</v>
      </c>
    </row>
    <row r="7" customFormat="false" ht="13.2" hidden="false" customHeight="false" outlineLevel="0" collapsed="false">
      <c r="A7" s="431" t="n">
        <v>117</v>
      </c>
      <c r="B7" s="24" t="n">
        <v>3639</v>
      </c>
      <c r="C7" s="431" t="n">
        <v>5154</v>
      </c>
      <c r="D7" s="431" t="n">
        <v>17</v>
      </c>
      <c r="E7" s="405" t="n">
        <v>0</v>
      </c>
      <c r="F7" s="431" t="s">
        <v>721</v>
      </c>
      <c r="G7" s="444" t="n">
        <v>150</v>
      </c>
      <c r="H7" s="444" t="n">
        <v>220</v>
      </c>
      <c r="I7" s="444" t="n">
        <v>160.87</v>
      </c>
      <c r="J7" s="406" t="n">
        <f aca="false">I7/G7%</f>
        <v>107.246666666667</v>
      </c>
      <c r="K7" s="406" t="n">
        <f aca="false">I7/H7%</f>
        <v>73.1227272727273</v>
      </c>
    </row>
    <row r="8" s="2" customFormat="true" ht="13.5" hidden="false" customHeight="true" outlineLevel="0" collapsed="false">
      <c r="A8" s="24" t="n">
        <v>117</v>
      </c>
      <c r="B8" s="24" t="n">
        <v>3639</v>
      </c>
      <c r="C8" s="431" t="n">
        <v>5164</v>
      </c>
      <c r="D8" s="431" t="n">
        <v>17</v>
      </c>
      <c r="E8" s="405" t="n">
        <v>0</v>
      </c>
      <c r="F8" s="431" t="s">
        <v>651</v>
      </c>
      <c r="G8" s="406" t="n">
        <v>45</v>
      </c>
      <c r="H8" s="406" t="n">
        <v>7.1</v>
      </c>
      <c r="I8" s="406" t="n">
        <v>3.06</v>
      </c>
      <c r="J8" s="406" t="n">
        <f aca="false">I8/G8%</f>
        <v>6.8</v>
      </c>
      <c r="K8" s="406" t="n">
        <f aca="false">I8/H8%</f>
        <v>43.0985915492958</v>
      </c>
    </row>
    <row r="9" s="2" customFormat="true" ht="13.5" hidden="false" customHeight="true" outlineLevel="0" collapsed="false">
      <c r="A9" s="24" t="n">
        <v>117</v>
      </c>
      <c r="B9" s="24" t="n">
        <v>3639</v>
      </c>
      <c r="C9" s="24" t="n">
        <v>5169</v>
      </c>
      <c r="D9" s="431" t="n">
        <v>17</v>
      </c>
      <c r="E9" s="405" t="n">
        <v>0</v>
      </c>
      <c r="F9" s="437" t="s">
        <v>653</v>
      </c>
      <c r="G9" s="444" t="n">
        <v>4300</v>
      </c>
      <c r="H9" s="444" t="n">
        <v>4300</v>
      </c>
      <c r="I9" s="444" t="n">
        <v>4290.75</v>
      </c>
      <c r="J9" s="406" t="n">
        <f aca="false">I9/G9%</f>
        <v>99.7848837209302</v>
      </c>
      <c r="K9" s="406" t="n">
        <f aca="false">I9/H9%</f>
        <v>99.7848837209302</v>
      </c>
    </row>
    <row r="10" customFormat="false" ht="13.2" hidden="false" customHeight="false" outlineLevel="0" collapsed="false">
      <c r="A10" s="24" t="n">
        <v>117</v>
      </c>
      <c r="B10" s="24" t="n">
        <v>3639</v>
      </c>
      <c r="C10" s="24" t="n">
        <v>5171</v>
      </c>
      <c r="D10" s="431" t="n">
        <v>17</v>
      </c>
      <c r="E10" s="405" t="n">
        <v>0</v>
      </c>
      <c r="F10" s="19" t="s">
        <v>725</v>
      </c>
      <c r="G10" s="444" t="n">
        <v>100</v>
      </c>
      <c r="H10" s="444" t="n">
        <v>100</v>
      </c>
      <c r="I10" s="444" t="n">
        <v>74.48</v>
      </c>
      <c r="J10" s="406" t="n">
        <f aca="false">I10/G10%</f>
        <v>74.48</v>
      </c>
      <c r="K10" s="406" t="n">
        <f aca="false">I10/H10%</f>
        <v>74.48</v>
      </c>
    </row>
    <row r="11" customFormat="false" ht="13.2" hidden="false" customHeight="false" outlineLevel="0" collapsed="false">
      <c r="A11" s="431" t="n">
        <v>118</v>
      </c>
      <c r="B11" s="431" t="n">
        <v>3619</v>
      </c>
      <c r="C11" s="431" t="n">
        <v>5168</v>
      </c>
      <c r="D11" s="431" t="n">
        <v>18</v>
      </c>
      <c r="E11" s="405" t="n">
        <v>12</v>
      </c>
      <c r="F11" s="304" t="s">
        <v>801</v>
      </c>
      <c r="G11" s="444" t="n">
        <v>0</v>
      </c>
      <c r="H11" s="444" t="n">
        <v>40</v>
      </c>
      <c r="I11" s="444" t="n">
        <v>39.92</v>
      </c>
      <c r="J11" s="406" t="n">
        <v>0</v>
      </c>
      <c r="K11" s="406" t="n">
        <f aca="false">I11/H11%</f>
        <v>99.8</v>
      </c>
    </row>
    <row r="12" customFormat="false" ht="13.2" hidden="false" customHeight="false" outlineLevel="0" collapsed="false">
      <c r="A12" s="431" t="n">
        <v>118</v>
      </c>
      <c r="B12" s="431" t="n">
        <v>3619</v>
      </c>
      <c r="C12" s="431" t="n">
        <v>5171</v>
      </c>
      <c r="D12" s="431" t="n">
        <v>18</v>
      </c>
      <c r="E12" s="405" t="n">
        <v>0</v>
      </c>
      <c r="F12" s="19" t="s">
        <v>725</v>
      </c>
      <c r="G12" s="444" t="n">
        <v>380</v>
      </c>
      <c r="H12" s="444" t="n">
        <v>250</v>
      </c>
      <c r="I12" s="444" t="n">
        <v>249.26</v>
      </c>
      <c r="J12" s="406" t="n">
        <f aca="false">I12/G12%</f>
        <v>65.5947368421053</v>
      </c>
      <c r="K12" s="406" t="n">
        <f aca="false">I12/H12%</f>
        <v>99.704</v>
      </c>
    </row>
    <row r="13" customFormat="false" ht="13.2" hidden="false" customHeight="false" outlineLevel="0" collapsed="false">
      <c r="A13" s="431" t="n">
        <v>217</v>
      </c>
      <c r="B13" s="431" t="n">
        <v>3669</v>
      </c>
      <c r="C13" s="431" t="n">
        <v>5169</v>
      </c>
      <c r="D13" s="431" t="n">
        <v>17</v>
      </c>
      <c r="E13" s="405" t="n">
        <v>0</v>
      </c>
      <c r="F13" s="19" t="s">
        <v>653</v>
      </c>
      <c r="G13" s="444" t="n">
        <v>10</v>
      </c>
      <c r="H13" s="444" t="n">
        <v>10</v>
      </c>
      <c r="I13" s="444" t="n">
        <v>0</v>
      </c>
      <c r="J13" s="406" t="n">
        <f aca="false">I13/G13%</f>
        <v>0</v>
      </c>
      <c r="K13" s="406" t="n">
        <f aca="false">I13/H13%</f>
        <v>0</v>
      </c>
    </row>
    <row r="14" customFormat="false" ht="13.5" hidden="false" customHeight="true" outlineLevel="0" collapsed="false">
      <c r="A14" s="431" t="n">
        <v>217</v>
      </c>
      <c r="B14" s="431" t="n">
        <v>3745</v>
      </c>
      <c r="C14" s="431" t="n">
        <v>5169</v>
      </c>
      <c r="D14" s="431" t="n">
        <v>17</v>
      </c>
      <c r="E14" s="405" t="n">
        <v>0</v>
      </c>
      <c r="F14" s="405" t="s">
        <v>653</v>
      </c>
      <c r="G14" s="444" t="n">
        <v>1300</v>
      </c>
      <c r="H14" s="444" t="n">
        <v>950</v>
      </c>
      <c r="I14" s="444" t="n">
        <v>789.62</v>
      </c>
      <c r="J14" s="406" t="n">
        <f aca="false">I14/G14%</f>
        <v>60.74</v>
      </c>
      <c r="K14" s="406" t="n">
        <f aca="false">I14/H14%</f>
        <v>83.1178947368421</v>
      </c>
    </row>
    <row r="15" customFormat="false" ht="13.5" hidden="false" customHeight="true" outlineLevel="0" collapsed="false">
      <c r="A15" s="431" t="n">
        <v>317</v>
      </c>
      <c r="B15" s="431" t="n">
        <v>2212</v>
      </c>
      <c r="C15" s="431" t="n">
        <v>5137</v>
      </c>
      <c r="D15" s="431" t="n">
        <v>17</v>
      </c>
      <c r="E15" s="405" t="n">
        <v>0</v>
      </c>
      <c r="F15" s="19" t="s">
        <v>649</v>
      </c>
      <c r="G15" s="444" t="n">
        <v>0</v>
      </c>
      <c r="H15" s="444" t="n">
        <v>11.5</v>
      </c>
      <c r="I15" s="444" t="n">
        <v>11.5</v>
      </c>
      <c r="J15" s="406" t="n">
        <v>0</v>
      </c>
      <c r="K15" s="406" t="n">
        <f aca="false">I15/H15%</f>
        <v>100</v>
      </c>
    </row>
    <row r="16" customFormat="false" ht="13.2" hidden="false" customHeight="false" outlineLevel="0" collapsed="false">
      <c r="A16" s="405" t="n">
        <v>317</v>
      </c>
      <c r="B16" s="405" t="n">
        <v>2212</v>
      </c>
      <c r="C16" s="405" t="n">
        <v>5169</v>
      </c>
      <c r="D16" s="431" t="n">
        <v>17</v>
      </c>
      <c r="E16" s="405" t="n">
        <v>0</v>
      </c>
      <c r="F16" s="405" t="s">
        <v>653</v>
      </c>
      <c r="G16" s="444" t="n">
        <v>4800</v>
      </c>
      <c r="H16" s="444" t="n">
        <v>4500</v>
      </c>
      <c r="I16" s="444" t="n">
        <v>3846.7</v>
      </c>
      <c r="J16" s="406" t="n">
        <f aca="false">I16/G16%</f>
        <v>80.1395833333333</v>
      </c>
      <c r="K16" s="406" t="n">
        <f aca="false">I16/H16%</f>
        <v>85.4822222222222</v>
      </c>
    </row>
    <row r="17" customFormat="false" ht="13.2" hidden="false" customHeight="false" outlineLevel="0" collapsed="false">
      <c r="A17" s="19" t="n">
        <v>317</v>
      </c>
      <c r="B17" s="19" t="n">
        <v>2212</v>
      </c>
      <c r="C17" s="19" t="n">
        <v>5171</v>
      </c>
      <c r="D17" s="431" t="n">
        <v>17</v>
      </c>
      <c r="E17" s="19" t="n">
        <v>0</v>
      </c>
      <c r="F17" s="19" t="s">
        <v>725</v>
      </c>
      <c r="G17" s="444" t="n">
        <v>3240</v>
      </c>
      <c r="H17" s="444" t="n">
        <v>1840</v>
      </c>
      <c r="I17" s="444" t="n">
        <v>1658.13</v>
      </c>
      <c r="J17" s="406" t="n">
        <f aca="false">I17/G17%</f>
        <v>51.1768518518519</v>
      </c>
      <c r="K17" s="406" t="n">
        <f aca="false">I17/H17%</f>
        <v>90.1157608695652</v>
      </c>
    </row>
    <row r="18" customFormat="false" ht="13.2" hidden="false" customHeight="false" outlineLevel="0" collapsed="false">
      <c r="A18" s="19" t="n">
        <v>317</v>
      </c>
      <c r="B18" s="19" t="n">
        <v>2219</v>
      </c>
      <c r="C18" s="19" t="n">
        <v>5171</v>
      </c>
      <c r="D18" s="431" t="n">
        <v>17</v>
      </c>
      <c r="E18" s="19" t="n">
        <v>0</v>
      </c>
      <c r="F18" s="19" t="s">
        <v>725</v>
      </c>
      <c r="G18" s="444" t="n">
        <v>1931</v>
      </c>
      <c r="H18" s="444" t="n">
        <v>731</v>
      </c>
      <c r="I18" s="444" t="n">
        <v>661.41</v>
      </c>
      <c r="J18" s="406" t="n">
        <f aca="false">I18/G18%</f>
        <v>34.2522009321595</v>
      </c>
      <c r="K18" s="406" t="n">
        <f aca="false">I18/H18%</f>
        <v>90.4801641586867</v>
      </c>
    </row>
    <row r="19" customFormat="false" ht="13.2" hidden="false" customHeight="false" outlineLevel="0" collapsed="false">
      <c r="A19" s="19" t="n">
        <v>317</v>
      </c>
      <c r="B19" s="19" t="n">
        <v>2219</v>
      </c>
      <c r="C19" s="19" t="n">
        <v>5169</v>
      </c>
      <c r="D19" s="431" t="n">
        <v>17</v>
      </c>
      <c r="E19" s="19" t="n">
        <v>0</v>
      </c>
      <c r="F19" s="19" t="s">
        <v>653</v>
      </c>
      <c r="G19" s="444" t="n">
        <v>200</v>
      </c>
      <c r="H19" s="444" t="n">
        <v>200</v>
      </c>
      <c r="I19" s="444" t="n">
        <v>118.84</v>
      </c>
      <c r="J19" s="406" t="n">
        <f aca="false">I19/G19%</f>
        <v>59.42</v>
      </c>
      <c r="K19" s="406" t="n">
        <f aca="false">I19/H19%</f>
        <v>59.42</v>
      </c>
    </row>
    <row r="20" customFormat="false" ht="13.2" hidden="false" customHeight="false" outlineLevel="0" collapsed="false">
      <c r="A20" s="19" t="n">
        <v>318</v>
      </c>
      <c r="B20" s="19" t="n">
        <v>2219</v>
      </c>
      <c r="C20" s="19" t="n">
        <v>5171</v>
      </c>
      <c r="D20" s="431" t="n">
        <v>18</v>
      </c>
      <c r="E20" s="19" t="n">
        <v>0</v>
      </c>
      <c r="F20" s="19" t="s">
        <v>725</v>
      </c>
      <c r="G20" s="444" t="n">
        <v>0</v>
      </c>
      <c r="H20" s="444" t="n">
        <v>2000</v>
      </c>
      <c r="I20" s="444" t="n">
        <v>1782.94</v>
      </c>
      <c r="J20" s="406" t="n">
        <v>0</v>
      </c>
      <c r="K20" s="406" t="n">
        <f aca="false">I20/H20%</f>
        <v>89.147</v>
      </c>
      <c r="L20" s="576"/>
      <c r="M20" s="8"/>
    </row>
    <row r="21" customFormat="false" ht="13.2" hidden="false" customHeight="false" outlineLevel="0" collapsed="false">
      <c r="A21" s="19" t="n">
        <v>517</v>
      </c>
      <c r="B21" s="19" t="n">
        <v>4359</v>
      </c>
      <c r="C21" s="19" t="n">
        <v>5151</v>
      </c>
      <c r="D21" s="431" t="n">
        <v>17</v>
      </c>
      <c r="E21" s="19" t="n">
        <v>0</v>
      </c>
      <c r="F21" s="19" t="s">
        <v>719</v>
      </c>
      <c r="G21" s="444" t="n">
        <v>28</v>
      </c>
      <c r="H21" s="444" t="n">
        <v>28</v>
      </c>
      <c r="I21" s="444" t="n">
        <v>18.7</v>
      </c>
      <c r="J21" s="406" t="n">
        <f aca="false">I21/G21%</f>
        <v>66.7857142857143</v>
      </c>
      <c r="K21" s="406" t="n">
        <f aca="false">I21/H21%</f>
        <v>66.7857142857143</v>
      </c>
    </row>
    <row r="22" customFormat="false" ht="13.2" hidden="false" customHeight="false" outlineLevel="0" collapsed="false">
      <c r="A22" s="19" t="n">
        <v>517</v>
      </c>
      <c r="B22" s="19" t="n">
        <v>4359</v>
      </c>
      <c r="C22" s="19" t="n">
        <v>5152</v>
      </c>
      <c r="D22" s="431" t="n">
        <v>17</v>
      </c>
      <c r="E22" s="19" t="n">
        <v>0</v>
      </c>
      <c r="F22" s="19" t="s">
        <v>720</v>
      </c>
      <c r="G22" s="444" t="n">
        <v>18</v>
      </c>
      <c r="H22" s="444" t="n">
        <v>30</v>
      </c>
      <c r="I22" s="444" t="n">
        <v>21.7</v>
      </c>
      <c r="J22" s="406" t="n">
        <f aca="false">I22/G22%</f>
        <v>120.555555555556</v>
      </c>
      <c r="K22" s="406" t="n">
        <f aca="false">I22/H22%</f>
        <v>72.3333333333333</v>
      </c>
    </row>
    <row r="23" customFormat="false" ht="13.2" hidden="false" customHeight="false" outlineLevel="0" collapsed="false">
      <c r="A23" s="19" t="n">
        <v>517</v>
      </c>
      <c r="B23" s="19" t="n">
        <v>4359</v>
      </c>
      <c r="C23" s="19" t="n">
        <v>5154</v>
      </c>
      <c r="D23" s="431" t="n">
        <v>17</v>
      </c>
      <c r="E23" s="19" t="n">
        <v>0</v>
      </c>
      <c r="F23" s="19" t="s">
        <v>721</v>
      </c>
      <c r="G23" s="444" t="n">
        <v>10</v>
      </c>
      <c r="H23" s="444" t="n">
        <v>10</v>
      </c>
      <c r="I23" s="444" t="n">
        <v>7.67</v>
      </c>
      <c r="J23" s="406" t="n">
        <f aca="false">I23/G23%</f>
        <v>76.7</v>
      </c>
      <c r="K23" s="406" t="n">
        <f aca="false">I23/H23%</f>
        <v>76.7</v>
      </c>
    </row>
    <row r="24" customFormat="false" ht="13.2" hidden="false" customHeight="false" outlineLevel="0" collapsed="false">
      <c r="A24" s="19" t="n">
        <v>517</v>
      </c>
      <c r="B24" s="19" t="n">
        <v>4359</v>
      </c>
      <c r="C24" s="19" t="n">
        <v>5157</v>
      </c>
      <c r="D24" s="431" t="n">
        <v>17</v>
      </c>
      <c r="E24" s="19" t="n">
        <v>0</v>
      </c>
      <c r="F24" s="19" t="s">
        <v>802</v>
      </c>
      <c r="G24" s="444" t="n">
        <v>32</v>
      </c>
      <c r="H24" s="444" t="n">
        <v>40</v>
      </c>
      <c r="I24" s="444" t="n">
        <v>30.9</v>
      </c>
      <c r="J24" s="406" t="n">
        <f aca="false">I24/G24%</f>
        <v>96.5625</v>
      </c>
      <c r="K24" s="406" t="n">
        <f aca="false">I24/H24%</f>
        <v>77.25</v>
      </c>
    </row>
    <row r="25" customFormat="false" ht="13.2" hidden="false" customHeight="false" outlineLevel="0" collapsed="false">
      <c r="A25" s="19" t="n">
        <v>517</v>
      </c>
      <c r="B25" s="19" t="n">
        <v>4359</v>
      </c>
      <c r="C25" s="19" t="n">
        <v>5164</v>
      </c>
      <c r="D25" s="431" t="n">
        <v>17</v>
      </c>
      <c r="E25" s="19" t="n">
        <v>0</v>
      </c>
      <c r="F25" s="19" t="s">
        <v>651</v>
      </c>
      <c r="G25" s="444" t="n">
        <v>80</v>
      </c>
      <c r="H25" s="444" t="n">
        <v>98</v>
      </c>
      <c r="I25" s="444" t="n">
        <v>73.33</v>
      </c>
      <c r="J25" s="406" t="n">
        <f aca="false">I25/G25%</f>
        <v>91.6625</v>
      </c>
      <c r="K25" s="406" t="n">
        <f aca="false">I25/H25%</f>
        <v>74.8265306122449</v>
      </c>
    </row>
    <row r="26" customFormat="false" ht="13.2" hidden="false" customHeight="false" outlineLevel="0" collapsed="false">
      <c r="A26" s="19" t="n">
        <v>517</v>
      </c>
      <c r="B26" s="19" t="n">
        <v>4359</v>
      </c>
      <c r="C26" s="19" t="n">
        <v>5169</v>
      </c>
      <c r="D26" s="431" t="n">
        <v>17</v>
      </c>
      <c r="E26" s="19" t="n">
        <v>0</v>
      </c>
      <c r="F26" s="19" t="s">
        <v>653</v>
      </c>
      <c r="G26" s="444" t="n">
        <v>32</v>
      </c>
      <c r="H26" s="444" t="n">
        <v>40</v>
      </c>
      <c r="I26" s="444" t="n">
        <v>29.43</v>
      </c>
      <c r="J26" s="406" t="n">
        <f aca="false">I26/G26%</f>
        <v>91.96875</v>
      </c>
      <c r="K26" s="406" t="n">
        <f aca="false">I26/H26%</f>
        <v>73.575</v>
      </c>
    </row>
    <row r="27" customFormat="false" ht="13.2" hidden="false" customHeight="false" outlineLevel="0" collapsed="false">
      <c r="A27" s="19" t="n">
        <v>617</v>
      </c>
      <c r="B27" s="19" t="n">
        <v>3392</v>
      </c>
      <c r="C27" s="19" t="n">
        <v>5168</v>
      </c>
      <c r="D27" s="431" t="n">
        <v>17</v>
      </c>
      <c r="E27" s="19" t="n">
        <v>0</v>
      </c>
      <c r="F27" s="304" t="s">
        <v>801</v>
      </c>
      <c r="G27" s="444" t="n">
        <v>0</v>
      </c>
      <c r="H27" s="444" t="n">
        <v>50</v>
      </c>
      <c r="I27" s="444" t="n">
        <v>48.86</v>
      </c>
      <c r="J27" s="406" t="n">
        <v>0</v>
      </c>
      <c r="K27" s="406" t="n">
        <f aca="false">I27/H27%</f>
        <v>97.72</v>
      </c>
    </row>
    <row r="28" s="9" customFormat="true" ht="13.2" hidden="false" customHeight="false" outlineLevel="0" collapsed="false">
      <c r="A28" s="19" t="n">
        <v>617</v>
      </c>
      <c r="B28" s="19" t="n">
        <v>3392</v>
      </c>
      <c r="C28" s="19" t="n">
        <v>5169</v>
      </c>
      <c r="D28" s="431" t="n">
        <v>17</v>
      </c>
      <c r="E28" s="19" t="n">
        <v>0</v>
      </c>
      <c r="F28" s="405" t="s">
        <v>653</v>
      </c>
      <c r="G28" s="444" t="n">
        <v>1328.4</v>
      </c>
      <c r="H28" s="444" t="n">
        <v>1278.4</v>
      </c>
      <c r="I28" s="444" t="n">
        <v>1079.77</v>
      </c>
      <c r="J28" s="406" t="n">
        <f aca="false">I28/G28%</f>
        <v>81.2834989461006</v>
      </c>
      <c r="K28" s="406" t="n">
        <f aca="false">I28/H28%</f>
        <v>84.4626095118899</v>
      </c>
    </row>
    <row r="29" s="9" customFormat="true" ht="13.2" hidden="false" customHeight="false" outlineLevel="0" collapsed="false">
      <c r="A29" s="19" t="n">
        <v>617</v>
      </c>
      <c r="B29" s="19" t="n">
        <v>3392</v>
      </c>
      <c r="C29" s="19" t="n">
        <v>5171</v>
      </c>
      <c r="D29" s="431" t="n">
        <v>17</v>
      </c>
      <c r="E29" s="19" t="n">
        <v>0</v>
      </c>
      <c r="F29" s="19" t="s">
        <v>725</v>
      </c>
      <c r="G29" s="444" t="n">
        <v>800</v>
      </c>
      <c r="H29" s="444" t="n">
        <v>750</v>
      </c>
      <c r="I29" s="444" t="n">
        <v>712.92</v>
      </c>
      <c r="J29" s="406" t="n">
        <f aca="false">I29/G29%</f>
        <v>89.115</v>
      </c>
      <c r="K29" s="406" t="n">
        <f aca="false">I29/H29%</f>
        <v>95.056</v>
      </c>
    </row>
    <row r="30" s="9" customFormat="true" ht="13.2" hidden="false" customHeight="false" outlineLevel="0" collapsed="false">
      <c r="A30" s="19" t="n">
        <v>617</v>
      </c>
      <c r="B30" s="19" t="n">
        <v>3639</v>
      </c>
      <c r="C30" s="19" t="n">
        <v>5169</v>
      </c>
      <c r="D30" s="431" t="n">
        <v>17</v>
      </c>
      <c r="E30" s="19" t="n">
        <v>0</v>
      </c>
      <c r="F30" s="405" t="s">
        <v>653</v>
      </c>
      <c r="G30" s="444" t="n">
        <v>100</v>
      </c>
      <c r="H30" s="444" t="n">
        <v>100</v>
      </c>
      <c r="I30" s="444" t="n">
        <v>56.26</v>
      </c>
      <c r="J30" s="406" t="n">
        <f aca="false">I30/G30%</f>
        <v>56.26</v>
      </c>
      <c r="K30" s="406" t="n">
        <f aca="false">I30/H30%</f>
        <v>56.26</v>
      </c>
    </row>
    <row r="31" s="9" customFormat="true" ht="13.2" hidden="false" customHeight="false" outlineLevel="0" collapsed="false">
      <c r="A31" s="19" t="n">
        <v>617</v>
      </c>
      <c r="B31" s="19" t="n">
        <v>3639</v>
      </c>
      <c r="C31" s="19" t="n">
        <v>5171</v>
      </c>
      <c r="D31" s="431" t="n">
        <v>17</v>
      </c>
      <c r="E31" s="19" t="n">
        <v>0</v>
      </c>
      <c r="F31" s="19" t="s">
        <v>725</v>
      </c>
      <c r="G31" s="444" t="n">
        <v>200</v>
      </c>
      <c r="H31" s="444" t="n">
        <v>250</v>
      </c>
      <c r="I31" s="444" t="n">
        <v>221.5</v>
      </c>
      <c r="J31" s="406" t="n">
        <f aca="false">I31/G31%</f>
        <v>110.75</v>
      </c>
      <c r="K31" s="406" t="n">
        <f aca="false">I31/H31%</f>
        <v>88.6</v>
      </c>
    </row>
    <row r="32" customFormat="false" ht="13.2" hidden="false" customHeight="false" outlineLevel="0" collapsed="false">
      <c r="A32" s="19" t="n">
        <v>817</v>
      </c>
      <c r="B32" s="19" t="n">
        <v>3631</v>
      </c>
      <c r="C32" s="19" t="n">
        <v>5169</v>
      </c>
      <c r="D32" s="431" t="n">
        <v>17</v>
      </c>
      <c r="E32" s="19" t="n">
        <v>0</v>
      </c>
      <c r="F32" s="405" t="s">
        <v>653</v>
      </c>
      <c r="G32" s="444" t="n">
        <v>90</v>
      </c>
      <c r="H32" s="444" t="n">
        <v>65</v>
      </c>
      <c r="I32" s="444" t="n">
        <v>29.55</v>
      </c>
      <c r="J32" s="406" t="n">
        <f aca="false">I32/G32%</f>
        <v>32.8333333333333</v>
      </c>
      <c r="K32" s="406" t="n">
        <f aca="false">I32/H32%</f>
        <v>45.4615384615385</v>
      </c>
    </row>
    <row r="33" customFormat="false" ht="13.2" hidden="false" customHeight="false" outlineLevel="0" collapsed="false">
      <c r="A33" s="19" t="n">
        <v>817</v>
      </c>
      <c r="B33" s="19" t="n">
        <v>3632</v>
      </c>
      <c r="C33" s="19" t="n">
        <v>5139</v>
      </c>
      <c r="D33" s="431" t="n">
        <v>17</v>
      </c>
      <c r="E33" s="19" t="n">
        <v>0</v>
      </c>
      <c r="F33" s="19" t="s">
        <v>803</v>
      </c>
      <c r="G33" s="444" t="n">
        <v>17</v>
      </c>
      <c r="H33" s="444" t="n">
        <v>14</v>
      </c>
      <c r="I33" s="444" t="n">
        <v>13.92</v>
      </c>
      <c r="J33" s="406" t="n">
        <f aca="false">I33/G33%</f>
        <v>81.8823529411765</v>
      </c>
      <c r="K33" s="406" t="n">
        <f aca="false">I33/H33%</f>
        <v>99.4285714285714</v>
      </c>
    </row>
    <row r="34" customFormat="false" ht="13.2" hidden="false" customHeight="false" outlineLevel="0" collapsed="false">
      <c r="A34" s="19" t="n">
        <v>817</v>
      </c>
      <c r="B34" s="19" t="n">
        <v>3632</v>
      </c>
      <c r="C34" s="19" t="n">
        <v>5156</v>
      </c>
      <c r="D34" s="431" t="n">
        <v>17</v>
      </c>
      <c r="E34" s="19" t="n">
        <v>0</v>
      </c>
      <c r="F34" s="19" t="s">
        <v>722</v>
      </c>
      <c r="G34" s="444" t="n">
        <v>18</v>
      </c>
      <c r="H34" s="444" t="n">
        <v>19</v>
      </c>
      <c r="I34" s="444" t="n">
        <v>18.66</v>
      </c>
      <c r="J34" s="406" t="n">
        <f aca="false">I34/G34%</f>
        <v>103.666666666667</v>
      </c>
      <c r="K34" s="406" t="n">
        <f aca="false">I34/H34%</f>
        <v>98.2105263157895</v>
      </c>
    </row>
    <row r="35" customFormat="false" ht="13.2" hidden="false" customHeight="false" outlineLevel="0" collapsed="false">
      <c r="A35" s="19" t="n">
        <v>817</v>
      </c>
      <c r="B35" s="19" t="n">
        <v>3632</v>
      </c>
      <c r="C35" s="19" t="n">
        <v>5159</v>
      </c>
      <c r="D35" s="431" t="n">
        <v>17</v>
      </c>
      <c r="E35" s="19" t="n">
        <v>0</v>
      </c>
      <c r="F35" s="19" t="s">
        <v>804</v>
      </c>
      <c r="G35" s="444" t="n">
        <v>5</v>
      </c>
      <c r="H35" s="444" t="n">
        <v>7</v>
      </c>
      <c r="I35" s="444" t="n">
        <v>6.73</v>
      </c>
      <c r="J35" s="406" t="n">
        <f aca="false">I35/G35%</f>
        <v>134.6</v>
      </c>
      <c r="K35" s="406" t="n">
        <f aca="false">I35/H35%</f>
        <v>96.1428571428571</v>
      </c>
    </row>
    <row r="36" customFormat="false" ht="13.2" hidden="false" customHeight="false" outlineLevel="0" collapsed="false">
      <c r="A36" s="19" t="n">
        <v>817</v>
      </c>
      <c r="B36" s="437" t="n">
        <v>3632</v>
      </c>
      <c r="C36" s="437" t="n">
        <v>5169</v>
      </c>
      <c r="D36" s="431" t="n">
        <v>17</v>
      </c>
      <c r="E36" s="437" t="n">
        <v>0</v>
      </c>
      <c r="F36" s="437" t="s">
        <v>653</v>
      </c>
      <c r="G36" s="444" t="n">
        <v>100</v>
      </c>
      <c r="H36" s="444" t="n">
        <v>100</v>
      </c>
      <c r="I36" s="444" t="n">
        <v>74</v>
      </c>
      <c r="J36" s="406" t="n">
        <f aca="false">I36/G36%</f>
        <v>74</v>
      </c>
      <c r="K36" s="406" t="n">
        <f aca="false">I36/H36%</f>
        <v>74</v>
      </c>
    </row>
    <row r="37" customFormat="false" ht="13.2" hidden="false" customHeight="false" outlineLevel="0" collapsed="false">
      <c r="A37" s="19" t="n">
        <v>817</v>
      </c>
      <c r="B37" s="19" t="n">
        <v>3632</v>
      </c>
      <c r="C37" s="19" t="n">
        <v>5171</v>
      </c>
      <c r="D37" s="24" t="n">
        <v>17</v>
      </c>
      <c r="E37" s="19" t="n">
        <v>0</v>
      </c>
      <c r="F37" s="19" t="s">
        <v>725</v>
      </c>
      <c r="G37" s="444" t="n">
        <v>200</v>
      </c>
      <c r="H37" s="444" t="n">
        <v>400</v>
      </c>
      <c r="I37" s="444" t="n">
        <v>371.47</v>
      </c>
      <c r="J37" s="444" t="n">
        <f aca="false">I37/G37%</f>
        <v>185.735</v>
      </c>
      <c r="K37" s="444" t="n">
        <f aca="false">I37/H37%</f>
        <v>92.8675</v>
      </c>
    </row>
    <row r="38" customFormat="false" ht="13.2" hidden="false" customHeight="false" outlineLevel="0" collapsed="false">
      <c r="A38" s="19" t="n">
        <v>917</v>
      </c>
      <c r="B38" s="19" t="n">
        <v>6171</v>
      </c>
      <c r="C38" s="19" t="n">
        <v>5163</v>
      </c>
      <c r="D38" s="24" t="n">
        <v>17</v>
      </c>
      <c r="E38" s="19" t="n">
        <v>0</v>
      </c>
      <c r="F38" s="19" t="s">
        <v>724</v>
      </c>
      <c r="G38" s="444" t="n">
        <v>3200</v>
      </c>
      <c r="H38" s="444" t="n">
        <v>3200</v>
      </c>
      <c r="I38" s="444" t="n">
        <v>2367.05</v>
      </c>
      <c r="J38" s="444" t="n">
        <f aca="false">I38/G38%</f>
        <v>73.9703125</v>
      </c>
      <c r="K38" s="444" t="n">
        <f aca="false">I38/H38%</f>
        <v>73.9703125</v>
      </c>
    </row>
    <row r="39" customFormat="false" ht="13.2" hidden="false" customHeight="false" outlineLevel="0" collapsed="false">
      <c r="A39" s="19" t="n">
        <v>917</v>
      </c>
      <c r="B39" s="19" t="n">
        <v>6171</v>
      </c>
      <c r="C39" s="19" t="n">
        <v>5166</v>
      </c>
      <c r="D39" s="24" t="n">
        <v>17</v>
      </c>
      <c r="E39" s="19" t="n">
        <v>0</v>
      </c>
      <c r="F39" s="19" t="s">
        <v>652</v>
      </c>
      <c r="G39" s="444" t="n">
        <v>110</v>
      </c>
      <c r="H39" s="444" t="n">
        <v>110</v>
      </c>
      <c r="I39" s="444" t="n">
        <v>60.62</v>
      </c>
      <c r="J39" s="444" t="n">
        <f aca="false">I39/G39%</f>
        <v>55.1090909090909</v>
      </c>
      <c r="K39" s="444" t="n">
        <f aca="false">I39/H39%</f>
        <v>55.1090909090909</v>
      </c>
    </row>
    <row r="40" customFormat="false" ht="13.2" hidden="false" customHeight="false" outlineLevel="0" collapsed="false">
      <c r="A40" s="19" t="n">
        <v>917</v>
      </c>
      <c r="B40" s="19" t="n">
        <v>6171</v>
      </c>
      <c r="C40" s="19" t="n">
        <v>5169</v>
      </c>
      <c r="D40" s="24" t="n">
        <v>17</v>
      </c>
      <c r="E40" s="19" t="n">
        <v>0</v>
      </c>
      <c r="F40" s="19" t="s">
        <v>653</v>
      </c>
      <c r="G40" s="444" t="n">
        <v>110</v>
      </c>
      <c r="H40" s="444" t="n">
        <v>110</v>
      </c>
      <c r="I40" s="444" t="n">
        <v>16.94</v>
      </c>
      <c r="J40" s="444" t="n">
        <f aca="false">I40/G40%</f>
        <v>15.4</v>
      </c>
      <c r="K40" s="444" t="n">
        <f aca="false">I40/H40%</f>
        <v>15.4</v>
      </c>
    </row>
    <row r="41" customFormat="false" ht="13.2" hidden="false" customHeight="false" outlineLevel="0" collapsed="false">
      <c r="A41" s="19" t="n">
        <v>917</v>
      </c>
      <c r="B41" s="19" t="n">
        <v>6171</v>
      </c>
      <c r="C41" s="19" t="n">
        <v>5171</v>
      </c>
      <c r="D41" s="1" t="n">
        <v>17</v>
      </c>
      <c r="E41" s="19" t="n">
        <v>0</v>
      </c>
      <c r="F41" s="19" t="s">
        <v>725</v>
      </c>
      <c r="G41" s="515" t="n">
        <v>1600</v>
      </c>
      <c r="H41" s="515" t="n">
        <v>688.5</v>
      </c>
      <c r="I41" s="515" t="n">
        <v>544.79</v>
      </c>
      <c r="J41" s="483" t="n">
        <f aca="false">I41/G41%</f>
        <v>34.049375</v>
      </c>
      <c r="K41" s="483" t="n">
        <f aca="false">I41/H41%</f>
        <v>79.1270878721859</v>
      </c>
    </row>
    <row r="42" customFormat="false" ht="13.2" hidden="false" customHeight="false" outlineLevel="0" collapsed="false">
      <c r="A42" s="19" t="n">
        <v>917</v>
      </c>
      <c r="B42" s="19" t="n">
        <v>6171</v>
      </c>
      <c r="C42" s="19" t="n">
        <v>5499</v>
      </c>
      <c r="D42" s="1" t="n">
        <v>17</v>
      </c>
      <c r="E42" s="19" t="n">
        <v>0</v>
      </c>
      <c r="F42" s="19" t="s">
        <v>805</v>
      </c>
      <c r="G42" s="515" t="n">
        <v>20</v>
      </c>
      <c r="H42" s="515" t="n">
        <v>20</v>
      </c>
      <c r="I42" s="515" t="n">
        <v>5</v>
      </c>
      <c r="J42" s="483" t="n">
        <f aca="false">I42/G42%</f>
        <v>25</v>
      </c>
      <c r="K42" s="483" t="n">
        <f aca="false">I42/H42%</f>
        <v>25</v>
      </c>
    </row>
    <row r="43" customFormat="false" ht="13.8" hidden="false" customHeight="false" outlineLevel="0" collapsed="false">
      <c r="A43" s="437" t="n">
        <v>918</v>
      </c>
      <c r="B43" s="437" t="n">
        <v>3612</v>
      </c>
      <c r="C43" s="437" t="n">
        <v>5171</v>
      </c>
      <c r="D43" s="607" t="n">
        <v>18</v>
      </c>
      <c r="E43" s="437" t="n">
        <v>10</v>
      </c>
      <c r="F43" s="19" t="s">
        <v>725</v>
      </c>
      <c r="G43" s="527" t="n">
        <v>0</v>
      </c>
      <c r="H43" s="527" t="n">
        <v>402</v>
      </c>
      <c r="I43" s="527" t="n">
        <v>399.95</v>
      </c>
      <c r="J43" s="528" t="n">
        <v>0</v>
      </c>
      <c r="K43" s="528" t="n">
        <f aca="false">I43/H43%</f>
        <v>99.4900497512438</v>
      </c>
    </row>
    <row r="44" customFormat="false" ht="13.8" hidden="false" customHeight="false" outlineLevel="0" collapsed="false">
      <c r="A44" s="537" t="s">
        <v>643</v>
      </c>
      <c r="B44" s="538"/>
      <c r="C44" s="538"/>
      <c r="D44" s="538"/>
      <c r="E44" s="538"/>
      <c r="F44" s="538"/>
      <c r="G44" s="539" t="n">
        <f aca="false">SUM(G5:G43)</f>
        <v>25730.4</v>
      </c>
      <c r="H44" s="539" t="n">
        <f aca="false">SUM(H5:H43)</f>
        <v>24975.1</v>
      </c>
      <c r="I44" s="539" t="n">
        <f aca="false">SUM(I5:I43)</f>
        <v>21855.82</v>
      </c>
      <c r="J44" s="530" t="n">
        <f aca="false">I44/G44%</f>
        <v>84.9416254702609</v>
      </c>
      <c r="K44" s="531" t="n">
        <f aca="false">I44/H44%</f>
        <v>87.510440398637</v>
      </c>
      <c r="M44" s="9"/>
    </row>
    <row r="45" customFormat="false" ht="18.6" hidden="false" customHeight="true" outlineLevel="0" collapsed="false">
      <c r="I45" s="9"/>
    </row>
    <row r="46" customFormat="false" ht="13.5" hidden="false" customHeight="true" outlineLevel="0" collapsed="false">
      <c r="A46" s="540" t="s">
        <v>806</v>
      </c>
      <c r="B46" s="540"/>
      <c r="C46" s="9"/>
      <c r="D46" s="9"/>
      <c r="E46" s="9"/>
      <c r="F46" s="9"/>
      <c r="G46" s="9"/>
      <c r="H46" s="9"/>
      <c r="I46" s="9"/>
      <c r="J46" s="9"/>
      <c r="K46" s="9"/>
    </row>
    <row r="47" customFormat="false" ht="54.6" hidden="false" customHeight="true" outlineLevel="0" collapsed="false">
      <c r="A47" s="541" t="s">
        <v>807</v>
      </c>
      <c r="B47" s="541"/>
      <c r="C47" s="541"/>
      <c r="D47" s="541"/>
      <c r="E47" s="541"/>
      <c r="F47" s="541"/>
      <c r="G47" s="541"/>
      <c r="H47" s="541"/>
      <c r="I47" s="541"/>
      <c r="J47" s="541"/>
      <c r="K47" s="541"/>
      <c r="M47" s="9"/>
    </row>
    <row r="48" customFormat="false" ht="10.95" hidden="false" customHeight="true" outlineLevel="0" collapsed="false">
      <c r="A48" s="541"/>
      <c r="B48" s="542"/>
      <c r="C48" s="542"/>
      <c r="D48" s="542"/>
      <c r="E48" s="542"/>
      <c r="F48" s="542"/>
      <c r="G48" s="428"/>
      <c r="H48" s="428"/>
      <c r="I48" s="428"/>
      <c r="J48" s="428"/>
      <c r="K48" s="428"/>
      <c r="M48" s="9"/>
    </row>
    <row r="49" customFormat="false" ht="16.95" hidden="false" customHeight="true" outlineLevel="0" collapsed="false">
      <c r="A49" s="540" t="s">
        <v>808</v>
      </c>
      <c r="B49" s="540"/>
      <c r="C49" s="9"/>
      <c r="D49" s="9"/>
      <c r="E49" s="9"/>
      <c r="F49" s="9"/>
      <c r="G49" s="9"/>
      <c r="H49" s="9"/>
      <c r="I49" s="9"/>
      <c r="J49" s="9"/>
      <c r="K49" s="9"/>
      <c r="M49" s="9"/>
    </row>
    <row r="50" customFormat="false" ht="30.6" hidden="false" customHeight="true" outlineLevel="0" collapsed="false">
      <c r="A50" s="541" t="s">
        <v>809</v>
      </c>
      <c r="B50" s="541"/>
      <c r="C50" s="541"/>
      <c r="D50" s="541"/>
      <c r="E50" s="541"/>
      <c r="F50" s="541"/>
      <c r="G50" s="541"/>
      <c r="H50" s="541"/>
      <c r="I50" s="541"/>
      <c r="J50" s="541"/>
      <c r="K50" s="541"/>
      <c r="M50" s="9"/>
    </row>
    <row r="51" customFormat="false" ht="12" hidden="false" customHeight="true" outlineLevel="0" collapsed="false">
      <c r="A51" s="541"/>
      <c r="B51" s="542"/>
      <c r="C51" s="542"/>
      <c r="D51" s="542"/>
      <c r="E51" s="542"/>
      <c r="F51" s="542"/>
      <c r="G51" s="428"/>
      <c r="H51" s="428"/>
      <c r="I51" s="428"/>
      <c r="J51" s="428"/>
      <c r="K51" s="428"/>
    </row>
    <row r="52" customFormat="false" ht="12" hidden="false" customHeight="true" outlineLevel="0" collapsed="false">
      <c r="A52" s="540" t="s">
        <v>810</v>
      </c>
      <c r="B52" s="9"/>
      <c r="C52" s="9"/>
      <c r="D52" s="9"/>
      <c r="E52" s="9"/>
      <c r="F52" s="9"/>
      <c r="G52" s="9"/>
      <c r="H52" s="9"/>
      <c r="I52" s="9"/>
      <c r="J52" s="9"/>
      <c r="K52" s="9"/>
    </row>
    <row r="53" customFormat="false" ht="44.4" hidden="false" customHeight="true" outlineLevel="0" collapsed="false">
      <c r="A53" s="541" t="s">
        <v>811</v>
      </c>
      <c r="B53" s="541"/>
      <c r="C53" s="541"/>
      <c r="D53" s="541"/>
      <c r="E53" s="541"/>
      <c r="F53" s="541"/>
      <c r="G53" s="541"/>
      <c r="H53" s="541"/>
      <c r="I53" s="541"/>
      <c r="J53" s="541"/>
      <c r="K53" s="541"/>
    </row>
    <row r="54" customFormat="false" ht="12" hidden="false" customHeight="true" outlineLevel="0" collapsed="false">
      <c r="A54" s="541"/>
      <c r="B54" s="542"/>
      <c r="C54" s="542"/>
      <c r="D54" s="542"/>
      <c r="E54" s="542"/>
      <c r="F54" s="542"/>
      <c r="G54" s="428"/>
      <c r="H54" s="428"/>
      <c r="I54" s="428"/>
      <c r="J54" s="428"/>
      <c r="K54" s="428"/>
    </row>
    <row r="55" customFormat="false" ht="13.2" hidden="false" customHeight="false" outlineLevel="0" collapsed="false">
      <c r="A55" s="625" t="s">
        <v>812</v>
      </c>
      <c r="B55" s="8"/>
      <c r="C55" s="8"/>
      <c r="D55" s="8"/>
      <c r="E55" s="8"/>
      <c r="F55" s="8"/>
      <c r="G55" s="618"/>
      <c r="H55" s="618"/>
      <c r="I55" s="618"/>
    </row>
    <row r="56" customFormat="false" ht="54" hidden="false" customHeight="true" outlineLevel="0" collapsed="false">
      <c r="A56" s="541" t="s">
        <v>813</v>
      </c>
      <c r="B56" s="541"/>
      <c r="C56" s="541"/>
      <c r="D56" s="541"/>
      <c r="E56" s="541"/>
      <c r="F56" s="541"/>
      <c r="G56" s="541"/>
      <c r="H56" s="541"/>
      <c r="I56" s="541"/>
      <c r="J56" s="541"/>
      <c r="K56" s="541"/>
    </row>
    <row r="57" customFormat="false" ht="13.2" hidden="false" customHeight="true" outlineLevel="0" collapsed="false">
      <c r="A57" s="541"/>
      <c r="B57" s="542"/>
      <c r="C57" s="542"/>
      <c r="D57" s="542"/>
      <c r="E57" s="542"/>
      <c r="F57" s="542"/>
      <c r="G57" s="428"/>
      <c r="H57" s="428"/>
      <c r="I57" s="428"/>
      <c r="J57" s="428"/>
      <c r="K57" s="428"/>
    </row>
    <row r="58" customFormat="false" ht="13.2" hidden="false" customHeight="true" outlineLevel="0" collapsed="false">
      <c r="A58" s="540" t="s">
        <v>814</v>
      </c>
      <c r="B58" s="9"/>
      <c r="C58" s="9"/>
      <c r="D58" s="9"/>
      <c r="E58" s="9"/>
      <c r="F58" s="9"/>
      <c r="G58" s="9"/>
      <c r="H58" s="9"/>
      <c r="I58" s="9"/>
      <c r="J58" s="9"/>
      <c r="K58" s="9"/>
    </row>
    <row r="59" customFormat="false" ht="14.4" hidden="false" customHeight="true" outlineLevel="0" collapsed="false">
      <c r="A59" s="541" t="s">
        <v>815</v>
      </c>
      <c r="B59" s="541"/>
      <c r="C59" s="541"/>
      <c r="D59" s="541"/>
      <c r="E59" s="541"/>
      <c r="F59" s="541"/>
      <c r="G59" s="541"/>
      <c r="H59" s="541"/>
      <c r="I59" s="541"/>
      <c r="J59" s="541"/>
      <c r="K59" s="541"/>
    </row>
    <row r="60" customFormat="false" ht="12" hidden="false" customHeight="true" outlineLevel="0" collapsed="false">
      <c r="A60" s="541"/>
      <c r="B60" s="542"/>
      <c r="C60" s="542"/>
      <c r="D60" s="542"/>
      <c r="E60" s="542"/>
      <c r="F60" s="542"/>
      <c r="G60" s="428"/>
      <c r="H60" s="428"/>
      <c r="I60" s="428"/>
      <c r="J60" s="428"/>
      <c r="K60" s="428"/>
    </row>
    <row r="61" customFormat="false" ht="13.5" hidden="false" customHeight="true" outlineLevel="0" collapsed="false">
      <c r="A61" s="561" t="s">
        <v>816</v>
      </c>
      <c r="B61" s="542"/>
      <c r="C61" s="542"/>
      <c r="D61" s="542"/>
      <c r="E61" s="542"/>
      <c r="F61" s="542"/>
      <c r="G61" s="428"/>
      <c r="H61" s="428"/>
      <c r="I61" s="428"/>
      <c r="J61" s="428"/>
      <c r="K61" s="428"/>
    </row>
    <row r="62" customFormat="false" ht="29.4" hidden="false" customHeight="true" outlineLevel="0" collapsed="false">
      <c r="A62" s="541" t="s">
        <v>817</v>
      </c>
      <c r="B62" s="541"/>
      <c r="C62" s="541"/>
      <c r="D62" s="541"/>
      <c r="E62" s="541"/>
      <c r="F62" s="541"/>
      <c r="G62" s="541"/>
      <c r="H62" s="541"/>
      <c r="I62" s="541"/>
      <c r="J62" s="541"/>
      <c r="K62" s="541"/>
    </row>
    <row r="63" customFormat="false" ht="68.4" hidden="false" customHeight="true" outlineLevel="0" collapsed="false">
      <c r="A63" s="541"/>
      <c r="B63" s="542"/>
      <c r="C63" s="542"/>
      <c r="D63" s="542"/>
      <c r="E63" s="542"/>
      <c r="F63" s="542"/>
      <c r="G63" s="428"/>
      <c r="H63" s="428"/>
      <c r="I63" s="428"/>
      <c r="J63" s="428"/>
      <c r="K63" s="428"/>
    </row>
    <row r="64" customFormat="false" ht="14.25" hidden="false" customHeight="true" outlineLevel="0" collapsed="false">
      <c r="A64" s="561" t="s">
        <v>818</v>
      </c>
      <c r="B64" s="9"/>
      <c r="C64" s="9"/>
      <c r="D64" s="9"/>
      <c r="E64" s="9"/>
      <c r="F64" s="9"/>
      <c r="G64" s="9"/>
      <c r="H64" s="9"/>
      <c r="I64" s="9"/>
      <c r="J64" s="9"/>
      <c r="K64" s="9"/>
    </row>
    <row r="65" customFormat="false" ht="82.95" hidden="false" customHeight="true" outlineLevel="0" collapsed="false">
      <c r="A65" s="541" t="s">
        <v>819</v>
      </c>
      <c r="B65" s="541"/>
      <c r="C65" s="541"/>
      <c r="D65" s="541"/>
      <c r="E65" s="541"/>
      <c r="F65" s="541"/>
      <c r="G65" s="541"/>
      <c r="H65" s="541"/>
      <c r="I65" s="541"/>
      <c r="J65" s="541"/>
      <c r="K65" s="541"/>
      <c r="M65" s="9"/>
    </row>
    <row r="66" customFormat="false" ht="12" hidden="false" customHeight="true" outlineLevel="0" collapsed="false">
      <c r="A66" s="541"/>
      <c r="B66" s="542"/>
      <c r="C66" s="542"/>
      <c r="D66" s="542"/>
      <c r="E66" s="542"/>
      <c r="F66" s="542"/>
      <c r="G66" s="428"/>
      <c r="H66" s="428"/>
      <c r="I66" s="428"/>
      <c r="J66" s="428"/>
      <c r="K66" s="428"/>
    </row>
    <row r="67" customFormat="false" ht="14.25" hidden="false" customHeight="true" outlineLevel="0" collapsed="false">
      <c r="A67" s="561" t="s">
        <v>820</v>
      </c>
      <c r="B67" s="9"/>
      <c r="C67" s="9"/>
      <c r="D67" s="9"/>
      <c r="E67" s="9"/>
      <c r="F67" s="9"/>
      <c r="G67" s="9"/>
      <c r="H67" s="9"/>
      <c r="I67" s="9"/>
      <c r="J67" s="9"/>
      <c r="K67" s="9"/>
    </row>
    <row r="68" customFormat="false" ht="42.6" hidden="false" customHeight="true" outlineLevel="0" collapsed="false">
      <c r="A68" s="541" t="s">
        <v>821</v>
      </c>
      <c r="B68" s="541"/>
      <c r="C68" s="541"/>
      <c r="D68" s="541"/>
      <c r="E68" s="541"/>
      <c r="F68" s="541"/>
      <c r="G68" s="541"/>
      <c r="H68" s="541"/>
      <c r="I68" s="541"/>
      <c r="J68" s="541"/>
      <c r="K68" s="541"/>
    </row>
    <row r="69" customFormat="false" ht="14.25" hidden="false" customHeight="true" outlineLevel="0" collapsed="false">
      <c r="A69" s="541"/>
      <c r="B69" s="542"/>
      <c r="C69" s="542"/>
      <c r="D69" s="542"/>
      <c r="E69" s="542"/>
      <c r="F69" s="542"/>
      <c r="G69" s="428"/>
      <c r="H69" s="428"/>
      <c r="I69" s="428"/>
      <c r="J69" s="428"/>
      <c r="K69" s="428"/>
    </row>
    <row r="70" customFormat="false" ht="13.2" hidden="false" customHeight="false" outlineLevel="0" collapsed="false">
      <c r="A70" s="540" t="s">
        <v>822</v>
      </c>
      <c r="B70" s="9"/>
      <c r="C70" s="9"/>
      <c r="D70" s="9"/>
      <c r="E70" s="9"/>
      <c r="F70" s="9"/>
      <c r="G70" s="9"/>
      <c r="H70" s="9"/>
      <c r="I70" s="9"/>
      <c r="J70" s="9"/>
      <c r="K70" s="9"/>
    </row>
    <row r="71" customFormat="false" ht="70.2" hidden="false" customHeight="true" outlineLevel="0" collapsed="false">
      <c r="A71" s="541" t="s">
        <v>823</v>
      </c>
      <c r="B71" s="541"/>
      <c r="C71" s="541"/>
      <c r="D71" s="541"/>
      <c r="E71" s="541"/>
      <c r="F71" s="541"/>
      <c r="G71" s="541"/>
      <c r="H71" s="541"/>
      <c r="I71" s="541"/>
      <c r="J71" s="541"/>
      <c r="K71" s="541"/>
    </row>
    <row r="72" customFormat="false" ht="14.25" hidden="false" customHeight="true" outlineLevel="0" collapsed="false">
      <c r="A72" s="540"/>
      <c r="B72" s="9"/>
      <c r="C72" s="9"/>
      <c r="D72" s="9"/>
      <c r="E72" s="9"/>
      <c r="F72" s="9"/>
      <c r="G72" s="9"/>
      <c r="H72" s="9"/>
      <c r="I72" s="9"/>
      <c r="J72" s="9"/>
      <c r="K72" s="9"/>
    </row>
    <row r="73" customFormat="false" ht="14.25" hidden="false" customHeight="true" outlineLevel="0" collapsed="false">
      <c r="A73" s="540" t="s">
        <v>824</v>
      </c>
      <c r="B73" s="9"/>
      <c r="C73" s="9"/>
      <c r="D73" s="9"/>
      <c r="E73" s="9"/>
      <c r="F73" s="9"/>
      <c r="G73" s="9"/>
      <c r="H73" s="9"/>
      <c r="I73" s="9"/>
      <c r="J73" s="9"/>
      <c r="K73" s="9"/>
    </row>
    <row r="74" customFormat="false" ht="13.2" hidden="false" customHeight="true" outlineLevel="0" collapsed="false">
      <c r="A74" s="541" t="s">
        <v>825</v>
      </c>
      <c r="B74" s="541"/>
      <c r="C74" s="541"/>
      <c r="D74" s="541"/>
      <c r="E74" s="541"/>
      <c r="F74" s="541"/>
      <c r="G74" s="541"/>
      <c r="H74" s="541"/>
      <c r="I74" s="541"/>
      <c r="J74" s="541"/>
      <c r="K74" s="541"/>
      <c r="M74" s="9"/>
    </row>
    <row r="75" customFormat="false" ht="13.2" hidden="false" customHeight="false" outlineLevel="0" collapsed="false">
      <c r="A75" s="9"/>
      <c r="B75" s="9"/>
      <c r="C75" s="9"/>
      <c r="D75" s="9"/>
      <c r="E75" s="9"/>
      <c r="F75" s="9"/>
      <c r="G75" s="9"/>
      <c r="H75" s="9"/>
      <c r="I75" s="9"/>
      <c r="J75" s="9"/>
      <c r="K75" s="9"/>
    </row>
    <row r="76" customFormat="false" ht="13.2" hidden="false" customHeight="false" outlineLevel="0" collapsed="false">
      <c r="A76" s="9"/>
      <c r="B76" s="9"/>
      <c r="C76" s="9"/>
      <c r="D76" s="9"/>
      <c r="E76" s="9"/>
      <c r="F76" s="9"/>
      <c r="G76" s="9"/>
      <c r="H76" s="9"/>
      <c r="I76" s="9"/>
      <c r="J76" s="9"/>
      <c r="K76" s="9"/>
    </row>
    <row r="77" customFormat="false" ht="13.2" hidden="false" customHeight="false" outlineLevel="0" collapsed="false">
      <c r="A77" s="9"/>
      <c r="B77" s="9"/>
      <c r="C77" s="9"/>
      <c r="D77" s="9"/>
      <c r="E77" s="9"/>
      <c r="F77" s="9"/>
      <c r="G77" s="9"/>
      <c r="H77" s="9"/>
      <c r="I77" s="9"/>
      <c r="J77" s="9"/>
      <c r="K77" s="9"/>
    </row>
  </sheetData>
  <mergeCells count="10">
    <mergeCell ref="A47:K47"/>
    <mergeCell ref="A50:K50"/>
    <mergeCell ref="A53:K53"/>
    <mergeCell ref="A56:K56"/>
    <mergeCell ref="A59:K59"/>
    <mergeCell ref="A62:K62"/>
    <mergeCell ref="A65:K65"/>
    <mergeCell ref="A68:K68"/>
    <mergeCell ref="A71:K71"/>
    <mergeCell ref="A74:K7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37.55"/>
    <col collapsed="false" customWidth="true" hidden="false" outlineLevel="0" max="8" min="7" style="0" width="10.32"/>
    <col collapsed="false" customWidth="true" hidden="false" outlineLevel="0" max="9" min="9" style="0" width="18.1"/>
  </cols>
  <sheetData>
    <row r="1" customFormat="false" ht="24" hidden="false" customHeight="true" outlineLevel="0" collapsed="false">
      <c r="A1" s="23" t="s">
        <v>27</v>
      </c>
    </row>
    <row r="2" customFormat="false" ht="14.4" hidden="false" customHeight="true" outlineLevel="0" collapsed="false">
      <c r="A2" s="532" t="s">
        <v>644</v>
      </c>
      <c r="B2" s="533" t="s">
        <v>452</v>
      </c>
      <c r="C2" s="533" t="s">
        <v>645</v>
      </c>
      <c r="D2" s="533" t="s">
        <v>646</v>
      </c>
      <c r="E2" s="533" t="s">
        <v>647</v>
      </c>
      <c r="F2" s="534" t="s">
        <v>648</v>
      </c>
      <c r="G2" s="356" t="s">
        <v>376</v>
      </c>
      <c r="H2" s="356" t="s">
        <v>377</v>
      </c>
      <c r="I2" s="356" t="s">
        <v>378</v>
      </c>
      <c r="J2" s="357" t="s">
        <v>95</v>
      </c>
      <c r="K2" s="357" t="s">
        <v>96</v>
      </c>
    </row>
    <row r="3" customFormat="false" ht="13.2" hidden="false" customHeight="false" outlineLevel="0" collapsed="false">
      <c r="A3" s="567" t="n">
        <v>944</v>
      </c>
      <c r="B3" s="567" t="n">
        <v>6171</v>
      </c>
      <c r="C3" s="567" t="n">
        <v>5166</v>
      </c>
      <c r="D3" s="567" t="n">
        <v>44</v>
      </c>
      <c r="E3" s="567" t="n">
        <v>0</v>
      </c>
      <c r="F3" s="567" t="s">
        <v>652</v>
      </c>
      <c r="G3" s="515" t="n">
        <v>779</v>
      </c>
      <c r="H3" s="515" t="n">
        <v>779</v>
      </c>
      <c r="I3" s="444" t="n">
        <v>474.21</v>
      </c>
      <c r="J3" s="464" t="n">
        <f aca="false">I3/G3%</f>
        <v>60.8741976893453</v>
      </c>
      <c r="K3" s="464" t="n">
        <f aca="false">I3/H3%</f>
        <v>60.8741976893453</v>
      </c>
    </row>
    <row r="4" customFormat="false" ht="13.2" hidden="false" customHeight="false" outlineLevel="0" collapsed="false">
      <c r="A4" s="1" t="n">
        <v>944</v>
      </c>
      <c r="B4" s="1" t="n">
        <v>6171</v>
      </c>
      <c r="C4" s="1" t="n">
        <v>5169</v>
      </c>
      <c r="D4" s="1" t="n">
        <v>44</v>
      </c>
      <c r="E4" s="1" t="n">
        <v>0</v>
      </c>
      <c r="F4" s="1" t="s">
        <v>653</v>
      </c>
      <c r="G4" s="515" t="n">
        <v>20</v>
      </c>
      <c r="H4" s="515" t="n">
        <v>20</v>
      </c>
      <c r="I4" s="515" t="n">
        <v>1.21</v>
      </c>
      <c r="J4" s="464" t="n">
        <f aca="false">I4/G4%</f>
        <v>6.05</v>
      </c>
      <c r="K4" s="464" t="n">
        <f aca="false">I4/H4%</f>
        <v>6.05</v>
      </c>
    </row>
    <row r="5" customFormat="false" ht="13.2" hidden="false" customHeight="false" outlineLevel="0" collapsed="false">
      <c r="A5" s="607" t="n">
        <v>944</v>
      </c>
      <c r="B5" s="607" t="n">
        <v>6171</v>
      </c>
      <c r="C5" s="607" t="n">
        <v>5175</v>
      </c>
      <c r="D5" s="607" t="n">
        <v>44</v>
      </c>
      <c r="E5" s="607" t="n">
        <v>0</v>
      </c>
      <c r="F5" s="607" t="s">
        <v>655</v>
      </c>
      <c r="G5" s="515" t="n">
        <v>5</v>
      </c>
      <c r="H5" s="515" t="n">
        <v>5</v>
      </c>
      <c r="I5" s="515" t="n">
        <v>3.95</v>
      </c>
      <c r="J5" s="464" t="n">
        <f aca="false">I5/G5%</f>
        <v>79</v>
      </c>
      <c r="K5" s="464" t="n">
        <f aca="false">I5/H5%</f>
        <v>79</v>
      </c>
    </row>
    <row r="6" customFormat="false" ht="13.2" hidden="false" customHeight="false" outlineLevel="0" collapsed="false">
      <c r="A6" s="607" t="n">
        <v>944</v>
      </c>
      <c r="B6" s="607" t="n">
        <v>6171</v>
      </c>
      <c r="C6" s="607" t="n">
        <v>5189</v>
      </c>
      <c r="D6" s="607" t="n">
        <v>44</v>
      </c>
      <c r="E6" s="607" t="n">
        <v>0</v>
      </c>
      <c r="F6" s="626" t="s">
        <v>826</v>
      </c>
      <c r="G6" s="515" t="n">
        <v>50</v>
      </c>
      <c r="H6" s="515" t="n">
        <v>50</v>
      </c>
      <c r="I6" s="515" t="n">
        <v>0</v>
      </c>
      <c r="J6" s="464" t="n">
        <f aca="false">I6/G6%</f>
        <v>0</v>
      </c>
      <c r="K6" s="464" t="n">
        <f aca="false">I6/H6%</f>
        <v>0</v>
      </c>
    </row>
    <row r="7" customFormat="false" ht="13.2" hidden="false" customHeight="false" outlineLevel="0" collapsed="false">
      <c r="A7" s="607" t="n">
        <v>944</v>
      </c>
      <c r="B7" s="607" t="n">
        <v>6171</v>
      </c>
      <c r="C7" s="607" t="n">
        <v>5192</v>
      </c>
      <c r="D7" s="607" t="n">
        <v>44</v>
      </c>
      <c r="E7" s="607" t="n">
        <v>0</v>
      </c>
      <c r="F7" s="626" t="s">
        <v>678</v>
      </c>
      <c r="G7" s="515" t="n">
        <v>99</v>
      </c>
      <c r="H7" s="515" t="n">
        <v>99</v>
      </c>
      <c r="I7" s="444" t="n">
        <v>61.59</v>
      </c>
      <c r="J7" s="464" t="n">
        <f aca="false">I7/G7%</f>
        <v>62.2121212121212</v>
      </c>
      <c r="K7" s="464" t="n">
        <f aca="false">I7/H7%</f>
        <v>62.2121212121212</v>
      </c>
    </row>
    <row r="8" customFormat="false" ht="13.2" hidden="false" customHeight="false" outlineLevel="0" collapsed="false">
      <c r="A8" s="607" t="n">
        <v>944</v>
      </c>
      <c r="B8" s="607" t="n">
        <v>6171</v>
      </c>
      <c r="C8" s="607" t="n">
        <v>5362</v>
      </c>
      <c r="D8" s="607" t="n">
        <v>44</v>
      </c>
      <c r="E8" s="607" t="n">
        <v>0</v>
      </c>
      <c r="F8" s="609" t="s">
        <v>786</v>
      </c>
      <c r="G8" s="515" t="n">
        <v>15</v>
      </c>
      <c r="H8" s="515" t="n">
        <v>15</v>
      </c>
      <c r="I8" s="515" t="n">
        <v>0</v>
      </c>
      <c r="J8" s="464" t="n">
        <f aca="false">I8/G8%</f>
        <v>0</v>
      </c>
      <c r="K8" s="464" t="n">
        <f aca="false">I8/H8%</f>
        <v>0</v>
      </c>
    </row>
    <row r="9" customFormat="false" ht="13.8" hidden="false" customHeight="false" outlineLevel="0" collapsed="false">
      <c r="A9" s="607" t="n">
        <v>944</v>
      </c>
      <c r="B9" s="607" t="n">
        <v>6171</v>
      </c>
      <c r="C9" s="607" t="n">
        <v>5363</v>
      </c>
      <c r="D9" s="607" t="n">
        <v>44</v>
      </c>
      <c r="E9" s="607" t="n">
        <v>0</v>
      </c>
      <c r="F9" s="609" t="s">
        <v>827</v>
      </c>
      <c r="G9" s="515" t="n">
        <v>32</v>
      </c>
      <c r="H9" s="515" t="n">
        <v>32</v>
      </c>
      <c r="I9" s="515" t="n">
        <v>0</v>
      </c>
      <c r="J9" s="557" t="n">
        <f aca="false">I9/G9%</f>
        <v>0</v>
      </c>
      <c r="K9" s="557" t="n">
        <f aca="false">I9/H9%</f>
        <v>0</v>
      </c>
    </row>
    <row r="10" customFormat="false" ht="14.25" hidden="false" customHeight="true" outlineLevel="0" collapsed="false">
      <c r="A10" s="537" t="s">
        <v>643</v>
      </c>
      <c r="B10" s="538"/>
      <c r="C10" s="538"/>
      <c r="D10" s="538"/>
      <c r="E10" s="538"/>
      <c r="F10" s="562"/>
      <c r="G10" s="539" t="n">
        <f aca="false">SUM(G3:G9)</f>
        <v>1000</v>
      </c>
      <c r="H10" s="539" t="n">
        <f aca="false">SUM(H3:H9)</f>
        <v>1000</v>
      </c>
      <c r="I10" s="539" t="n">
        <f aca="false">SUM(I3:I9)</f>
        <v>540.96</v>
      </c>
      <c r="J10" s="530" t="n">
        <f aca="false">I10/G10%</f>
        <v>54.096</v>
      </c>
      <c r="K10" s="531" t="n">
        <f aca="false">I10/H10%</f>
        <v>54.096</v>
      </c>
      <c r="M10" s="9"/>
    </row>
    <row r="11" customFormat="false" ht="14.25" hidden="false" customHeight="true" outlineLevel="0" collapsed="false">
      <c r="A11" s="13"/>
      <c r="B11" s="8"/>
      <c r="C11" s="8"/>
      <c r="D11" s="8"/>
      <c r="E11" s="8"/>
      <c r="F11" s="8"/>
      <c r="G11" s="550"/>
      <c r="H11" s="550"/>
      <c r="I11" s="550"/>
      <c r="J11" s="560"/>
      <c r="K11" s="560"/>
      <c r="M11" s="9"/>
    </row>
    <row r="12" customFormat="false" ht="14.25" hidden="false" customHeight="true" outlineLevel="0" collapsed="false">
      <c r="A12" s="561" t="s">
        <v>828</v>
      </c>
      <c r="B12" s="14"/>
      <c r="C12" s="14"/>
      <c r="D12" s="14"/>
      <c r="E12" s="14"/>
      <c r="F12" s="14"/>
      <c r="G12" s="550"/>
      <c r="H12" s="550"/>
      <c r="I12" s="550"/>
      <c r="J12" s="9"/>
      <c r="K12" s="9"/>
    </row>
    <row r="13" customFormat="false" ht="65.25" hidden="false" customHeight="true" outlineLevel="0" collapsed="false">
      <c r="A13" s="541" t="s">
        <v>829</v>
      </c>
      <c r="B13" s="541"/>
      <c r="C13" s="541"/>
      <c r="D13" s="541"/>
      <c r="E13" s="541"/>
      <c r="F13" s="541"/>
      <c r="G13" s="541"/>
      <c r="H13" s="541"/>
      <c r="I13" s="541"/>
      <c r="J13" s="541"/>
      <c r="K13" s="541"/>
    </row>
    <row r="14" customFormat="false" ht="55.2" hidden="false" customHeight="true" outlineLevel="0" collapsed="false">
      <c r="A14" s="541" t="s">
        <v>830</v>
      </c>
      <c r="B14" s="541"/>
      <c r="C14" s="541"/>
      <c r="D14" s="541"/>
      <c r="E14" s="541"/>
      <c r="F14" s="541"/>
      <c r="G14" s="541"/>
      <c r="H14" s="541"/>
      <c r="I14" s="541"/>
      <c r="J14" s="541"/>
      <c r="K14" s="541"/>
    </row>
    <row r="15" customFormat="false" ht="13.5" hidden="false" customHeight="true" outlineLevel="0" collapsed="false">
      <c r="A15" s="9"/>
      <c r="B15" s="9"/>
      <c r="C15" s="9"/>
      <c r="D15" s="9"/>
      <c r="E15" s="9"/>
      <c r="F15" s="9"/>
      <c r="G15" s="9"/>
      <c r="H15" s="9"/>
      <c r="I15" s="9"/>
      <c r="J15" s="9"/>
      <c r="K15" s="9"/>
    </row>
    <row r="16" customFormat="false" ht="10.2" hidden="false" customHeight="tru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sheetData>
  <mergeCells count="2">
    <mergeCell ref="A13:K13"/>
    <mergeCell ref="A14:K1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31.99"/>
    <col collapsed="false" customWidth="true" hidden="false" outlineLevel="0" max="8" min="7" style="0" width="11.87"/>
    <col collapsed="false" customWidth="true" hidden="false" outlineLevel="0" max="9" min="9" style="0" width="18.1"/>
  </cols>
  <sheetData>
    <row r="1" customFormat="false" ht="28.5" hidden="false" customHeight="true" outlineLevel="0" collapsed="false">
      <c r="A1" s="23" t="s">
        <v>28</v>
      </c>
    </row>
    <row r="2" customFormat="false" ht="14.4" hidden="false" customHeight="true" outlineLevel="0" collapsed="false">
      <c r="A2" s="537" t="s">
        <v>644</v>
      </c>
      <c r="B2" s="532" t="s">
        <v>452</v>
      </c>
      <c r="C2" s="533" t="s">
        <v>645</v>
      </c>
      <c r="D2" s="533" t="s">
        <v>646</v>
      </c>
      <c r="E2" s="533" t="s">
        <v>647</v>
      </c>
      <c r="F2" s="534" t="s">
        <v>648</v>
      </c>
      <c r="G2" s="356" t="s">
        <v>376</v>
      </c>
      <c r="H2" s="356" t="s">
        <v>377</v>
      </c>
      <c r="I2" s="356" t="s">
        <v>378</v>
      </c>
      <c r="J2" s="357" t="s">
        <v>95</v>
      </c>
      <c r="K2" s="357" t="s">
        <v>96</v>
      </c>
    </row>
    <row r="3" customFormat="false" ht="13.8" hidden="false" customHeight="false" outlineLevel="0" collapsed="false">
      <c r="A3" s="323" t="n">
        <v>970</v>
      </c>
      <c r="B3" s="323" t="n">
        <v>6171</v>
      </c>
      <c r="C3" s="323" t="n">
        <v>5169</v>
      </c>
      <c r="D3" s="323" t="n">
        <v>70</v>
      </c>
      <c r="E3" s="323" t="n">
        <v>0</v>
      </c>
      <c r="F3" s="323" t="s">
        <v>653</v>
      </c>
      <c r="G3" s="515" t="n">
        <v>275.3</v>
      </c>
      <c r="H3" s="515" t="n">
        <v>275.3</v>
      </c>
      <c r="I3" s="515" t="n">
        <v>1.76</v>
      </c>
      <c r="J3" s="557" t="n">
        <f aca="false">I3/G3%</f>
        <v>0.639302579004722</v>
      </c>
      <c r="K3" s="557" t="n">
        <f aca="false">I3/H3%</f>
        <v>0.639302579004722</v>
      </c>
    </row>
    <row r="4" customFormat="false" ht="13.8" hidden="false" customHeight="false" outlineLevel="0" collapsed="false">
      <c r="A4" s="537" t="s">
        <v>643</v>
      </c>
      <c r="B4" s="538"/>
      <c r="C4" s="538"/>
      <c r="D4" s="538"/>
      <c r="E4" s="538"/>
      <c r="F4" s="562"/>
      <c r="G4" s="539" t="n">
        <f aca="false">G3</f>
        <v>275.3</v>
      </c>
      <c r="H4" s="539" t="n">
        <f aca="false">H3</f>
        <v>275.3</v>
      </c>
      <c r="I4" s="539" t="n">
        <f aca="false">I3</f>
        <v>1.76</v>
      </c>
      <c r="J4" s="530" t="n">
        <f aca="false">I4/G4%</f>
        <v>0.639302579004722</v>
      </c>
      <c r="K4" s="531" t="n">
        <f aca="false">I4/H4%</f>
        <v>0.639302579004722</v>
      </c>
      <c r="M4" s="9"/>
    </row>
    <row r="5" customFormat="false" ht="13.2" hidden="false" customHeight="false" outlineLevel="0" collapsed="false">
      <c r="A5" s="13"/>
      <c r="B5" s="8"/>
      <c r="C5" s="8"/>
      <c r="D5" s="8"/>
      <c r="E5" s="8"/>
      <c r="F5" s="8"/>
      <c r="G5" s="550"/>
      <c r="H5" s="550"/>
      <c r="I5" s="550"/>
      <c r="J5" s="560"/>
      <c r="K5" s="560"/>
      <c r="M5" s="9"/>
    </row>
    <row r="6" customFormat="false" ht="13.2" hidden="false" customHeight="false" outlineLevel="0" collapsed="false">
      <c r="A6" s="561" t="s">
        <v>831</v>
      </c>
      <c r="B6" s="14"/>
      <c r="C6" s="14"/>
      <c r="D6" s="14"/>
      <c r="E6" s="14"/>
      <c r="F6" s="14"/>
      <c r="G6" s="550"/>
      <c r="H6" s="550"/>
      <c r="I6" s="550"/>
      <c r="J6" s="9"/>
      <c r="K6" s="9"/>
    </row>
    <row r="7" customFormat="false" ht="17.4" hidden="false" customHeight="true" outlineLevel="0" collapsed="false">
      <c r="A7" s="541" t="s">
        <v>832</v>
      </c>
      <c r="B7" s="541"/>
      <c r="C7" s="541"/>
      <c r="D7" s="541"/>
      <c r="E7" s="541"/>
      <c r="F7" s="541"/>
      <c r="G7" s="541"/>
      <c r="H7" s="541"/>
      <c r="I7" s="541"/>
      <c r="J7" s="541"/>
      <c r="K7" s="541"/>
    </row>
    <row r="8" customFormat="false" ht="15" hidden="false" customHeight="true" outlineLevel="0" collapsed="false">
      <c r="A8" s="9"/>
      <c r="B8" s="9"/>
      <c r="C8" s="9"/>
      <c r="D8" s="9"/>
      <c r="E8" s="9"/>
      <c r="F8" s="9"/>
      <c r="G8" s="9"/>
      <c r="H8" s="9"/>
      <c r="I8" s="9"/>
      <c r="J8" s="9"/>
      <c r="K8" s="9"/>
    </row>
    <row r="9" customFormat="false" ht="13.2" hidden="false" customHeight="false" outlineLevel="0" collapsed="false">
      <c r="A9" s="9"/>
      <c r="B9" s="9"/>
      <c r="C9" s="9"/>
      <c r="D9" s="9"/>
      <c r="E9" s="9"/>
      <c r="F9" s="9"/>
      <c r="G9" s="14"/>
      <c r="H9" s="9"/>
      <c r="I9" s="9"/>
      <c r="J9" s="9"/>
      <c r="K9" s="9"/>
    </row>
    <row r="10" customFormat="false" ht="13.2" hidden="false" customHeight="false" outlineLevel="0" collapsed="false">
      <c r="A10" s="9"/>
      <c r="B10" s="9"/>
      <c r="C10" s="9"/>
      <c r="D10" s="9"/>
      <c r="E10" s="9"/>
      <c r="F10" s="9"/>
      <c r="G10" s="9"/>
      <c r="H10" s="9"/>
      <c r="I10" s="9"/>
      <c r="J10" s="9"/>
      <c r="K10" s="9"/>
    </row>
    <row r="25" customFormat="false" ht="13.2" hidden="false" customHeight="false" outlineLevel="0" collapsed="false">
      <c r="B25" s="592"/>
      <c r="C25" s="592"/>
      <c r="D25" s="592"/>
    </row>
  </sheetData>
  <mergeCells count="2">
    <mergeCell ref="A7:K7"/>
    <mergeCell ref="B25:D2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3.2" zeroHeight="false" outlineLevelRow="0" outlineLevelCol="0"/>
  <cols>
    <col collapsed="false" customWidth="true" hidden="false" outlineLevel="0" max="1" min="1" style="0" width="36.99"/>
    <col collapsed="false" customWidth="true" hidden="false" outlineLevel="0" max="2" min="2" style="0" width="10.77"/>
    <col collapsed="false" customWidth="true" hidden="false" outlineLevel="0" max="4" min="3" style="0" width="11.32"/>
    <col collapsed="false" customWidth="true" hidden="false" outlineLevel="0" max="5" min="5" style="0" width="7.88"/>
    <col collapsed="false" customWidth="true" hidden="false" outlineLevel="0" max="6" min="6" style="0" width="8.66"/>
  </cols>
  <sheetData>
    <row r="1" customFormat="false" ht="24" hidden="false" customHeight="true" outlineLevel="0" collapsed="false"/>
    <row r="2" s="9" customFormat="true" ht="24" hidden="false" customHeight="true" outlineLevel="0" collapsed="false">
      <c r="A2" s="28" t="s">
        <v>90</v>
      </c>
      <c r="B2" s="29"/>
      <c r="C2" s="30"/>
    </row>
    <row r="3" customFormat="false" ht="24.75" hidden="false" customHeight="true" outlineLevel="0" collapsed="false">
      <c r="A3" s="31" t="s">
        <v>91</v>
      </c>
      <c r="B3" s="32" t="s">
        <v>92</v>
      </c>
      <c r="C3" s="33" t="s">
        <v>93</v>
      </c>
      <c r="D3" s="34" t="s">
        <v>94</v>
      </c>
      <c r="E3" s="32" t="s">
        <v>95</v>
      </c>
      <c r="F3" s="35" t="s">
        <v>96</v>
      </c>
      <c r="G3" s="9"/>
      <c r="H3" s="9"/>
    </row>
    <row r="4" customFormat="false" ht="14.4" hidden="false" customHeight="false" outlineLevel="0" collapsed="false">
      <c r="A4" s="36" t="s">
        <v>97</v>
      </c>
      <c r="B4" s="37"/>
      <c r="C4" s="38"/>
      <c r="D4" s="39"/>
      <c r="E4" s="38"/>
      <c r="F4" s="40"/>
      <c r="G4" s="9"/>
      <c r="H4" s="9"/>
    </row>
    <row r="5" customFormat="false" ht="13.2" hidden="false" customHeight="false" outlineLevel="0" collapsed="false">
      <c r="A5" s="41" t="s">
        <v>98</v>
      </c>
      <c r="B5" s="42" t="n">
        <v>2400</v>
      </c>
      <c r="C5" s="43" t="n">
        <v>2400</v>
      </c>
      <c r="D5" s="44" t="n">
        <v>2085.56</v>
      </c>
      <c r="E5" s="42" t="n">
        <f aca="false">D5/B5%</f>
        <v>86.8983333333333</v>
      </c>
      <c r="F5" s="45" t="n">
        <f aca="false">D5/C5%</f>
        <v>86.8983333333333</v>
      </c>
      <c r="G5" s="9"/>
      <c r="H5" s="46"/>
    </row>
    <row r="6" customFormat="false" ht="13.2" hidden="false" customHeight="false" outlineLevel="0" collapsed="false">
      <c r="A6" s="41" t="s">
        <v>99</v>
      </c>
      <c r="B6" s="42" t="n">
        <v>300</v>
      </c>
      <c r="C6" s="43" t="n">
        <v>300</v>
      </c>
      <c r="D6" s="44" t="n">
        <v>188.64</v>
      </c>
      <c r="E6" s="42" t="n">
        <f aca="false">D6/B6%</f>
        <v>62.88</v>
      </c>
      <c r="F6" s="45" t="n">
        <f aca="false">D6/C6%</f>
        <v>62.88</v>
      </c>
      <c r="G6" s="9"/>
      <c r="H6" s="46"/>
    </row>
    <row r="7" customFormat="false" ht="13.2" hidden="false" customHeight="false" outlineLevel="0" collapsed="false">
      <c r="A7" s="41" t="s">
        <v>100</v>
      </c>
      <c r="B7" s="42" t="n">
        <v>4000</v>
      </c>
      <c r="C7" s="43" t="n">
        <v>4000</v>
      </c>
      <c r="D7" s="44" t="n">
        <v>3580.61</v>
      </c>
      <c r="E7" s="42" t="n">
        <f aca="false">D7/B7%</f>
        <v>89.51525</v>
      </c>
      <c r="F7" s="45" t="n">
        <f aca="false">D7/C7%</f>
        <v>89.51525</v>
      </c>
      <c r="G7" s="9"/>
      <c r="H7" s="46"/>
    </row>
    <row r="8" customFormat="false" ht="13.2" hidden="false" customHeight="false" outlineLevel="0" collapsed="false">
      <c r="A8" s="41" t="s">
        <v>101</v>
      </c>
      <c r="B8" s="42" t="n">
        <v>0</v>
      </c>
      <c r="C8" s="43" t="n">
        <v>0</v>
      </c>
      <c r="D8" s="44" t="n">
        <v>7.45</v>
      </c>
      <c r="E8" s="42" t="n">
        <v>0</v>
      </c>
      <c r="F8" s="45" t="n">
        <v>0</v>
      </c>
      <c r="G8" s="9"/>
      <c r="H8" s="46"/>
    </row>
    <row r="9" customFormat="false" ht="13.2" hidden="false" customHeight="false" outlineLevel="0" collapsed="false">
      <c r="A9" s="41" t="s">
        <v>102</v>
      </c>
      <c r="B9" s="42" t="n">
        <v>5</v>
      </c>
      <c r="C9" s="43" t="n">
        <v>5</v>
      </c>
      <c r="D9" s="44" t="n">
        <v>2</v>
      </c>
      <c r="E9" s="42" t="n">
        <f aca="false">D9/B9%</f>
        <v>40</v>
      </c>
      <c r="F9" s="45" t="n">
        <f aca="false">D9/C9%</f>
        <v>40</v>
      </c>
      <c r="G9" s="9"/>
      <c r="H9" s="46"/>
    </row>
    <row r="10" customFormat="false" ht="13.2" hidden="false" customHeight="false" outlineLevel="0" collapsed="false">
      <c r="A10" s="47" t="s">
        <v>103</v>
      </c>
      <c r="B10" s="42" t="n">
        <v>6885</v>
      </c>
      <c r="C10" s="43" t="n">
        <v>6885</v>
      </c>
      <c r="D10" s="44" t="n">
        <v>8079.77</v>
      </c>
      <c r="E10" s="42" t="n">
        <f aca="false">D10/B10%</f>
        <v>117.353231663036</v>
      </c>
      <c r="F10" s="45" t="n">
        <f aca="false">D10/C10%</f>
        <v>117.353231663036</v>
      </c>
      <c r="G10" s="9"/>
      <c r="H10" s="46"/>
    </row>
    <row r="11" customFormat="false" ht="13.2" hidden="false" customHeight="false" outlineLevel="0" collapsed="false">
      <c r="A11" s="41" t="s">
        <v>104</v>
      </c>
      <c r="B11" s="48" t="n">
        <v>49000</v>
      </c>
      <c r="C11" s="49" t="n">
        <v>49000</v>
      </c>
      <c r="D11" s="50" t="n">
        <v>49654.17</v>
      </c>
      <c r="E11" s="42" t="n">
        <f aca="false">D11/B11%</f>
        <v>101.335040816327</v>
      </c>
      <c r="F11" s="45" t="n">
        <f aca="false">D11/C11%</f>
        <v>101.335040816327</v>
      </c>
      <c r="G11" s="9"/>
      <c r="H11" s="46"/>
    </row>
    <row r="12" customFormat="false" ht="13.8" hidden="false" customHeight="false" outlineLevel="0" collapsed="false">
      <c r="A12" s="51" t="s">
        <v>105</v>
      </c>
      <c r="B12" s="52" t="n">
        <f aca="false">SUM(B5:B11)</f>
        <v>62590</v>
      </c>
      <c r="C12" s="52" t="n">
        <f aca="false">SUM(C5:C11)</f>
        <v>62590</v>
      </c>
      <c r="D12" s="52" t="n">
        <f aca="false">SUM(D5:D11)</f>
        <v>63598.2</v>
      </c>
      <c r="E12" s="52" t="n">
        <f aca="false">D12/B12%</f>
        <v>101.610800447356</v>
      </c>
      <c r="F12" s="53" t="n">
        <f aca="false">D12/C12%</f>
        <v>101.610800447356</v>
      </c>
      <c r="G12" s="9"/>
      <c r="H12" s="46"/>
    </row>
    <row r="13" customFormat="false" ht="13.8" hidden="false" customHeight="false" outlineLevel="0" collapsed="false">
      <c r="A13" s="36" t="s">
        <v>106</v>
      </c>
      <c r="B13" s="54"/>
      <c r="C13" s="55"/>
      <c r="D13" s="56"/>
      <c r="E13" s="57"/>
      <c r="F13" s="58"/>
      <c r="G13" s="9"/>
      <c r="H13" s="46"/>
    </row>
    <row r="14" customFormat="false" ht="13.2" hidden="false" customHeight="false" outlineLevel="0" collapsed="false">
      <c r="A14" s="41" t="s">
        <v>107</v>
      </c>
      <c r="B14" s="42" t="n">
        <v>398</v>
      </c>
      <c r="C14" s="43" t="n">
        <v>398</v>
      </c>
      <c r="D14" s="44" t="n">
        <v>723.1</v>
      </c>
      <c r="E14" s="42" t="n">
        <f aca="false">D14/B14%</f>
        <v>181.683417085427</v>
      </c>
      <c r="F14" s="45" t="n">
        <f aca="false">D14/C14%</f>
        <v>181.683417085427</v>
      </c>
      <c r="G14" s="9"/>
      <c r="H14" s="46"/>
    </row>
    <row r="15" customFormat="false" ht="13.2" hidden="false" customHeight="false" outlineLevel="0" collapsed="false">
      <c r="A15" s="41" t="s">
        <v>108</v>
      </c>
      <c r="B15" s="42" t="n">
        <v>605</v>
      </c>
      <c r="C15" s="43" t="n">
        <v>605</v>
      </c>
      <c r="D15" s="44" t="n">
        <v>518.99</v>
      </c>
      <c r="E15" s="42" t="n">
        <f aca="false">D15/B15%</f>
        <v>85.7834710743802</v>
      </c>
      <c r="F15" s="45" t="n">
        <f aca="false">D15/C15%</f>
        <v>85.7834710743802</v>
      </c>
      <c r="G15" s="9"/>
      <c r="H15" s="46"/>
    </row>
    <row r="16" customFormat="false" ht="13.2" hidden="false" customHeight="false" outlineLevel="0" collapsed="false">
      <c r="A16" s="59" t="s">
        <v>109</v>
      </c>
      <c r="B16" s="42" t="n">
        <v>0</v>
      </c>
      <c r="C16" s="43" t="n">
        <v>549.1</v>
      </c>
      <c r="D16" s="44" t="n">
        <v>1193.86</v>
      </c>
      <c r="E16" s="42" t="n">
        <v>0</v>
      </c>
      <c r="F16" s="45" t="n">
        <f aca="false">D16/C16%</f>
        <v>217.421234747769</v>
      </c>
      <c r="G16" s="9"/>
      <c r="H16" s="46"/>
    </row>
    <row r="17" customFormat="false" ht="13.2" hidden="false" customHeight="false" outlineLevel="0" collapsed="false">
      <c r="A17" s="59" t="s">
        <v>110</v>
      </c>
      <c r="B17" s="42" t="n">
        <v>0</v>
      </c>
      <c r="C17" s="43" t="n">
        <v>116.9</v>
      </c>
      <c r="D17" s="44" t="n">
        <v>305.06</v>
      </c>
      <c r="E17" s="42" t="n">
        <v>0</v>
      </c>
      <c r="F17" s="45" t="n">
        <f aca="false">D17/C17%</f>
        <v>260.958083832335</v>
      </c>
      <c r="G17" s="9"/>
      <c r="H17" s="46"/>
    </row>
    <row r="18" customFormat="false" ht="13.2" hidden="false" customHeight="false" outlineLevel="0" collapsed="false">
      <c r="A18" s="59" t="s">
        <v>111</v>
      </c>
      <c r="B18" s="42" t="n">
        <v>0</v>
      </c>
      <c r="C18" s="43" t="n">
        <v>480</v>
      </c>
      <c r="D18" s="44" t="n">
        <v>580</v>
      </c>
      <c r="E18" s="42" t="n">
        <v>0</v>
      </c>
      <c r="F18" s="45" t="n">
        <f aca="false">D18/C18%</f>
        <v>120.833333333333</v>
      </c>
      <c r="G18" s="9"/>
      <c r="H18" s="46"/>
    </row>
    <row r="19" customFormat="false" ht="13.2" hidden="false" customHeight="false" outlineLevel="0" collapsed="false">
      <c r="A19" s="60" t="s">
        <v>112</v>
      </c>
      <c r="B19" s="42" t="n">
        <v>0</v>
      </c>
      <c r="C19" s="43" t="n">
        <v>2163.2</v>
      </c>
      <c r="D19" s="44" t="n">
        <v>2163.2</v>
      </c>
      <c r="E19" s="42" t="n">
        <v>0</v>
      </c>
      <c r="F19" s="45" t="n">
        <f aca="false">D19/C19%</f>
        <v>100</v>
      </c>
      <c r="G19" s="9"/>
      <c r="H19" s="46"/>
    </row>
    <row r="20" customFormat="false" ht="13.2" hidden="false" customHeight="false" outlineLevel="0" collapsed="false">
      <c r="A20" s="61" t="s">
        <v>113</v>
      </c>
      <c r="B20" s="42" t="n">
        <v>0</v>
      </c>
      <c r="C20" s="43" t="n">
        <v>405.9</v>
      </c>
      <c r="D20" s="44" t="n">
        <v>659.87</v>
      </c>
      <c r="E20" s="42" t="n">
        <v>0</v>
      </c>
      <c r="F20" s="45" t="n">
        <f aca="false">D20/C20%</f>
        <v>162.569598423257</v>
      </c>
      <c r="G20" s="9"/>
      <c r="H20" s="46"/>
    </row>
    <row r="21" customFormat="false" ht="13.2" hidden="false" customHeight="false" outlineLevel="0" collapsed="false">
      <c r="A21" s="41" t="s">
        <v>114</v>
      </c>
      <c r="B21" s="42" t="n">
        <v>1900</v>
      </c>
      <c r="C21" s="43" t="n">
        <v>1986.1</v>
      </c>
      <c r="D21" s="44" t="n">
        <v>1468.66</v>
      </c>
      <c r="E21" s="42" t="n">
        <f aca="false">D21/B21%</f>
        <v>77.2978947368421</v>
      </c>
      <c r="F21" s="45" t="n">
        <f aca="false">D21/C21%</f>
        <v>73.9469311716429</v>
      </c>
      <c r="G21" s="9"/>
      <c r="H21" s="46"/>
    </row>
    <row r="22" customFormat="false" ht="13.8" hidden="false" customHeight="false" outlineLevel="0" collapsed="false">
      <c r="A22" s="51" t="s">
        <v>115</v>
      </c>
      <c r="B22" s="52" t="n">
        <f aca="false">SUM(B14:B21)</f>
        <v>2903</v>
      </c>
      <c r="C22" s="52" t="n">
        <f aca="false">SUM(C14:C21)</f>
        <v>6704.2</v>
      </c>
      <c r="D22" s="52" t="n">
        <f aca="false">SUM(D14:D21)</f>
        <v>7612.74</v>
      </c>
      <c r="E22" s="52" t="n">
        <f aca="false">D22/B22%</f>
        <v>262.236996210816</v>
      </c>
      <c r="F22" s="53" t="n">
        <f aca="false">D22/C22%</f>
        <v>113.551803347156</v>
      </c>
      <c r="G22" s="9"/>
      <c r="H22" s="46"/>
    </row>
    <row r="23" customFormat="false" ht="13.8" hidden="false" customHeight="false" outlineLevel="0" collapsed="false">
      <c r="A23" s="36" t="s">
        <v>116</v>
      </c>
      <c r="B23" s="62"/>
      <c r="C23" s="63"/>
      <c r="D23" s="64"/>
      <c r="E23" s="57"/>
      <c r="F23" s="58"/>
      <c r="G23" s="9"/>
      <c r="H23" s="46"/>
    </row>
    <row r="24" customFormat="false" ht="13.2" hidden="false" customHeight="false" outlineLevel="0" collapsed="false">
      <c r="A24" s="65" t="s">
        <v>117</v>
      </c>
      <c r="B24" s="48" t="n">
        <v>0</v>
      </c>
      <c r="C24" s="49" t="n">
        <v>0</v>
      </c>
      <c r="D24" s="50" t="n">
        <v>0</v>
      </c>
      <c r="E24" s="42" t="n">
        <v>0</v>
      </c>
      <c r="F24" s="45" t="n">
        <v>0</v>
      </c>
      <c r="G24" s="9"/>
      <c r="H24" s="46"/>
    </row>
    <row r="25" customFormat="false" ht="13.2" hidden="false" customHeight="false" outlineLevel="0" collapsed="false">
      <c r="A25" s="66" t="s">
        <v>118</v>
      </c>
      <c r="B25" s="67" t="n">
        <f aca="false">B24</f>
        <v>0</v>
      </c>
      <c r="C25" s="68" t="n">
        <f aca="false">C24</f>
        <v>0</v>
      </c>
      <c r="D25" s="69" t="n">
        <f aca="false">D24</f>
        <v>0</v>
      </c>
      <c r="E25" s="67" t="n">
        <v>0</v>
      </c>
      <c r="F25" s="70" t="n">
        <v>0</v>
      </c>
      <c r="G25" s="9"/>
      <c r="H25" s="46"/>
    </row>
    <row r="26" customFormat="false" ht="14.4" hidden="false" customHeight="false" outlineLevel="0" collapsed="false">
      <c r="A26" s="71" t="s">
        <v>119</v>
      </c>
      <c r="B26" s="72" t="n">
        <f aca="false">SUM(B12+B22+B25)</f>
        <v>65493</v>
      </c>
      <c r="C26" s="73" t="n">
        <f aca="false">SUM(C12+C22+C25)</f>
        <v>69294.2</v>
      </c>
      <c r="D26" s="74" t="n">
        <f aca="false">SUM(D12+D22+D25)</f>
        <v>71210.94</v>
      </c>
      <c r="E26" s="75" t="n">
        <f aca="false">D26/B26%</f>
        <v>108.730612431863</v>
      </c>
      <c r="F26" s="76" t="n">
        <f aca="false">D26/C26%</f>
        <v>102.766090091234</v>
      </c>
      <c r="G26" s="9"/>
      <c r="H26" s="46"/>
    </row>
    <row r="27" customFormat="false" ht="13.8" hidden="false" customHeight="false" outlineLevel="0" collapsed="false">
      <c r="A27" s="77" t="s">
        <v>120</v>
      </c>
      <c r="B27" s="78"/>
      <c r="C27" s="55"/>
      <c r="D27" s="56"/>
      <c r="E27" s="79"/>
      <c r="F27" s="80"/>
      <c r="G27" s="9"/>
      <c r="H27" s="46"/>
    </row>
    <row r="28" customFormat="false" ht="13.2" hidden="false" customHeight="false" outlineLevel="0" collapsed="false">
      <c r="A28" s="77" t="s">
        <v>121</v>
      </c>
      <c r="B28" s="81"/>
      <c r="C28" s="81"/>
      <c r="D28" s="82"/>
      <c r="E28" s="43"/>
      <c r="F28" s="83"/>
      <c r="G28" s="9"/>
      <c r="H28" s="46"/>
    </row>
    <row r="29" customFormat="false" ht="13.2" hidden="false" customHeight="false" outlineLevel="0" collapsed="false">
      <c r="A29" s="84" t="s">
        <v>122</v>
      </c>
      <c r="B29" s="43" t="n">
        <v>48543</v>
      </c>
      <c r="C29" s="43" t="n">
        <v>48543</v>
      </c>
      <c r="D29" s="44" t="n">
        <v>48543</v>
      </c>
      <c r="E29" s="43" t="n">
        <f aca="false">D29/B29%</f>
        <v>100</v>
      </c>
      <c r="F29" s="83" t="n">
        <f aca="false">D29/C29%</f>
        <v>100</v>
      </c>
      <c r="G29" s="9"/>
      <c r="H29" s="46"/>
    </row>
    <row r="30" customFormat="false" ht="13.2" hidden="false" customHeight="false" outlineLevel="0" collapsed="false">
      <c r="A30" s="84" t="s">
        <v>123</v>
      </c>
      <c r="B30" s="43" t="n">
        <v>244890</v>
      </c>
      <c r="C30" s="43" t="n">
        <v>244890</v>
      </c>
      <c r="D30" s="44" t="n">
        <v>244890</v>
      </c>
      <c r="E30" s="43" t="n">
        <f aca="false">D30/B30%</f>
        <v>100</v>
      </c>
      <c r="F30" s="83" t="n">
        <f aca="false">D30/C30%</f>
        <v>100</v>
      </c>
      <c r="G30" s="9"/>
      <c r="H30" s="46"/>
    </row>
    <row r="31" customFormat="false" ht="13.2" hidden="false" customHeight="false" outlineLevel="0" collapsed="false">
      <c r="A31" s="41" t="s">
        <v>124</v>
      </c>
      <c r="B31" s="43" t="n">
        <v>0</v>
      </c>
      <c r="C31" s="43" t="n">
        <v>31360.32</v>
      </c>
      <c r="D31" s="44" t="n">
        <v>31360.25</v>
      </c>
      <c r="E31" s="43" t="n">
        <v>0</v>
      </c>
      <c r="F31" s="83" t="n">
        <f aca="false">D31/C31%</f>
        <v>99.999776787992</v>
      </c>
      <c r="G31" s="9"/>
      <c r="H31" s="46"/>
    </row>
    <row r="32" customFormat="false" ht="13.2" hidden="false" customHeight="false" outlineLevel="0" collapsed="false">
      <c r="A32" s="41" t="s">
        <v>125</v>
      </c>
      <c r="B32" s="43" t="n">
        <v>0</v>
      </c>
      <c r="C32" s="43" t="n">
        <v>44.28</v>
      </c>
      <c r="D32" s="44" t="n">
        <v>44.28</v>
      </c>
      <c r="E32" s="43" t="n">
        <v>0</v>
      </c>
      <c r="F32" s="83" t="n">
        <f aca="false">D32/C32%</f>
        <v>100</v>
      </c>
      <c r="G32" s="9"/>
      <c r="H32" s="46"/>
    </row>
    <row r="33" customFormat="false" ht="13.2" hidden="false" customHeight="false" outlineLevel="0" collapsed="false">
      <c r="A33" s="41" t="s">
        <v>126</v>
      </c>
      <c r="B33" s="43" t="n">
        <v>0</v>
      </c>
      <c r="C33" s="43" t="n">
        <v>46135.8</v>
      </c>
      <c r="D33" s="44" t="n">
        <v>42297.67</v>
      </c>
      <c r="E33" s="43" t="n">
        <v>0</v>
      </c>
      <c r="F33" s="83" t="n">
        <f aca="false">D33/C33%</f>
        <v>91.6807988590205</v>
      </c>
      <c r="G33" s="9"/>
      <c r="H33" s="46"/>
    </row>
    <row r="34" customFormat="false" ht="13.2" hidden="false" customHeight="false" outlineLevel="0" collapsed="false">
      <c r="A34" s="41" t="s">
        <v>127</v>
      </c>
      <c r="B34" s="43" t="n">
        <v>0</v>
      </c>
      <c r="C34" s="43" t="n">
        <v>50669.5</v>
      </c>
      <c r="D34" s="44" t="n">
        <v>49285.4</v>
      </c>
      <c r="E34" s="43" t="n">
        <v>0</v>
      </c>
      <c r="F34" s="83" t="n">
        <f aca="false">D34/C34%</f>
        <v>97.2683764394754</v>
      </c>
      <c r="G34" s="9"/>
      <c r="H34" s="46"/>
    </row>
    <row r="35" customFormat="false" ht="13.2" hidden="false" customHeight="false" outlineLevel="0" collapsed="false">
      <c r="A35" s="85" t="s">
        <v>128</v>
      </c>
      <c r="B35" s="43"/>
      <c r="C35" s="43"/>
      <c r="D35" s="44"/>
      <c r="E35" s="43"/>
      <c r="F35" s="83"/>
      <c r="G35" s="9"/>
      <c r="H35" s="46"/>
    </row>
    <row r="36" customFormat="false" ht="13.2" hidden="false" customHeight="false" outlineLevel="0" collapsed="false">
      <c r="A36" s="61" t="s">
        <v>129</v>
      </c>
      <c r="B36" s="43" t="n">
        <v>64350</v>
      </c>
      <c r="C36" s="43" t="n">
        <v>64350</v>
      </c>
      <c r="D36" s="44" t="n">
        <v>0</v>
      </c>
      <c r="E36" s="43" t="n">
        <f aca="false">D36/B36%</f>
        <v>0</v>
      </c>
      <c r="F36" s="83" t="n">
        <f aca="false">D36/C36%</f>
        <v>0</v>
      </c>
      <c r="G36" s="9"/>
      <c r="H36" s="46"/>
    </row>
    <row r="37" customFormat="false" ht="13.2" hidden="false" customHeight="false" outlineLevel="0" collapsed="false">
      <c r="A37" s="86" t="s">
        <v>130</v>
      </c>
      <c r="B37" s="49" t="n">
        <v>19239.2</v>
      </c>
      <c r="C37" s="49" t="n">
        <v>19239.2</v>
      </c>
      <c r="D37" s="50" t="n">
        <v>672.27</v>
      </c>
      <c r="E37" s="49" t="n">
        <f aca="false">D37/B37%</f>
        <v>3.49427211110649</v>
      </c>
      <c r="F37" s="83" t="n">
        <f aca="false">D37/C37%</f>
        <v>3.49427211110649</v>
      </c>
      <c r="G37" s="9"/>
      <c r="H37" s="46"/>
    </row>
    <row r="38" customFormat="false" ht="13.2" hidden="false" customHeight="false" outlineLevel="0" collapsed="false">
      <c r="A38" s="87" t="s">
        <v>131</v>
      </c>
      <c r="B38" s="88" t="n">
        <f aca="false">SUM(B29:B37)</f>
        <v>377022.2</v>
      </c>
      <c r="C38" s="88" t="n">
        <f aca="false">SUM(C29:C37)</f>
        <v>505232.1</v>
      </c>
      <c r="D38" s="88" t="n">
        <f aca="false">SUM(D29:D37)</f>
        <v>417092.87</v>
      </c>
      <c r="E38" s="68" t="n">
        <f aca="false">D38/B38%</f>
        <v>110.628199082176</v>
      </c>
      <c r="F38" s="70" t="n">
        <f aca="false">D38/C38%</f>
        <v>82.5547050553597</v>
      </c>
      <c r="G38" s="9"/>
      <c r="H38" s="9"/>
    </row>
    <row r="39" customFormat="false" ht="24.75" hidden="false" customHeight="true" outlineLevel="0" collapsed="false">
      <c r="A39" s="89" t="s">
        <v>132</v>
      </c>
      <c r="B39" s="90" t="n">
        <f aca="false">SUM(B26+B38)</f>
        <v>442515.2</v>
      </c>
      <c r="C39" s="91" t="n">
        <f aca="false">SUM(C26+C38)</f>
        <v>574526.3</v>
      </c>
      <c r="D39" s="92" t="n">
        <f aca="false">SUM(D26+D38)</f>
        <v>488303.81</v>
      </c>
      <c r="E39" s="93" t="n">
        <f aca="false">D39/B39%</f>
        <v>110.347353040076</v>
      </c>
      <c r="F39" s="94" t="n">
        <f aca="false">D39/C39%</f>
        <v>84.992420712507</v>
      </c>
      <c r="G39" s="9"/>
      <c r="H39" s="9"/>
    </row>
    <row r="40" customFormat="false" ht="16.2" hidden="false" customHeight="false" outlineLevel="0" collapsed="false">
      <c r="A40" s="95" t="s">
        <v>133</v>
      </c>
      <c r="B40" s="96" t="n">
        <v>0</v>
      </c>
      <c r="C40" s="97" t="n">
        <v>82704</v>
      </c>
      <c r="D40" s="98" t="n">
        <v>-7983.26</v>
      </c>
      <c r="E40" s="96" t="n">
        <v>0</v>
      </c>
      <c r="F40" s="94" t="n">
        <v>0</v>
      </c>
      <c r="G40" s="9"/>
      <c r="H40" s="9"/>
    </row>
    <row r="41" customFormat="false" ht="13.8" hidden="false" customHeight="false" outlineLevel="0" collapsed="false">
      <c r="A41" s="99" t="s">
        <v>134</v>
      </c>
      <c r="B41" s="100" t="n">
        <f aca="false">SUM(B39+B40)</f>
        <v>442515.2</v>
      </c>
      <c r="C41" s="101" t="n">
        <f aca="false">SUM(C39+C40)</f>
        <v>657230.3</v>
      </c>
      <c r="D41" s="101" t="n">
        <f aca="false">SUM(D39+D40)</f>
        <v>480320.55</v>
      </c>
      <c r="E41" s="102" t="n">
        <f aca="false">D41/B41%</f>
        <v>108.543288456532</v>
      </c>
      <c r="F41" s="101" t="n">
        <f aca="false">D41/C41%</f>
        <v>73.0825328655724</v>
      </c>
      <c r="G41" s="9"/>
      <c r="H41" s="9"/>
    </row>
    <row r="42" customFormat="false" ht="13.2" hidden="false" customHeight="false" outlineLevel="0" collapsed="false">
      <c r="A42" s="103"/>
      <c r="B42" s="104"/>
      <c r="C42" s="104"/>
      <c r="D42" s="104"/>
      <c r="E42" s="104"/>
      <c r="F42" s="104"/>
      <c r="H42" s="9"/>
    </row>
    <row r="43" customFormat="false" ht="14.25" hidden="false" customHeight="true" outlineLevel="0" collapsed="false">
      <c r="A43" s="104"/>
      <c r="B43" s="105"/>
      <c r="C43" s="105"/>
      <c r="D43" s="105"/>
      <c r="E43" s="104"/>
      <c r="F43" s="104"/>
      <c r="H43" s="9"/>
    </row>
    <row r="44" customFormat="false" ht="14.25" hidden="false" customHeight="true" outlineLevel="0" collapsed="false">
      <c r="A44" s="104"/>
      <c r="B44" s="106"/>
      <c r="C44" s="106"/>
      <c r="D44" s="106"/>
      <c r="E44" s="106"/>
      <c r="F44" s="106"/>
      <c r="H44" s="9"/>
    </row>
    <row r="45" customFormat="false" ht="30" hidden="false" customHeight="true" outlineLevel="0" collapsed="false">
      <c r="A45" s="106"/>
      <c r="B45" s="107"/>
      <c r="C45" s="107"/>
      <c r="D45" s="107"/>
      <c r="E45" s="108"/>
      <c r="F45" s="108"/>
      <c r="H45" s="9"/>
    </row>
    <row r="46" customFormat="false" ht="17.4" hidden="false" customHeight="false" outlineLevel="0" collapsed="false">
      <c r="A46" s="109"/>
      <c r="B46" s="104"/>
      <c r="C46" s="104"/>
      <c r="D46" s="104"/>
      <c r="E46" s="104"/>
      <c r="F46" s="104"/>
      <c r="H46" s="9"/>
    </row>
    <row r="47" customFormat="false" ht="13.2" hidden="false" customHeight="false" outlineLevel="0" collapsed="false">
      <c r="A47" s="104"/>
      <c r="B47" s="110"/>
      <c r="C47" s="110"/>
      <c r="D47" s="110"/>
      <c r="E47" s="110"/>
      <c r="F47" s="110"/>
      <c r="H47" s="9"/>
    </row>
    <row r="48" customFormat="false" ht="13.2" hidden="false" customHeight="false" outlineLevel="0" collapsed="false">
      <c r="A48" s="104"/>
      <c r="B48" s="104"/>
      <c r="C48" s="104"/>
      <c r="D48" s="104"/>
      <c r="E48" s="104"/>
      <c r="F48" s="104"/>
      <c r="H48" s="9"/>
    </row>
    <row r="49" customFormat="false" ht="13.2" hidden="false" customHeight="false" outlineLevel="0" collapsed="false">
      <c r="A49" s="104"/>
      <c r="B49" s="110"/>
      <c r="C49" s="110"/>
      <c r="D49" s="110"/>
      <c r="E49" s="110"/>
      <c r="F49" s="110"/>
      <c r="H49" s="9"/>
    </row>
    <row r="50" customFormat="false" ht="13.2" hidden="false" customHeight="false" outlineLevel="0" collapsed="false">
      <c r="A50" s="104"/>
      <c r="B50" s="104"/>
      <c r="C50" s="104"/>
      <c r="D50" s="104"/>
      <c r="E50" s="104"/>
      <c r="F50" s="104"/>
      <c r="H50" s="9"/>
    </row>
    <row r="51" customFormat="false" ht="13.2" hidden="false" customHeight="false" outlineLevel="0" collapsed="false">
      <c r="A51" s="104"/>
      <c r="B51" s="110"/>
      <c r="C51" s="110"/>
      <c r="D51" s="110"/>
      <c r="E51" s="110"/>
      <c r="F51" s="110"/>
      <c r="H51" s="9"/>
    </row>
    <row r="52" customFormat="false" ht="13.2" hidden="false" customHeight="false" outlineLevel="0" collapsed="false">
      <c r="A52" s="104"/>
      <c r="B52" s="104"/>
      <c r="C52" s="104"/>
      <c r="D52" s="104"/>
      <c r="E52" s="104"/>
      <c r="F52" s="104"/>
      <c r="H52" s="9"/>
    </row>
    <row r="53" customFormat="false" ht="13.2" hidden="false" customHeight="false" outlineLevel="0" collapsed="false">
      <c r="A53" s="104"/>
      <c r="B53" s="104"/>
      <c r="C53" s="104"/>
      <c r="D53" s="104"/>
      <c r="E53" s="104"/>
      <c r="F53" s="104"/>
      <c r="H53" s="9"/>
    </row>
    <row r="54" customFormat="false" ht="13.2" hidden="false" customHeight="false" outlineLevel="0" collapsed="false">
      <c r="A54" s="104"/>
      <c r="B54" s="104"/>
      <c r="C54" s="104"/>
      <c r="D54" s="104"/>
      <c r="E54" s="104"/>
      <c r="F54" s="104"/>
      <c r="H54" s="9"/>
    </row>
    <row r="55" customFormat="false" ht="13.2" hidden="false" customHeight="false" outlineLevel="0" collapsed="false">
      <c r="A55" s="104"/>
      <c r="B55" s="104"/>
      <c r="C55" s="104"/>
      <c r="D55" s="104"/>
      <c r="E55" s="104"/>
      <c r="F55" s="104"/>
      <c r="H55" s="9"/>
    </row>
    <row r="56" customFormat="false" ht="13.2" hidden="false" customHeight="false" outlineLevel="0" collapsed="false">
      <c r="A56" s="104"/>
      <c r="B56" s="104"/>
      <c r="C56" s="104"/>
      <c r="D56" s="104"/>
      <c r="E56" s="104"/>
      <c r="F56" s="104"/>
      <c r="H56" s="9"/>
    </row>
    <row r="57" customFormat="false" ht="13.2" hidden="false" customHeight="false" outlineLevel="0" collapsed="false">
      <c r="A57" s="104"/>
      <c r="B57" s="104"/>
      <c r="C57" s="104"/>
      <c r="D57" s="104"/>
      <c r="E57" s="104"/>
      <c r="F57" s="104"/>
      <c r="H57" s="9"/>
    </row>
    <row r="58" customFormat="false" ht="13.2" hidden="false" customHeight="false" outlineLevel="0" collapsed="false">
      <c r="A58" s="104"/>
      <c r="B58" s="104"/>
      <c r="C58" s="104"/>
      <c r="D58" s="104"/>
      <c r="E58" s="104"/>
      <c r="F58" s="104"/>
      <c r="H58" s="9"/>
    </row>
    <row r="59" customFormat="false" ht="13.2" hidden="false" customHeight="false" outlineLevel="0" collapsed="false">
      <c r="A59" s="104"/>
      <c r="B59" s="104"/>
      <c r="C59" s="104"/>
      <c r="D59" s="104"/>
      <c r="E59" s="104"/>
      <c r="F59" s="104"/>
      <c r="H59" s="9"/>
    </row>
    <row r="60" customFormat="false" ht="13.2" hidden="false" customHeight="false" outlineLevel="0" collapsed="false">
      <c r="A60" s="104"/>
      <c r="B60" s="104"/>
      <c r="C60" s="104"/>
      <c r="D60" s="104"/>
      <c r="E60" s="104"/>
      <c r="F60" s="104"/>
      <c r="H60" s="9"/>
    </row>
    <row r="61" customFormat="false" ht="13.2" hidden="false" customHeight="false" outlineLevel="0" collapsed="false">
      <c r="A61" s="104"/>
      <c r="B61" s="104"/>
      <c r="C61" s="104"/>
      <c r="D61" s="104"/>
      <c r="E61" s="104"/>
      <c r="F61" s="104"/>
      <c r="H61" s="9"/>
    </row>
    <row r="62" customFormat="false" ht="13.2" hidden="false" customHeight="false" outlineLevel="0" collapsed="false">
      <c r="A62" s="104"/>
      <c r="B62" s="104"/>
      <c r="C62" s="104"/>
      <c r="D62" s="104"/>
      <c r="E62" s="104"/>
      <c r="F62" s="104"/>
      <c r="H62" s="9"/>
    </row>
    <row r="63" customFormat="false" ht="13.2" hidden="false" customHeight="false" outlineLevel="0" collapsed="false">
      <c r="A63" s="104"/>
      <c r="B63" s="104"/>
      <c r="C63" s="104"/>
      <c r="D63" s="104"/>
      <c r="E63" s="104"/>
      <c r="F63" s="104"/>
      <c r="H63" s="9"/>
    </row>
    <row r="64" customFormat="false" ht="13.2" hidden="false" customHeight="false" outlineLevel="0" collapsed="false">
      <c r="A64" s="104"/>
      <c r="B64" s="104"/>
      <c r="C64" s="104"/>
      <c r="D64" s="104"/>
      <c r="E64" s="104"/>
      <c r="F64" s="104"/>
      <c r="H64" s="9"/>
    </row>
    <row r="65" customFormat="false" ht="13.2" hidden="false" customHeight="false" outlineLevel="0" collapsed="false">
      <c r="A65" s="104"/>
      <c r="B65" s="104"/>
      <c r="C65" s="104"/>
      <c r="D65" s="104"/>
      <c r="E65" s="104"/>
      <c r="F65" s="104"/>
      <c r="H65" s="9"/>
    </row>
    <row r="66" customFormat="false" ht="13.2" hidden="false" customHeight="false" outlineLevel="0" collapsed="false">
      <c r="A66" s="104"/>
      <c r="B66" s="104"/>
      <c r="C66" s="104"/>
      <c r="D66" s="104"/>
      <c r="E66" s="104"/>
      <c r="F66" s="104"/>
      <c r="H66" s="9"/>
    </row>
    <row r="67" customFormat="false" ht="13.2" hidden="false" customHeight="false" outlineLevel="0" collapsed="false">
      <c r="A67" s="104"/>
      <c r="B67" s="104"/>
      <c r="C67" s="104"/>
      <c r="D67" s="104"/>
      <c r="E67" s="104"/>
      <c r="F67" s="104"/>
      <c r="H67" s="9"/>
    </row>
    <row r="68" customFormat="false" ht="13.2" hidden="false" customHeight="false" outlineLevel="0" collapsed="false">
      <c r="A68" s="104"/>
      <c r="B68" s="104"/>
      <c r="C68" s="104"/>
      <c r="D68" s="104"/>
      <c r="E68" s="104"/>
      <c r="F68" s="104"/>
      <c r="H68" s="9"/>
    </row>
    <row r="69" customFormat="false" ht="13.2" hidden="false" customHeight="false" outlineLevel="0" collapsed="false">
      <c r="A69" s="104"/>
      <c r="B69" s="104"/>
      <c r="C69" s="104"/>
      <c r="D69" s="104"/>
      <c r="E69" s="104"/>
      <c r="F69" s="104"/>
      <c r="H69" s="9"/>
    </row>
    <row r="70" customFormat="false" ht="13.2" hidden="false" customHeight="false" outlineLevel="0" collapsed="false">
      <c r="A70" s="104"/>
      <c r="B70" s="104"/>
      <c r="C70" s="104"/>
      <c r="D70" s="104"/>
      <c r="E70" s="104"/>
      <c r="F70" s="104"/>
      <c r="H70" s="9"/>
    </row>
    <row r="71" customFormat="false" ht="13.2" hidden="false" customHeight="false" outlineLevel="0" collapsed="false">
      <c r="A71" s="104"/>
      <c r="B71" s="104"/>
      <c r="C71" s="104"/>
      <c r="D71" s="104"/>
      <c r="E71" s="104"/>
      <c r="F71" s="104"/>
      <c r="H71" s="9"/>
    </row>
    <row r="72" customFormat="false" ht="13.2" hidden="false" customHeight="false" outlineLevel="0" collapsed="false">
      <c r="A72" s="104"/>
      <c r="B72" s="104"/>
      <c r="C72" s="104"/>
      <c r="D72" s="104"/>
      <c r="E72" s="104"/>
      <c r="F72" s="104"/>
      <c r="H72" s="9"/>
    </row>
    <row r="73" customFormat="false" ht="13.2" hidden="false" customHeight="false" outlineLevel="0" collapsed="false">
      <c r="A73" s="104"/>
      <c r="B73" s="104"/>
      <c r="C73" s="104"/>
      <c r="D73" s="104"/>
      <c r="E73" s="104"/>
      <c r="F73" s="104"/>
    </row>
    <row r="74" customFormat="false" ht="13.2" hidden="false" customHeight="false" outlineLevel="0" collapsed="false">
      <c r="A74" s="104"/>
      <c r="B74" s="104"/>
      <c r="C74" s="104"/>
      <c r="D74" s="104"/>
      <c r="E74" s="104"/>
      <c r="F74" s="104"/>
    </row>
    <row r="75" customFormat="false" ht="13.2" hidden="false" customHeight="false" outlineLevel="0" collapsed="false">
      <c r="A75" s="104"/>
      <c r="B75" s="104"/>
      <c r="C75" s="104"/>
      <c r="D75" s="104"/>
      <c r="E75" s="104"/>
      <c r="F75" s="104"/>
    </row>
    <row r="76" customFormat="false" ht="13.2" hidden="false" customHeight="false" outlineLevel="0" collapsed="false">
      <c r="A76" s="104"/>
      <c r="B76" s="104"/>
      <c r="C76" s="104"/>
      <c r="D76" s="104"/>
      <c r="E76" s="104"/>
      <c r="F76" s="104"/>
    </row>
    <row r="77" customFormat="false" ht="13.2" hidden="false" customHeight="false" outlineLevel="0" collapsed="false">
      <c r="A77" s="104"/>
      <c r="B77" s="104"/>
      <c r="C77" s="104"/>
      <c r="D77" s="104"/>
      <c r="E77" s="104"/>
      <c r="F77" s="104"/>
    </row>
    <row r="78" customFormat="false" ht="13.2" hidden="false" customHeight="false" outlineLevel="0" collapsed="false">
      <c r="A78" s="104"/>
      <c r="B78" s="104"/>
      <c r="C78" s="104"/>
      <c r="D78" s="104"/>
      <c r="E78" s="104"/>
      <c r="F78" s="104"/>
    </row>
    <row r="79" customFormat="false" ht="13.2" hidden="false" customHeight="false" outlineLevel="0" collapsed="false">
      <c r="A79" s="104"/>
      <c r="B79" s="104"/>
      <c r="C79" s="104"/>
      <c r="D79" s="104"/>
      <c r="E79" s="104"/>
      <c r="F79" s="104"/>
    </row>
    <row r="80" customFormat="false" ht="13.2" hidden="false" customHeight="false" outlineLevel="0" collapsed="false">
      <c r="A80" s="104"/>
      <c r="B80" s="104"/>
      <c r="C80" s="104"/>
      <c r="D80" s="104"/>
      <c r="E80" s="104"/>
      <c r="F80" s="104"/>
    </row>
    <row r="81" customFormat="false" ht="13.2" hidden="false" customHeight="false" outlineLevel="0" collapsed="false">
      <c r="A81" s="104"/>
      <c r="B81" s="104"/>
      <c r="C81" s="104"/>
      <c r="D81" s="104"/>
      <c r="E81" s="104"/>
      <c r="F81" s="104"/>
    </row>
    <row r="82" customFormat="false" ht="13.2" hidden="false" customHeight="false" outlineLevel="0" collapsed="false">
      <c r="A82" s="104"/>
      <c r="B82" s="104"/>
      <c r="C82" s="104"/>
      <c r="D82" s="104"/>
      <c r="E82" s="104"/>
      <c r="F82" s="104"/>
    </row>
    <row r="83" customFormat="false" ht="13.2" hidden="false" customHeight="false" outlineLevel="0" collapsed="false">
      <c r="A83" s="104"/>
      <c r="B83" s="104"/>
      <c r="C83" s="104"/>
      <c r="D83" s="104"/>
      <c r="E83" s="104"/>
      <c r="F83" s="104"/>
    </row>
    <row r="84" customFormat="false" ht="13.2" hidden="false" customHeight="false" outlineLevel="0" collapsed="false">
      <c r="A84" s="104"/>
      <c r="B84" s="104"/>
      <c r="C84" s="104"/>
      <c r="D84" s="104"/>
      <c r="E84" s="104"/>
      <c r="F84" s="104"/>
    </row>
    <row r="85" customFormat="false" ht="13.2" hidden="false" customHeight="false" outlineLevel="0" collapsed="false">
      <c r="A85" s="104"/>
      <c r="B85" s="104"/>
      <c r="C85" s="104"/>
      <c r="D85" s="104"/>
      <c r="E85" s="104"/>
      <c r="F85" s="104"/>
    </row>
    <row r="86" customFormat="false" ht="13.2" hidden="false" customHeight="false" outlineLevel="0" collapsed="false">
      <c r="A86" s="104"/>
      <c r="B86" s="104"/>
      <c r="C86" s="104"/>
      <c r="D86" s="104"/>
      <c r="E86" s="104"/>
      <c r="F86" s="104"/>
    </row>
    <row r="87" customFormat="false" ht="13.2" hidden="false" customHeight="false" outlineLevel="0" collapsed="false">
      <c r="A87" s="104"/>
      <c r="B87" s="104"/>
      <c r="C87" s="104"/>
      <c r="D87" s="104"/>
      <c r="E87" s="104"/>
      <c r="F87" s="104"/>
    </row>
    <row r="88" customFormat="false" ht="13.2" hidden="false" customHeight="false" outlineLevel="0" collapsed="false">
      <c r="A88" s="104"/>
      <c r="B88" s="104"/>
      <c r="C88" s="104"/>
      <c r="D88" s="104"/>
      <c r="E88" s="104"/>
      <c r="F88" s="104"/>
    </row>
    <row r="89" customFormat="false" ht="13.2" hidden="false" customHeight="false" outlineLevel="0" collapsed="false">
      <c r="A89" s="104"/>
      <c r="B89" s="104"/>
      <c r="C89" s="104"/>
      <c r="D89" s="104"/>
      <c r="E89" s="104"/>
      <c r="F89" s="104"/>
    </row>
    <row r="90" customFormat="false" ht="13.2" hidden="false" customHeight="false" outlineLevel="0" collapsed="false">
      <c r="A90" s="104"/>
      <c r="B90" s="104"/>
      <c r="C90" s="104"/>
      <c r="D90" s="104"/>
      <c r="E90" s="104"/>
      <c r="F90" s="104"/>
    </row>
    <row r="91" customFormat="false" ht="13.2" hidden="false" customHeight="false" outlineLevel="0" collapsed="false">
      <c r="A91" s="104"/>
      <c r="B91" s="104"/>
      <c r="C91" s="104"/>
      <c r="D91" s="104"/>
      <c r="E91" s="104"/>
      <c r="F91" s="104"/>
    </row>
    <row r="92" customFormat="false" ht="13.2" hidden="false" customHeight="false" outlineLevel="0" collapsed="false">
      <c r="A92" s="104"/>
      <c r="B92" s="104"/>
      <c r="C92" s="104"/>
      <c r="D92" s="104"/>
      <c r="E92" s="104"/>
      <c r="F92" s="104"/>
    </row>
    <row r="93" customFormat="false" ht="13.2" hidden="false" customHeight="false" outlineLevel="0" collapsed="false">
      <c r="A93" s="104"/>
      <c r="B93" s="104"/>
      <c r="C93" s="104"/>
      <c r="D93" s="104"/>
      <c r="E93" s="104"/>
      <c r="F93" s="104"/>
    </row>
    <row r="94" customFormat="false" ht="13.2" hidden="false" customHeight="false" outlineLevel="0" collapsed="false">
      <c r="A94" s="104"/>
      <c r="B94" s="104"/>
      <c r="C94" s="104"/>
      <c r="D94" s="104"/>
      <c r="E94" s="104"/>
      <c r="F94" s="104"/>
    </row>
    <row r="95" customFormat="false" ht="13.2" hidden="false" customHeight="false" outlineLevel="0" collapsed="false">
      <c r="A95" s="104"/>
      <c r="B95" s="104"/>
      <c r="C95" s="104"/>
      <c r="D95" s="104"/>
      <c r="E95" s="104"/>
      <c r="F95" s="104"/>
    </row>
    <row r="96" customFormat="false" ht="13.2" hidden="false" customHeight="false" outlineLevel="0" collapsed="false">
      <c r="A96" s="104"/>
      <c r="B96" s="104"/>
      <c r="C96" s="104"/>
      <c r="D96" s="104"/>
      <c r="E96" s="104"/>
      <c r="F96" s="104"/>
    </row>
    <row r="97" customFormat="false" ht="13.2" hidden="false" customHeight="false" outlineLevel="0" collapsed="false">
      <c r="A97" s="104"/>
      <c r="B97" s="104"/>
      <c r="C97" s="104"/>
      <c r="D97" s="104"/>
      <c r="E97" s="104"/>
      <c r="F97" s="104"/>
    </row>
    <row r="98" customFormat="false" ht="13.2" hidden="false" customHeight="false" outlineLevel="0" collapsed="false">
      <c r="A98" s="104"/>
      <c r="B98" s="104"/>
      <c r="C98" s="104"/>
      <c r="D98" s="104"/>
      <c r="E98" s="104"/>
      <c r="F98" s="104"/>
    </row>
    <row r="99" customFormat="false" ht="13.2" hidden="false" customHeight="false" outlineLevel="0" collapsed="false">
      <c r="A99" s="104"/>
      <c r="B99" s="104"/>
      <c r="C99" s="104"/>
      <c r="D99" s="104"/>
      <c r="E99" s="104"/>
      <c r="F99" s="104"/>
    </row>
    <row r="100" customFormat="false" ht="13.2" hidden="false" customHeight="false" outlineLevel="0" collapsed="false">
      <c r="A100" s="104"/>
      <c r="B100" s="104"/>
      <c r="C100" s="104"/>
      <c r="D100" s="104"/>
      <c r="E100" s="104"/>
      <c r="F100" s="104"/>
    </row>
    <row r="101" customFormat="false" ht="13.2" hidden="false" customHeight="false" outlineLevel="0" collapsed="false">
      <c r="A101" s="104"/>
      <c r="B101" s="104"/>
      <c r="C101" s="104"/>
      <c r="D101" s="104"/>
      <c r="E101" s="104"/>
      <c r="F101" s="104"/>
    </row>
    <row r="102" customFormat="false" ht="13.2" hidden="false" customHeight="false" outlineLevel="0" collapsed="false">
      <c r="A102" s="104"/>
      <c r="B102" s="104"/>
      <c r="C102" s="104"/>
      <c r="D102" s="104"/>
      <c r="E102" s="104"/>
      <c r="F102" s="104"/>
    </row>
    <row r="103" customFormat="false" ht="13.2" hidden="false" customHeight="false" outlineLevel="0" collapsed="false">
      <c r="A103" s="104"/>
      <c r="B103" s="104"/>
      <c r="C103" s="104"/>
      <c r="D103" s="104"/>
      <c r="E103" s="104"/>
      <c r="F103" s="104"/>
    </row>
    <row r="104" customFormat="false" ht="13.2" hidden="false" customHeight="false" outlineLevel="0" collapsed="false">
      <c r="A104" s="104"/>
      <c r="B104" s="104"/>
      <c r="C104" s="104"/>
      <c r="D104" s="104"/>
      <c r="E104" s="104"/>
      <c r="F104" s="104"/>
    </row>
    <row r="105" customFormat="false" ht="13.2" hidden="false" customHeight="false" outlineLevel="0" collapsed="false">
      <c r="A105" s="104"/>
      <c r="B105" s="104"/>
      <c r="C105" s="104"/>
      <c r="D105" s="104"/>
      <c r="E105" s="104"/>
      <c r="F105" s="104"/>
    </row>
    <row r="106" customFormat="false" ht="13.2" hidden="false" customHeight="false" outlineLevel="0" collapsed="false">
      <c r="A106" s="104"/>
      <c r="B106" s="104"/>
      <c r="C106" s="104"/>
      <c r="D106" s="104"/>
      <c r="E106" s="104"/>
      <c r="F106" s="104"/>
    </row>
    <row r="107" customFormat="false" ht="13.2" hidden="false" customHeight="false" outlineLevel="0" collapsed="false">
      <c r="A107" s="104"/>
      <c r="B107" s="104"/>
      <c r="C107" s="104"/>
      <c r="D107" s="104"/>
      <c r="E107" s="104"/>
      <c r="F107" s="104"/>
    </row>
    <row r="108" customFormat="false" ht="13.2" hidden="false" customHeight="false" outlineLevel="0" collapsed="false">
      <c r="A108" s="104"/>
      <c r="B108" s="104"/>
      <c r="C108" s="104"/>
      <c r="D108" s="104"/>
      <c r="E108" s="104"/>
      <c r="F108" s="104"/>
    </row>
    <row r="109" customFormat="false" ht="13.2" hidden="false" customHeight="false" outlineLevel="0" collapsed="false">
      <c r="A109" s="104"/>
      <c r="B109" s="104"/>
      <c r="C109" s="104"/>
      <c r="D109" s="104"/>
      <c r="E109" s="104"/>
      <c r="F109" s="104"/>
    </row>
    <row r="110" customFormat="false" ht="13.2" hidden="false" customHeight="false" outlineLevel="0" collapsed="false">
      <c r="A110" s="104"/>
      <c r="B110" s="104"/>
      <c r="C110" s="104"/>
      <c r="D110" s="104"/>
      <c r="E110" s="104"/>
      <c r="F110" s="104"/>
    </row>
    <row r="111" customFormat="false" ht="13.2" hidden="false" customHeight="false" outlineLevel="0" collapsed="false">
      <c r="A111" s="104"/>
      <c r="B111" s="104"/>
      <c r="C111" s="104"/>
      <c r="D111" s="104"/>
      <c r="E111" s="104"/>
      <c r="F111" s="104"/>
    </row>
    <row r="112" customFormat="false" ht="13.2" hidden="false" customHeight="false" outlineLevel="0" collapsed="false">
      <c r="A112" s="104"/>
      <c r="B112" s="104"/>
      <c r="C112" s="104"/>
      <c r="D112" s="104"/>
      <c r="E112" s="104"/>
      <c r="F112" s="104"/>
    </row>
    <row r="113" customFormat="false" ht="13.2" hidden="false" customHeight="false" outlineLevel="0" collapsed="false">
      <c r="A113" s="104"/>
      <c r="B113" s="104"/>
      <c r="C113" s="104"/>
      <c r="D113" s="104"/>
      <c r="E113" s="104"/>
      <c r="F113" s="104"/>
    </row>
    <row r="114" customFormat="false" ht="13.2" hidden="false" customHeight="false" outlineLevel="0" collapsed="false">
      <c r="A114" s="104"/>
      <c r="B114" s="104"/>
      <c r="C114" s="104"/>
      <c r="D114" s="104"/>
      <c r="E114" s="104"/>
      <c r="F114" s="104"/>
    </row>
    <row r="115" customFormat="false" ht="13.2" hidden="false" customHeight="false" outlineLevel="0" collapsed="false">
      <c r="A115" s="104"/>
      <c r="B115" s="104"/>
      <c r="C115" s="104"/>
      <c r="D115" s="104"/>
      <c r="E115" s="104"/>
      <c r="F115" s="104"/>
    </row>
    <row r="116" customFormat="false" ht="13.2" hidden="false" customHeight="false" outlineLevel="0" collapsed="false">
      <c r="A116" s="104"/>
      <c r="B116" s="104"/>
      <c r="C116" s="104"/>
      <c r="D116" s="104"/>
      <c r="E116" s="104"/>
      <c r="F116" s="104"/>
    </row>
    <row r="117" customFormat="false" ht="13.2" hidden="false" customHeight="false" outlineLevel="0" collapsed="false">
      <c r="A117" s="104"/>
      <c r="B117" s="104"/>
      <c r="C117" s="104"/>
      <c r="D117" s="104"/>
      <c r="E117" s="104"/>
      <c r="F117" s="104"/>
    </row>
    <row r="118" customFormat="false" ht="13.2" hidden="false" customHeight="false" outlineLevel="0" collapsed="false">
      <c r="A118" s="104"/>
      <c r="B118" s="104"/>
      <c r="C118" s="104"/>
      <c r="D118" s="104"/>
      <c r="E118" s="104"/>
      <c r="F118" s="104"/>
    </row>
    <row r="119" customFormat="false" ht="13.2" hidden="false" customHeight="false" outlineLevel="0" collapsed="false">
      <c r="A119" s="104"/>
      <c r="B119" s="104"/>
      <c r="C119" s="104"/>
      <c r="D119" s="104"/>
      <c r="E119" s="104"/>
      <c r="F119" s="104"/>
    </row>
    <row r="120" customFormat="false" ht="13.2" hidden="false" customHeight="false" outlineLevel="0" collapsed="false">
      <c r="A120" s="104"/>
      <c r="B120" s="104"/>
      <c r="C120" s="104"/>
      <c r="D120" s="104"/>
      <c r="E120" s="104"/>
      <c r="F120" s="104"/>
    </row>
    <row r="121" customFormat="false" ht="13.2" hidden="false" customHeight="false" outlineLevel="0" collapsed="false">
      <c r="A121" s="104"/>
      <c r="B121" s="104"/>
      <c r="C121" s="104"/>
      <c r="D121" s="104"/>
      <c r="E121" s="104"/>
      <c r="F121" s="104"/>
    </row>
    <row r="122" customFormat="false" ht="13.2" hidden="false" customHeight="false" outlineLevel="0" collapsed="false">
      <c r="A122" s="104"/>
      <c r="B122" s="104"/>
      <c r="C122" s="104"/>
      <c r="D122" s="104"/>
      <c r="E122" s="104"/>
      <c r="F122" s="104"/>
    </row>
    <row r="123" customFormat="false" ht="13.2" hidden="false" customHeight="false" outlineLevel="0" collapsed="false">
      <c r="A123" s="104"/>
      <c r="B123" s="104"/>
      <c r="C123" s="104"/>
      <c r="D123" s="104"/>
      <c r="E123" s="104"/>
      <c r="F123" s="104"/>
    </row>
    <row r="124" customFormat="false" ht="13.2" hidden="false" customHeight="false" outlineLevel="0" collapsed="false">
      <c r="A124" s="104"/>
    </row>
  </sheetData>
  <hyperlinks>
    <hyperlink ref="A10" location="2!A1" display="Správní poplatky"/>
  </hyperlink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30.55"/>
    <col collapsed="false" customWidth="true" hidden="false" outlineLevel="0" max="7" min="7" style="0" width="13.66"/>
    <col collapsed="false" customWidth="true" hidden="false" outlineLevel="0" max="8" min="8" style="0" width="11.43"/>
    <col collapsed="false" customWidth="true" hidden="false" outlineLevel="0" max="9" min="9" style="0" width="18.1"/>
  </cols>
  <sheetData>
    <row r="1" customFormat="false" ht="28.5" hidden="false" customHeight="true" outlineLevel="0" collapsed="false">
      <c r="A1" s="23" t="s">
        <v>29</v>
      </c>
    </row>
    <row r="2" customFormat="false" ht="14.4" hidden="false" customHeight="true" outlineLevel="0" collapsed="false">
      <c r="A2" s="537" t="s">
        <v>644</v>
      </c>
      <c r="B2" s="532" t="s">
        <v>452</v>
      </c>
      <c r="C2" s="533" t="s">
        <v>645</v>
      </c>
      <c r="D2" s="533" t="s">
        <v>646</v>
      </c>
      <c r="E2" s="533" t="s">
        <v>647</v>
      </c>
      <c r="F2" s="534" t="s">
        <v>648</v>
      </c>
      <c r="G2" s="356" t="s">
        <v>376</v>
      </c>
      <c r="H2" s="356" t="s">
        <v>377</v>
      </c>
      <c r="I2" s="356" t="s">
        <v>378</v>
      </c>
      <c r="J2" s="357" t="s">
        <v>95</v>
      </c>
      <c r="K2" s="357" t="s">
        <v>96</v>
      </c>
    </row>
    <row r="3" customFormat="false" ht="14.4" hidden="false" customHeight="true" outlineLevel="0" collapsed="false">
      <c r="A3" s="288" t="n">
        <v>301</v>
      </c>
      <c r="B3" s="288" t="n">
        <v>2212</v>
      </c>
      <c r="C3" s="288" t="n">
        <v>5169</v>
      </c>
      <c r="D3" s="288" t="n">
        <v>1</v>
      </c>
      <c r="E3" s="288" t="n">
        <v>0</v>
      </c>
      <c r="F3" s="288" t="s">
        <v>653</v>
      </c>
      <c r="G3" s="606" t="n">
        <v>100</v>
      </c>
      <c r="H3" s="606" t="n">
        <v>100</v>
      </c>
      <c r="I3" s="606" t="n">
        <v>6.9</v>
      </c>
      <c r="J3" s="557" t="n">
        <f aca="false">I3/G3%</f>
        <v>6.9</v>
      </c>
      <c r="K3" s="557" t="n">
        <f aca="false">I3/H3%</f>
        <v>6.9</v>
      </c>
    </row>
    <row r="4" customFormat="false" ht="13.8" hidden="false" customHeight="false" outlineLevel="0" collapsed="false">
      <c r="A4" s="323" t="n">
        <v>301</v>
      </c>
      <c r="B4" s="323" t="n">
        <v>2212</v>
      </c>
      <c r="C4" s="323" t="n">
        <v>5901</v>
      </c>
      <c r="D4" s="323" t="n">
        <v>1</v>
      </c>
      <c r="E4" s="323" t="n">
        <v>0</v>
      </c>
      <c r="F4" s="323" t="s">
        <v>638</v>
      </c>
      <c r="G4" s="527" t="n">
        <v>500</v>
      </c>
      <c r="H4" s="527" t="n">
        <v>500</v>
      </c>
      <c r="I4" s="527" t="n">
        <v>0</v>
      </c>
      <c r="J4" s="528" t="n">
        <f aca="false">I4/G4%</f>
        <v>0</v>
      </c>
      <c r="K4" s="528" t="n">
        <v>0</v>
      </c>
    </row>
    <row r="5" customFormat="false" ht="13.8" hidden="false" customHeight="false" outlineLevel="0" collapsed="false">
      <c r="A5" s="537" t="s">
        <v>643</v>
      </c>
      <c r="B5" s="538"/>
      <c r="C5" s="538"/>
      <c r="D5" s="538"/>
      <c r="E5" s="538"/>
      <c r="F5" s="562"/>
      <c r="G5" s="539" t="n">
        <f aca="false">G3+G4</f>
        <v>600</v>
      </c>
      <c r="H5" s="539" t="n">
        <f aca="false">H3+H4</f>
        <v>600</v>
      </c>
      <c r="I5" s="539" t="n">
        <f aca="false">I3+I4</f>
        <v>6.9</v>
      </c>
      <c r="J5" s="530" t="n">
        <f aca="false">I5/G5%</f>
        <v>1.15</v>
      </c>
      <c r="K5" s="531" t="n">
        <f aca="false">I5/H5%</f>
        <v>1.15</v>
      </c>
      <c r="M5" s="9"/>
    </row>
    <row r="6" customFormat="false" ht="13.2" hidden="false" customHeight="false" outlineLevel="0" collapsed="false">
      <c r="A6" s="13"/>
      <c r="B6" s="8"/>
      <c r="C6" s="8"/>
      <c r="D6" s="8"/>
      <c r="E6" s="8"/>
      <c r="F6" s="8"/>
      <c r="G6" s="550"/>
      <c r="H6" s="550"/>
      <c r="I6" s="550"/>
      <c r="J6" s="560"/>
      <c r="K6" s="560"/>
      <c r="M6" s="9"/>
    </row>
    <row r="7" customFormat="false" ht="13.2" hidden="false" customHeight="false" outlineLevel="0" collapsed="false">
      <c r="A7" s="561" t="s">
        <v>833</v>
      </c>
      <c r="B7" s="14"/>
      <c r="C7" s="14"/>
      <c r="D7" s="14"/>
      <c r="E7" s="14"/>
      <c r="F7" s="14"/>
      <c r="G7" s="550"/>
      <c r="H7" s="550"/>
      <c r="I7" s="550"/>
      <c r="J7" s="9"/>
      <c r="K7" s="9"/>
    </row>
    <row r="8" customFormat="false" ht="45" hidden="false" customHeight="true" outlineLevel="0" collapsed="false">
      <c r="A8" s="541" t="s">
        <v>834</v>
      </c>
      <c r="B8" s="541"/>
      <c r="C8" s="541"/>
      <c r="D8" s="541"/>
      <c r="E8" s="541"/>
      <c r="F8" s="541"/>
      <c r="G8" s="541"/>
      <c r="H8" s="541"/>
      <c r="I8" s="541"/>
      <c r="J8" s="541"/>
      <c r="K8" s="541"/>
      <c r="M8" s="9"/>
    </row>
    <row r="9" customFormat="false" ht="15" hidden="false" customHeight="tru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26" customFormat="false" ht="13.2" hidden="false" customHeight="false" outlineLevel="0" collapsed="false">
      <c r="B26" s="592"/>
      <c r="C26" s="592"/>
      <c r="D26" s="592"/>
    </row>
  </sheetData>
  <mergeCells count="2">
    <mergeCell ref="A8:K8"/>
    <mergeCell ref="B26:D2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20" activeCellId="0" sqref="I20"/>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43"/>
    <col collapsed="false" customWidth="true" hidden="false" outlineLevel="0" max="3" min="3" style="0" width="6.66"/>
    <col collapsed="false" customWidth="true" hidden="false" outlineLevel="0" max="4" min="4" style="0" width="8.33"/>
    <col collapsed="false" customWidth="true" hidden="false" outlineLevel="0" max="5" min="5" style="0" width="10.55"/>
    <col collapsed="false" customWidth="true" hidden="false" outlineLevel="0" max="6" min="6" style="0" width="34.87"/>
    <col collapsed="false" customWidth="true" hidden="false" outlineLevel="0" max="7" min="7" style="0" width="12.1"/>
    <col collapsed="false" customWidth="true" hidden="false" outlineLevel="0" max="8" min="8" style="0" width="11.66"/>
    <col collapsed="false" customWidth="true" hidden="false" outlineLevel="0" max="9" min="9" style="0" width="16.66"/>
  </cols>
  <sheetData>
    <row r="1" customFormat="false" ht="27" hidden="false" customHeight="true" outlineLevel="0" collapsed="false">
      <c r="A1" s="565" t="s">
        <v>30</v>
      </c>
      <c r="B1" s="566"/>
      <c r="C1" s="566"/>
    </row>
    <row r="2" customFormat="false" ht="14.4" hidden="false" customHeight="true" outlineLevel="0" collapsed="false">
      <c r="A2" s="585" t="s">
        <v>644</v>
      </c>
      <c r="B2" s="470" t="s">
        <v>452</v>
      </c>
      <c r="C2" s="471" t="s">
        <v>645</v>
      </c>
      <c r="D2" s="471" t="s">
        <v>646</v>
      </c>
      <c r="E2" s="471" t="s">
        <v>647</v>
      </c>
      <c r="F2" s="610" t="s">
        <v>648</v>
      </c>
      <c r="G2" s="603" t="s">
        <v>376</v>
      </c>
      <c r="H2" s="603" t="s">
        <v>377</v>
      </c>
      <c r="I2" s="603" t="s">
        <v>378</v>
      </c>
      <c r="J2" s="545" t="s">
        <v>95</v>
      </c>
      <c r="K2" s="545" t="s">
        <v>96</v>
      </c>
    </row>
    <row r="3" customFormat="false" ht="14.4" hidden="true" customHeight="true" outlineLevel="0" collapsed="false">
      <c r="A3" s="491" t="n">
        <v>450</v>
      </c>
      <c r="B3" s="627" t="n">
        <v>3111</v>
      </c>
      <c r="C3" s="491" t="n">
        <v>5139</v>
      </c>
      <c r="D3" s="491" t="n">
        <v>50</v>
      </c>
      <c r="E3" s="491" t="n">
        <v>0</v>
      </c>
      <c r="F3" s="405" t="s">
        <v>650</v>
      </c>
      <c r="G3" s="628" t="n">
        <v>0</v>
      </c>
      <c r="H3" s="612" t="n">
        <v>0</v>
      </c>
      <c r="I3" s="628" t="n">
        <v>0</v>
      </c>
      <c r="J3" s="613" t="n">
        <v>0</v>
      </c>
      <c r="K3" s="629" t="n">
        <v>0</v>
      </c>
    </row>
    <row r="4" customFormat="false" ht="13.2" hidden="false" customHeight="false" outlineLevel="0" collapsed="false">
      <c r="A4" s="431" t="n">
        <v>450</v>
      </c>
      <c r="B4" s="19" t="n">
        <v>3111</v>
      </c>
      <c r="C4" s="19" t="n">
        <v>5164</v>
      </c>
      <c r="D4" s="431" t="n">
        <v>50</v>
      </c>
      <c r="E4" s="19" t="n">
        <v>0</v>
      </c>
      <c r="F4" s="19" t="s">
        <v>835</v>
      </c>
      <c r="G4" s="444" t="n">
        <v>220</v>
      </c>
      <c r="H4" s="444" t="n">
        <v>220</v>
      </c>
      <c r="I4" s="444" t="n">
        <v>192.16</v>
      </c>
      <c r="J4" s="521" t="n">
        <f aca="false">I4/G4%</f>
        <v>87.3454545454545</v>
      </c>
      <c r="K4" s="444" t="n">
        <f aca="false">I4/H4%</f>
        <v>87.3454545454545</v>
      </c>
    </row>
    <row r="5" customFormat="false" ht="13.2" hidden="false" customHeight="false" outlineLevel="0" collapsed="false">
      <c r="A5" s="431" t="n">
        <v>450</v>
      </c>
      <c r="B5" s="19" t="n">
        <v>3111</v>
      </c>
      <c r="C5" s="19" t="n">
        <v>5166</v>
      </c>
      <c r="D5" s="431" t="n">
        <v>50</v>
      </c>
      <c r="E5" s="19" t="n">
        <v>0</v>
      </c>
      <c r="F5" s="19" t="s">
        <v>652</v>
      </c>
      <c r="G5" s="444" t="n">
        <v>0</v>
      </c>
      <c r="H5" s="444" t="n">
        <v>21.6</v>
      </c>
      <c r="I5" s="444" t="n">
        <v>21.48</v>
      </c>
      <c r="J5" s="521" t="n">
        <v>0</v>
      </c>
      <c r="K5" s="444" t="n">
        <f aca="false">I5/H5%</f>
        <v>99.4444444444444</v>
      </c>
    </row>
    <row r="6" customFormat="false" ht="13.2" hidden="false" customHeight="false" outlineLevel="0" collapsed="false">
      <c r="A6" s="431" t="n">
        <v>450</v>
      </c>
      <c r="B6" s="19" t="n">
        <v>3111</v>
      </c>
      <c r="C6" s="19" t="n">
        <v>5169</v>
      </c>
      <c r="D6" s="431" t="n">
        <v>50</v>
      </c>
      <c r="E6" s="19" t="n">
        <v>0</v>
      </c>
      <c r="F6" s="19" t="s">
        <v>653</v>
      </c>
      <c r="G6" s="444" t="n">
        <v>1850</v>
      </c>
      <c r="H6" s="444" t="n">
        <v>1573.9</v>
      </c>
      <c r="I6" s="444" t="n">
        <v>1512.59</v>
      </c>
      <c r="J6" s="521" t="n">
        <f aca="false">I6/G6%</f>
        <v>81.7616216216216</v>
      </c>
      <c r="K6" s="444" t="n">
        <f aca="false">I6/H6%</f>
        <v>96.1045809771904</v>
      </c>
    </row>
    <row r="7" customFormat="false" ht="13.2" hidden="false" customHeight="false" outlineLevel="0" collapsed="false">
      <c r="A7" s="431" t="n">
        <v>450</v>
      </c>
      <c r="B7" s="19" t="n">
        <v>3111</v>
      </c>
      <c r="C7" s="19" t="n">
        <v>5171</v>
      </c>
      <c r="D7" s="431" t="n">
        <v>50</v>
      </c>
      <c r="E7" s="19" t="n">
        <v>0</v>
      </c>
      <c r="F7" s="19" t="s">
        <v>725</v>
      </c>
      <c r="G7" s="444" t="n">
        <v>5160.3</v>
      </c>
      <c r="H7" s="444" t="n">
        <v>5017</v>
      </c>
      <c r="I7" s="444" t="n">
        <v>4922.82</v>
      </c>
      <c r="J7" s="521" t="n">
        <f aca="false">I7/G7%</f>
        <v>95.3979419801174</v>
      </c>
      <c r="K7" s="444" t="n">
        <f aca="false">I7/H7%</f>
        <v>98.1227825393661</v>
      </c>
    </row>
    <row r="8" customFormat="false" ht="13.2" hidden="false" customHeight="false" outlineLevel="0" collapsed="false">
      <c r="A8" s="431" t="n">
        <v>450</v>
      </c>
      <c r="B8" s="19" t="n">
        <v>3111</v>
      </c>
      <c r="C8" s="19" t="n">
        <v>5171</v>
      </c>
      <c r="D8" s="431" t="n">
        <v>50</v>
      </c>
      <c r="E8" s="19" t="n">
        <v>10</v>
      </c>
      <c r="F8" s="19" t="s">
        <v>725</v>
      </c>
      <c r="G8" s="444" t="n">
        <v>0</v>
      </c>
      <c r="H8" s="444" t="n">
        <v>514.3</v>
      </c>
      <c r="I8" s="444" t="n">
        <v>514.3</v>
      </c>
      <c r="J8" s="521" t="n">
        <v>0</v>
      </c>
      <c r="K8" s="444" t="n">
        <f aca="false">I8/H8%</f>
        <v>100</v>
      </c>
    </row>
    <row r="9" customFormat="false" ht="13.2" hidden="false" customHeight="false" outlineLevel="0" collapsed="false">
      <c r="A9" s="431" t="n">
        <v>450</v>
      </c>
      <c r="B9" s="19" t="n">
        <v>3113</v>
      </c>
      <c r="C9" s="19" t="n">
        <v>5136</v>
      </c>
      <c r="D9" s="431" t="n">
        <v>50</v>
      </c>
      <c r="E9" s="19" t="n">
        <v>0</v>
      </c>
      <c r="F9" s="405" t="s">
        <v>836</v>
      </c>
      <c r="G9" s="444" t="n">
        <v>230</v>
      </c>
      <c r="H9" s="444" t="n">
        <v>0</v>
      </c>
      <c r="I9" s="444" t="n">
        <v>0</v>
      </c>
      <c r="J9" s="521" t="n">
        <v>0</v>
      </c>
      <c r="K9" s="444" t="n">
        <v>0</v>
      </c>
    </row>
    <row r="10" customFormat="false" ht="13.2" hidden="true" customHeight="false" outlineLevel="0" collapsed="false">
      <c r="A10" s="431" t="n">
        <v>450</v>
      </c>
      <c r="B10" s="19" t="n">
        <v>3113</v>
      </c>
      <c r="C10" s="19" t="n">
        <v>5139</v>
      </c>
      <c r="D10" s="431" t="n">
        <v>50</v>
      </c>
      <c r="E10" s="19" t="n">
        <v>0</v>
      </c>
      <c r="F10" s="19" t="s">
        <v>650</v>
      </c>
      <c r="G10" s="444" t="n">
        <v>0</v>
      </c>
      <c r="H10" s="444" t="n">
        <v>0</v>
      </c>
      <c r="I10" s="444" t="n">
        <v>0</v>
      </c>
      <c r="J10" s="521" t="n">
        <v>0</v>
      </c>
      <c r="K10" s="444" t="n">
        <v>0</v>
      </c>
    </row>
    <row r="11" customFormat="false" ht="13.2" hidden="false" customHeight="false" outlineLevel="0" collapsed="false">
      <c r="A11" s="431" t="n">
        <v>450</v>
      </c>
      <c r="B11" s="19" t="n">
        <v>3113</v>
      </c>
      <c r="C11" s="19" t="n">
        <v>5164</v>
      </c>
      <c r="D11" s="431" t="n">
        <v>50</v>
      </c>
      <c r="E11" s="19" t="n">
        <v>0</v>
      </c>
      <c r="F11" s="19" t="s">
        <v>835</v>
      </c>
      <c r="G11" s="444" t="n">
        <v>85</v>
      </c>
      <c r="H11" s="444" t="n">
        <v>48.4</v>
      </c>
      <c r="I11" s="444" t="n">
        <v>28.73</v>
      </c>
      <c r="J11" s="521" t="n">
        <f aca="false">I11/G11%</f>
        <v>33.8</v>
      </c>
      <c r="K11" s="444" t="n">
        <f aca="false">I11/H11%</f>
        <v>59.3595041322314</v>
      </c>
    </row>
    <row r="12" customFormat="false" ht="13.2" hidden="false" customHeight="false" outlineLevel="0" collapsed="false">
      <c r="A12" s="431" t="n">
        <v>450</v>
      </c>
      <c r="B12" s="19" t="n">
        <v>3113</v>
      </c>
      <c r="C12" s="19" t="n">
        <v>5166</v>
      </c>
      <c r="D12" s="431" t="n">
        <v>50</v>
      </c>
      <c r="E12" s="19" t="n">
        <v>0</v>
      </c>
      <c r="F12" s="19" t="s">
        <v>652</v>
      </c>
      <c r="G12" s="444" t="n">
        <v>0</v>
      </c>
      <c r="H12" s="444" t="n">
        <v>84.9</v>
      </c>
      <c r="I12" s="444" t="n">
        <v>84.78</v>
      </c>
      <c r="J12" s="521" t="n">
        <v>0</v>
      </c>
      <c r="K12" s="444" t="n">
        <f aca="false">I12/H12%</f>
        <v>99.8586572438162</v>
      </c>
    </row>
    <row r="13" customFormat="false" ht="13.2" hidden="false" customHeight="false" outlineLevel="0" collapsed="false">
      <c r="A13" s="431" t="n">
        <v>450</v>
      </c>
      <c r="B13" s="19" t="n">
        <v>3113</v>
      </c>
      <c r="C13" s="19" t="n">
        <v>5167</v>
      </c>
      <c r="D13" s="431" t="n">
        <v>50</v>
      </c>
      <c r="E13" s="19" t="n">
        <v>98</v>
      </c>
      <c r="F13" s="19" t="s">
        <v>693</v>
      </c>
      <c r="G13" s="444" t="n">
        <v>0</v>
      </c>
      <c r="H13" s="444" t="n">
        <v>63</v>
      </c>
      <c r="I13" s="444" t="n">
        <v>62.4</v>
      </c>
      <c r="J13" s="521" t="n">
        <v>0</v>
      </c>
      <c r="K13" s="444" t="n">
        <f aca="false">I13/H13%</f>
        <v>99.0476190476191</v>
      </c>
    </row>
    <row r="14" customFormat="false" ht="13.2" hidden="false" customHeight="false" outlineLevel="0" collapsed="false">
      <c r="A14" s="431" t="n">
        <v>450</v>
      </c>
      <c r="B14" s="19" t="n">
        <v>3113</v>
      </c>
      <c r="C14" s="19" t="n">
        <v>5169</v>
      </c>
      <c r="D14" s="431" t="n">
        <v>50</v>
      </c>
      <c r="E14" s="19" t="n">
        <v>0</v>
      </c>
      <c r="F14" s="19" t="s">
        <v>653</v>
      </c>
      <c r="G14" s="444" t="n">
        <v>1600</v>
      </c>
      <c r="H14" s="444" t="n">
        <v>1298.8</v>
      </c>
      <c r="I14" s="444" t="n">
        <v>1239.47</v>
      </c>
      <c r="J14" s="521" t="n">
        <f aca="false">I14/G14%</f>
        <v>77.466875</v>
      </c>
      <c r="K14" s="444" t="n">
        <f aca="false">I14/H14%</f>
        <v>95.4319371727749</v>
      </c>
    </row>
    <row r="15" customFormat="false" ht="13.2" hidden="false" customHeight="false" outlineLevel="0" collapsed="false">
      <c r="A15" s="431" t="n">
        <v>450</v>
      </c>
      <c r="B15" s="19" t="n">
        <v>3113</v>
      </c>
      <c r="C15" s="19" t="n">
        <v>5169</v>
      </c>
      <c r="D15" s="431" t="n">
        <v>50</v>
      </c>
      <c r="E15" s="19" t="n">
        <v>98</v>
      </c>
      <c r="F15" s="19" t="s">
        <v>653</v>
      </c>
      <c r="G15" s="444" t="n">
        <v>0</v>
      </c>
      <c r="H15" s="444" t="n">
        <v>91.6</v>
      </c>
      <c r="I15" s="444" t="n">
        <v>91.6</v>
      </c>
      <c r="J15" s="521" t="n">
        <v>0</v>
      </c>
      <c r="K15" s="444" t="n">
        <f aca="false">I15/H15%</f>
        <v>100</v>
      </c>
    </row>
    <row r="16" customFormat="false" ht="13.2" hidden="false" customHeight="false" outlineLevel="0" collapsed="false">
      <c r="A16" s="431" t="n">
        <v>450</v>
      </c>
      <c r="B16" s="19" t="n">
        <v>3113</v>
      </c>
      <c r="C16" s="19" t="n">
        <v>5171</v>
      </c>
      <c r="D16" s="431" t="n">
        <v>50</v>
      </c>
      <c r="E16" s="19" t="n">
        <v>0</v>
      </c>
      <c r="F16" s="19" t="s">
        <v>725</v>
      </c>
      <c r="G16" s="444" t="n">
        <v>5911.2</v>
      </c>
      <c r="H16" s="444" t="n">
        <v>3780.8</v>
      </c>
      <c r="I16" s="444" t="n">
        <v>3598.96</v>
      </c>
      <c r="J16" s="521" t="n">
        <f aca="false">I16/G16%</f>
        <v>60.8837461090811</v>
      </c>
      <c r="K16" s="444" t="n">
        <f aca="false">I16/H16%</f>
        <v>95.1904358865849</v>
      </c>
    </row>
    <row r="17" customFormat="false" ht="13.2" hidden="false" customHeight="false" outlineLevel="0" collapsed="false">
      <c r="A17" s="24" t="n">
        <v>450</v>
      </c>
      <c r="B17" s="19" t="n">
        <v>3119</v>
      </c>
      <c r="C17" s="19" t="n">
        <v>5149</v>
      </c>
      <c r="D17" s="24" t="n">
        <v>50</v>
      </c>
      <c r="E17" s="19" t="n">
        <v>0</v>
      </c>
      <c r="F17" s="19" t="s">
        <v>837</v>
      </c>
      <c r="G17" s="444" t="n">
        <v>1100</v>
      </c>
      <c r="H17" s="444" t="n">
        <v>575.1</v>
      </c>
      <c r="I17" s="444" t="n">
        <v>575.05</v>
      </c>
      <c r="J17" s="521" t="n">
        <f aca="false">I17/G17%</f>
        <v>52.2772727272727</v>
      </c>
      <c r="K17" s="444" t="n">
        <f aca="false">I17/H17%</f>
        <v>99.9913058598504</v>
      </c>
    </row>
    <row r="18" customFormat="false" ht="13.2" hidden="false" customHeight="false" outlineLevel="0" collapsed="false">
      <c r="A18" s="431" t="n">
        <v>450</v>
      </c>
      <c r="B18" s="19" t="n">
        <v>3119</v>
      </c>
      <c r="C18" s="19" t="n">
        <v>5164</v>
      </c>
      <c r="D18" s="431" t="n">
        <v>50</v>
      </c>
      <c r="E18" s="19" t="n">
        <v>0</v>
      </c>
      <c r="F18" s="19" t="s">
        <v>835</v>
      </c>
      <c r="G18" s="444" t="n">
        <v>30</v>
      </c>
      <c r="H18" s="444" t="n">
        <v>0</v>
      </c>
      <c r="I18" s="444" t="n">
        <v>0</v>
      </c>
      <c r="J18" s="521" t="n">
        <f aca="false">I18/G18%</f>
        <v>0</v>
      </c>
      <c r="K18" s="444" t="n">
        <v>0</v>
      </c>
    </row>
    <row r="19" customFormat="false" ht="13.2" hidden="false" customHeight="false" outlineLevel="0" collapsed="false">
      <c r="A19" s="431" t="n">
        <v>450</v>
      </c>
      <c r="B19" s="19" t="n">
        <v>3119</v>
      </c>
      <c r="C19" s="19" t="n">
        <v>5166</v>
      </c>
      <c r="D19" s="431" t="n">
        <v>50</v>
      </c>
      <c r="E19" s="19" t="n">
        <v>0</v>
      </c>
      <c r="F19" s="19" t="s">
        <v>652</v>
      </c>
      <c r="G19" s="444" t="n">
        <v>0</v>
      </c>
      <c r="H19" s="444" t="n">
        <v>11.7</v>
      </c>
      <c r="I19" s="444" t="n">
        <v>11.62</v>
      </c>
      <c r="J19" s="521" t="n">
        <v>0</v>
      </c>
      <c r="K19" s="444" t="n">
        <f aca="false">I19/H19%</f>
        <v>99.3162393162393</v>
      </c>
    </row>
    <row r="20" customFormat="false" ht="13.2" hidden="false" customHeight="false" outlineLevel="0" collapsed="false">
      <c r="A20" s="431" t="n">
        <v>450</v>
      </c>
      <c r="B20" s="19" t="n">
        <v>3119</v>
      </c>
      <c r="C20" s="19" t="n">
        <v>5167</v>
      </c>
      <c r="D20" s="431" t="n">
        <v>50</v>
      </c>
      <c r="E20" s="19" t="n">
        <v>0</v>
      </c>
      <c r="F20" s="19" t="s">
        <v>693</v>
      </c>
      <c r="G20" s="444" t="n">
        <v>0</v>
      </c>
      <c r="H20" s="444" t="n">
        <v>1</v>
      </c>
      <c r="I20" s="444" t="n">
        <v>0.95</v>
      </c>
      <c r="J20" s="521" t="n">
        <v>0</v>
      </c>
      <c r="K20" s="444" t="n">
        <f aca="false">I20/H20%</f>
        <v>95</v>
      </c>
    </row>
    <row r="21" customFormat="false" ht="13.2" hidden="false" customHeight="false" outlineLevel="0" collapsed="false">
      <c r="A21" s="431" t="n">
        <v>450</v>
      </c>
      <c r="B21" s="19" t="n">
        <v>3119</v>
      </c>
      <c r="C21" s="19" t="n">
        <v>5169</v>
      </c>
      <c r="D21" s="431" t="n">
        <v>50</v>
      </c>
      <c r="E21" s="19" t="n">
        <v>0</v>
      </c>
      <c r="F21" s="19" t="s">
        <v>653</v>
      </c>
      <c r="G21" s="444" t="n">
        <v>400</v>
      </c>
      <c r="H21" s="444" t="n">
        <v>227.6</v>
      </c>
      <c r="I21" s="444" t="n">
        <v>173.18</v>
      </c>
      <c r="J21" s="521" t="n">
        <f aca="false">I21/G21%</f>
        <v>43.295</v>
      </c>
      <c r="K21" s="444" t="n">
        <f aca="false">I21/H21%</f>
        <v>76.0896309314587</v>
      </c>
    </row>
    <row r="22" customFormat="false" ht="13.2" hidden="false" customHeight="false" outlineLevel="0" collapsed="false">
      <c r="A22" s="431" t="n">
        <v>450</v>
      </c>
      <c r="B22" s="19" t="n">
        <v>3119</v>
      </c>
      <c r="C22" s="19" t="n">
        <v>5171</v>
      </c>
      <c r="D22" s="431" t="n">
        <v>50</v>
      </c>
      <c r="E22" s="19" t="n">
        <v>0</v>
      </c>
      <c r="F22" s="19" t="s">
        <v>725</v>
      </c>
      <c r="G22" s="444" t="n">
        <v>300</v>
      </c>
      <c r="H22" s="444" t="n">
        <v>91.2</v>
      </c>
      <c r="I22" s="444" t="n">
        <v>81.64</v>
      </c>
      <c r="J22" s="521" t="n">
        <f aca="false">I22/G22%</f>
        <v>27.2133333333333</v>
      </c>
      <c r="K22" s="444" t="n">
        <f aca="false">I22/H22%</f>
        <v>89.5175438596491</v>
      </c>
    </row>
    <row r="23" customFormat="false" ht="13.2" hidden="false" customHeight="false" outlineLevel="0" collapsed="false">
      <c r="A23" s="431" t="n">
        <v>450</v>
      </c>
      <c r="B23" s="19" t="n">
        <v>3119</v>
      </c>
      <c r="C23" s="19" t="n">
        <v>5171</v>
      </c>
      <c r="D23" s="431" t="n">
        <v>50</v>
      </c>
      <c r="E23" s="437" t="n">
        <v>98</v>
      </c>
      <c r="F23" s="19" t="s">
        <v>725</v>
      </c>
      <c r="G23" s="444" t="n">
        <v>0</v>
      </c>
      <c r="H23" s="444" t="n">
        <v>530</v>
      </c>
      <c r="I23" s="444" t="n">
        <v>529.52</v>
      </c>
      <c r="J23" s="521" t="n">
        <v>0</v>
      </c>
      <c r="K23" s="444" t="n">
        <f aca="false">I23/H23%</f>
        <v>99.9094339622642</v>
      </c>
    </row>
    <row r="24" customFormat="false" ht="13.2" hidden="false" customHeight="false" outlineLevel="0" collapsed="false">
      <c r="A24" s="431" t="n">
        <v>450</v>
      </c>
      <c r="B24" s="437" t="n">
        <v>3119</v>
      </c>
      <c r="C24" s="437" t="n">
        <v>5175</v>
      </c>
      <c r="D24" s="431" t="n">
        <v>50</v>
      </c>
      <c r="E24" s="437" t="n">
        <v>0</v>
      </c>
      <c r="F24" s="437" t="s">
        <v>655</v>
      </c>
      <c r="G24" s="444" t="n">
        <v>55</v>
      </c>
      <c r="H24" s="444" t="n">
        <v>2.9</v>
      </c>
      <c r="I24" s="444" t="n">
        <v>0</v>
      </c>
      <c r="J24" s="521" t="n">
        <f aca="false">I24/G24%</f>
        <v>0</v>
      </c>
      <c r="K24" s="444" t="n">
        <f aca="false">I24/H24%</f>
        <v>0</v>
      </c>
    </row>
    <row r="25" customFormat="false" ht="13.2" hidden="false" customHeight="false" outlineLevel="0" collapsed="false">
      <c r="A25" s="431" t="n">
        <v>450</v>
      </c>
      <c r="B25" s="437" t="n">
        <v>3119</v>
      </c>
      <c r="C25" s="437" t="n">
        <v>5194</v>
      </c>
      <c r="D25" s="431" t="n">
        <v>50</v>
      </c>
      <c r="E25" s="437" t="n">
        <v>0</v>
      </c>
      <c r="F25" s="437" t="s">
        <v>657</v>
      </c>
      <c r="G25" s="444" t="n">
        <v>30</v>
      </c>
      <c r="H25" s="444" t="n">
        <v>0</v>
      </c>
      <c r="I25" s="444" t="n">
        <v>0</v>
      </c>
      <c r="J25" s="521" t="n">
        <f aca="false">I25/G25%</f>
        <v>0</v>
      </c>
      <c r="K25" s="444" t="n">
        <v>0</v>
      </c>
    </row>
    <row r="26" customFormat="false" ht="13.2" hidden="false" customHeight="false" outlineLevel="0" collapsed="false">
      <c r="A26" s="431" t="n">
        <v>450</v>
      </c>
      <c r="B26" s="437" t="n">
        <v>3119</v>
      </c>
      <c r="C26" s="437" t="n">
        <v>5362</v>
      </c>
      <c r="D26" s="431" t="n">
        <v>50</v>
      </c>
      <c r="E26" s="437" t="n">
        <v>0</v>
      </c>
      <c r="F26" s="437" t="s">
        <v>838</v>
      </c>
      <c r="G26" s="444" t="n">
        <v>6.5</v>
      </c>
      <c r="H26" s="444" t="n">
        <v>6.5</v>
      </c>
      <c r="I26" s="444" t="n">
        <v>5.99</v>
      </c>
      <c r="J26" s="521" t="n">
        <f aca="false">I26/G26%</f>
        <v>92.1538461538462</v>
      </c>
      <c r="K26" s="444" t="n">
        <f aca="false">I26/H26%</f>
        <v>92.1538461538462</v>
      </c>
    </row>
    <row r="27" customFormat="false" ht="13.2" hidden="false" customHeight="false" outlineLevel="0" collapsed="false">
      <c r="A27" s="1" t="n">
        <v>450</v>
      </c>
      <c r="B27" s="323" t="n">
        <v>3119</v>
      </c>
      <c r="C27" s="437" t="n">
        <v>5492</v>
      </c>
      <c r="D27" s="1" t="n">
        <v>50</v>
      </c>
      <c r="E27" s="323" t="n">
        <v>0</v>
      </c>
      <c r="F27" s="323" t="s">
        <v>658</v>
      </c>
      <c r="G27" s="515" t="n">
        <v>160</v>
      </c>
      <c r="H27" s="515" t="n">
        <v>5</v>
      </c>
      <c r="I27" s="515" t="n">
        <v>5</v>
      </c>
      <c r="J27" s="521" t="n">
        <f aca="false">I27/G27%</f>
        <v>3.125</v>
      </c>
      <c r="K27" s="483" t="n">
        <f aca="false">I27/H27%</f>
        <v>100</v>
      </c>
    </row>
    <row r="28" customFormat="false" ht="13.2" hidden="false" customHeight="false" outlineLevel="0" collapsed="false">
      <c r="A28" s="567" t="n">
        <v>450</v>
      </c>
      <c r="B28" s="323" t="n">
        <v>3119</v>
      </c>
      <c r="C28" s="437" t="n">
        <v>5901</v>
      </c>
      <c r="D28" s="567" t="n">
        <v>50</v>
      </c>
      <c r="E28" s="323" t="n">
        <v>0</v>
      </c>
      <c r="F28" s="323" t="s">
        <v>638</v>
      </c>
      <c r="G28" s="515" t="n">
        <v>170</v>
      </c>
      <c r="H28" s="515" t="n">
        <v>0</v>
      </c>
      <c r="I28" s="515" t="n">
        <v>0</v>
      </c>
      <c r="J28" s="630" t="n">
        <v>0</v>
      </c>
      <c r="K28" s="483" t="n">
        <v>0</v>
      </c>
    </row>
    <row r="29" customFormat="false" ht="13.2" hidden="false" customHeight="false" outlineLevel="0" collapsed="false">
      <c r="A29" s="567" t="n">
        <v>450</v>
      </c>
      <c r="B29" s="304" t="n">
        <v>3141</v>
      </c>
      <c r="C29" s="19" t="n">
        <v>5169</v>
      </c>
      <c r="D29" s="567" t="n">
        <v>50</v>
      </c>
      <c r="E29" s="304" t="n">
        <v>0</v>
      </c>
      <c r="F29" s="304" t="s">
        <v>653</v>
      </c>
      <c r="G29" s="515" t="n">
        <v>370</v>
      </c>
      <c r="H29" s="515" t="n">
        <v>325</v>
      </c>
      <c r="I29" s="515" t="n">
        <v>298.58</v>
      </c>
      <c r="J29" s="630" t="n">
        <f aca="false">I29/G29%</f>
        <v>80.6972972972973</v>
      </c>
      <c r="K29" s="483" t="n">
        <f aca="false">I29/H29%</f>
        <v>91.8707692307692</v>
      </c>
    </row>
    <row r="30" customFormat="false" ht="13.2" hidden="false" customHeight="false" outlineLevel="0" collapsed="false">
      <c r="A30" s="1" t="n">
        <v>450</v>
      </c>
      <c r="B30" s="304" t="n">
        <v>3141</v>
      </c>
      <c r="C30" s="304" t="n">
        <v>5171</v>
      </c>
      <c r="D30" s="1" t="n">
        <v>50</v>
      </c>
      <c r="E30" s="304" t="n">
        <v>0</v>
      </c>
      <c r="F30" s="304" t="s">
        <v>725</v>
      </c>
      <c r="G30" s="515" t="n">
        <v>1800</v>
      </c>
      <c r="H30" s="515" t="n">
        <v>1650</v>
      </c>
      <c r="I30" s="515" t="n">
        <v>1616.74</v>
      </c>
      <c r="J30" s="630" t="n">
        <f aca="false">I30/G30%</f>
        <v>89.8188888888889</v>
      </c>
      <c r="K30" s="483" t="n">
        <f aca="false">I30/H30%</f>
        <v>97.9842424242424</v>
      </c>
    </row>
    <row r="31" customFormat="false" ht="13.8" hidden="false" customHeight="false" outlineLevel="0" collapsed="false">
      <c r="A31" s="609" t="n">
        <v>450</v>
      </c>
      <c r="B31" s="437" t="n">
        <v>3299</v>
      </c>
      <c r="C31" s="437" t="n">
        <v>5169</v>
      </c>
      <c r="D31" s="609" t="n">
        <v>50</v>
      </c>
      <c r="E31" s="437" t="n">
        <v>0</v>
      </c>
      <c r="F31" s="323" t="s">
        <v>653</v>
      </c>
      <c r="G31" s="527" t="n">
        <v>30</v>
      </c>
      <c r="H31" s="527" t="n">
        <v>30</v>
      </c>
      <c r="I31" s="527" t="n">
        <v>0</v>
      </c>
      <c r="J31" s="528" t="n">
        <v>0</v>
      </c>
      <c r="K31" s="528" t="n">
        <v>0</v>
      </c>
    </row>
    <row r="32" customFormat="false" ht="13.8" hidden="false" customHeight="false" outlineLevel="0" collapsed="false">
      <c r="A32" s="589" t="s">
        <v>643</v>
      </c>
      <c r="B32" s="589"/>
      <c r="C32" s="589"/>
      <c r="D32" s="589"/>
      <c r="E32" s="589"/>
      <c r="F32" s="589"/>
      <c r="G32" s="539" t="n">
        <f aca="false">SUM(G4:G31)</f>
        <v>19508</v>
      </c>
      <c r="H32" s="539" t="n">
        <f aca="false">SUM(H4:H31)</f>
        <v>16170.3</v>
      </c>
      <c r="I32" s="539" t="n">
        <f aca="false">SUM(I4:I31)</f>
        <v>15567.56</v>
      </c>
      <c r="J32" s="530" t="n">
        <f aca="false">I32/G32%</f>
        <v>79.8009021939717</v>
      </c>
      <c r="K32" s="531" t="n">
        <f aca="false">I32/H32%</f>
        <v>96.2725490559854</v>
      </c>
      <c r="M32" s="9"/>
    </row>
    <row r="33" customFormat="false" ht="13.2" hidden="false" customHeight="false" outlineLevel="0" collapsed="false">
      <c r="A33" s="591"/>
      <c r="B33" s="592"/>
      <c r="C33" s="592"/>
      <c r="D33" s="592"/>
      <c r="E33" s="592"/>
      <c r="F33" s="592"/>
      <c r="G33" s="550"/>
      <c r="H33" s="550"/>
      <c r="I33" s="550"/>
      <c r="J33" s="560"/>
      <c r="K33" s="560"/>
      <c r="M33" s="9"/>
    </row>
    <row r="34" customFormat="false" ht="13.2" hidden="false" customHeight="false" outlineLevel="0" collapsed="false">
      <c r="A34" s="631" t="s">
        <v>839</v>
      </c>
      <c r="B34" s="592"/>
      <c r="C34" s="592"/>
      <c r="D34" s="592"/>
      <c r="E34" s="592"/>
      <c r="F34" s="592"/>
      <c r="G34" s="550"/>
      <c r="H34" s="550"/>
      <c r="I34" s="550"/>
      <c r="J34" s="560"/>
      <c r="K34" s="560"/>
      <c r="M34" s="9"/>
    </row>
    <row r="35" customFormat="false" ht="15" hidden="false" customHeight="true" outlineLevel="0" collapsed="false">
      <c r="A35" s="23" t="s">
        <v>840</v>
      </c>
      <c r="B35" s="632"/>
      <c r="C35" s="632"/>
      <c r="D35" s="632"/>
      <c r="E35" s="632"/>
      <c r="F35" s="632"/>
      <c r="G35" s="429"/>
      <c r="H35" s="429"/>
      <c r="I35" s="429"/>
      <c r="K35" s="9"/>
    </row>
    <row r="36" customFormat="false" ht="52.5" hidden="false" customHeight="true" outlineLevel="0" collapsed="false">
      <c r="A36" s="633" t="s">
        <v>841</v>
      </c>
      <c r="B36" s="633"/>
      <c r="C36" s="633"/>
      <c r="D36" s="633"/>
      <c r="E36" s="633"/>
      <c r="F36" s="633"/>
      <c r="G36" s="633"/>
      <c r="H36" s="633"/>
      <c r="I36" s="633"/>
      <c r="J36" s="633"/>
      <c r="K36" s="633"/>
    </row>
    <row r="37" customFormat="false" ht="2.25" hidden="true" customHeight="true" outlineLevel="0" collapsed="false">
      <c r="A37" s="634"/>
      <c r="B37" s="632"/>
      <c r="C37" s="632"/>
      <c r="D37" s="632"/>
      <c r="E37" s="632"/>
      <c r="F37" s="632"/>
      <c r="G37" s="9"/>
      <c r="H37" s="9"/>
      <c r="I37" s="9"/>
      <c r="K37" s="9"/>
    </row>
    <row r="38" customFormat="false" ht="1.95" hidden="true" customHeight="true" outlineLevel="0" collapsed="false">
      <c r="A38" s="634"/>
      <c r="B38" s="632"/>
      <c r="C38" s="632"/>
      <c r="D38" s="632"/>
      <c r="E38" s="632"/>
      <c r="F38" s="632"/>
      <c r="G38" s="9"/>
      <c r="H38" s="9"/>
      <c r="I38" s="9"/>
      <c r="K38" s="9"/>
    </row>
    <row r="39" customFormat="false" ht="2.25" hidden="false" customHeight="true" outlineLevel="0" collapsed="false">
      <c r="A39" s="634"/>
      <c r="B39" s="632"/>
      <c r="C39" s="632"/>
      <c r="D39" s="632"/>
      <c r="E39" s="632"/>
      <c r="F39" s="632"/>
      <c r="G39" s="9"/>
      <c r="H39" s="9"/>
      <c r="I39" s="9"/>
      <c r="K39" s="9"/>
    </row>
    <row r="40" customFormat="false" ht="2.25" hidden="false" customHeight="true" outlineLevel="0" collapsed="false">
      <c r="A40" s="634"/>
      <c r="B40" s="632"/>
      <c r="C40" s="632"/>
      <c r="D40" s="632"/>
      <c r="E40" s="632"/>
      <c r="F40" s="632"/>
      <c r="G40" s="9"/>
      <c r="H40" s="9"/>
      <c r="I40" s="9"/>
      <c r="K40" s="9"/>
    </row>
    <row r="41" customFormat="false" ht="2.25" hidden="false" customHeight="true" outlineLevel="0" collapsed="false">
      <c r="A41" s="634"/>
      <c r="B41" s="632"/>
      <c r="C41" s="632"/>
      <c r="D41" s="632"/>
      <c r="E41" s="632"/>
      <c r="F41" s="632"/>
      <c r="G41" s="9"/>
      <c r="H41" s="9"/>
      <c r="I41" s="9"/>
      <c r="K41" s="9"/>
    </row>
    <row r="42" customFormat="false" ht="2.25" hidden="false" customHeight="true" outlineLevel="0" collapsed="false">
      <c r="A42" s="634"/>
      <c r="B42" s="632"/>
      <c r="C42" s="632"/>
      <c r="D42" s="632"/>
      <c r="E42" s="632"/>
      <c r="F42" s="632"/>
      <c r="G42" s="9"/>
      <c r="H42" s="9"/>
      <c r="I42" s="9"/>
      <c r="K42" s="9"/>
    </row>
    <row r="43" customFormat="false" ht="15" hidden="false" customHeight="true" outlineLevel="0" collapsed="false">
      <c r="A43" s="634"/>
      <c r="B43" s="632"/>
      <c r="C43" s="632"/>
      <c r="D43" s="632"/>
      <c r="E43" s="632"/>
      <c r="F43" s="632"/>
      <c r="G43" s="9"/>
      <c r="H43" s="9"/>
      <c r="I43" s="9"/>
      <c r="K43" s="9"/>
    </row>
    <row r="44" customFormat="false" ht="12.75" hidden="false" customHeight="true" outlineLevel="0" collapsed="false">
      <c r="A44" s="575"/>
      <c r="B44" s="542"/>
      <c r="C44" s="542"/>
      <c r="D44" s="542"/>
      <c r="E44" s="542"/>
      <c r="F44" s="542"/>
      <c r="G44" s="542"/>
      <c r="H44" s="428"/>
      <c r="I44" s="428"/>
      <c r="J44" s="428"/>
      <c r="K44" s="428"/>
    </row>
    <row r="45" customFormat="false" ht="12.75" hidden="false" customHeight="true" outlineLevel="0" collapsed="false">
      <c r="A45" s="4" t="s">
        <v>842</v>
      </c>
      <c r="B45" s="540"/>
      <c r="C45" s="540"/>
      <c r="D45" s="540"/>
      <c r="E45" s="540"/>
      <c r="F45" s="540"/>
      <c r="G45" s="540"/>
      <c r="H45" s="540"/>
      <c r="I45" s="540"/>
      <c r="J45" s="9"/>
      <c r="K45" s="9"/>
    </row>
    <row r="46" customFormat="false" ht="81" hidden="false" customHeight="true" outlineLevel="0" collapsed="false">
      <c r="A46" s="633" t="s">
        <v>843</v>
      </c>
      <c r="B46" s="633"/>
      <c r="C46" s="633"/>
      <c r="D46" s="633"/>
      <c r="E46" s="633"/>
      <c r="F46" s="633"/>
      <c r="G46" s="633"/>
      <c r="H46" s="633"/>
      <c r="I46" s="633"/>
      <c r="J46" s="633"/>
      <c r="K46" s="633"/>
    </row>
    <row r="47" customFormat="false" ht="11.25" hidden="false" customHeight="true" outlineLevel="0" collapsed="false">
      <c r="A47" s="575"/>
      <c r="B47" s="542"/>
      <c r="C47" s="542"/>
      <c r="D47" s="542"/>
      <c r="E47" s="542"/>
      <c r="F47" s="542"/>
      <c r="G47" s="542"/>
      <c r="H47" s="428"/>
      <c r="I47" s="428"/>
      <c r="J47" s="428"/>
      <c r="K47" s="428"/>
    </row>
    <row r="48" customFormat="false" ht="13.2" hidden="false" customHeight="false" outlineLevel="0" collapsed="false">
      <c r="A48" s="4" t="s">
        <v>844</v>
      </c>
      <c r="B48" s="620"/>
      <c r="C48" s="620"/>
      <c r="D48" s="620"/>
      <c r="E48" s="620"/>
      <c r="F48" s="620"/>
      <c r="G48" s="620"/>
      <c r="H48" s="620"/>
      <c r="I48" s="620"/>
      <c r="J48" s="9"/>
      <c r="K48" s="9"/>
    </row>
    <row r="49" customFormat="false" ht="53.25" hidden="false" customHeight="true" outlineLevel="0" collapsed="false">
      <c r="A49" s="541" t="s">
        <v>845</v>
      </c>
      <c r="B49" s="541"/>
      <c r="C49" s="541"/>
      <c r="D49" s="541"/>
      <c r="E49" s="541"/>
      <c r="F49" s="541"/>
      <c r="G49" s="541"/>
      <c r="H49" s="541"/>
      <c r="I49" s="541"/>
      <c r="J49" s="541"/>
      <c r="K49" s="541"/>
    </row>
    <row r="50" customFormat="false" ht="11.25" hidden="false" customHeight="true" outlineLevel="0" collapsed="false">
      <c r="A50" s="575"/>
      <c r="B50" s="542"/>
      <c r="C50" s="542"/>
      <c r="D50" s="542"/>
      <c r="E50" s="542"/>
      <c r="F50" s="542"/>
      <c r="G50" s="542"/>
      <c r="H50" s="428"/>
      <c r="I50" s="428"/>
      <c r="J50" s="428"/>
      <c r="K50" s="428"/>
    </row>
    <row r="51" customFormat="false" ht="13.2" hidden="false" customHeight="false" outlineLevel="0" collapsed="false">
      <c r="A51" s="23" t="s">
        <v>846</v>
      </c>
      <c r="B51" s="23"/>
      <c r="C51" s="23"/>
      <c r="D51" s="23"/>
      <c r="E51" s="23"/>
      <c r="F51" s="23"/>
    </row>
    <row r="52" customFormat="false" ht="13.2" hidden="false" customHeight="true" outlineLevel="0" collapsed="false">
      <c r="A52" s="633" t="s">
        <v>847</v>
      </c>
      <c r="B52" s="633"/>
      <c r="C52" s="633"/>
      <c r="D52" s="633"/>
      <c r="E52" s="633"/>
      <c r="F52" s="633"/>
      <c r="G52" s="633"/>
      <c r="H52" s="633"/>
      <c r="I52" s="633"/>
      <c r="J52" s="633"/>
      <c r="K52" s="633"/>
    </row>
    <row r="53" customFormat="false" ht="11.4" hidden="false" customHeight="true" outlineLevel="0" collapsed="false">
      <c r="A53" s="635"/>
      <c r="B53" s="636"/>
      <c r="C53" s="636"/>
      <c r="D53" s="636"/>
      <c r="E53" s="636"/>
      <c r="F53" s="636"/>
      <c r="G53" s="636"/>
      <c r="H53" s="27"/>
      <c r="I53" s="27"/>
      <c r="J53" s="27"/>
      <c r="K53" s="27"/>
    </row>
    <row r="54" customFormat="false" ht="13.2" hidden="false" customHeight="false" outlineLevel="0" collapsed="false">
      <c r="A54" s="23" t="s">
        <v>848</v>
      </c>
      <c r="B54" s="23"/>
      <c r="C54" s="23"/>
      <c r="D54" s="23"/>
      <c r="E54" s="23"/>
      <c r="F54" s="23"/>
    </row>
    <row r="55" customFormat="false" ht="27.75" hidden="false" customHeight="true" outlineLevel="0" collapsed="false">
      <c r="A55" s="541" t="s">
        <v>849</v>
      </c>
      <c r="B55" s="541"/>
      <c r="C55" s="541"/>
      <c r="D55" s="541"/>
      <c r="E55" s="541"/>
      <c r="F55" s="541"/>
      <c r="G55" s="541"/>
      <c r="H55" s="541"/>
      <c r="I55" s="541"/>
      <c r="J55" s="541"/>
      <c r="K55" s="541"/>
    </row>
    <row r="56" customFormat="false" ht="13.2" hidden="false" customHeight="false" outlineLevel="0" collapsed="false">
      <c r="G56" s="9"/>
      <c r="H56" s="9"/>
      <c r="I56" s="9"/>
      <c r="J56" s="9"/>
    </row>
    <row r="57" customFormat="false" ht="13.2" hidden="false" customHeight="false" outlineLevel="0" collapsed="false">
      <c r="G57" s="9"/>
      <c r="H57" s="9"/>
      <c r="I57" s="9"/>
    </row>
    <row r="58" customFormat="false" ht="13.2" hidden="false" customHeight="false" outlineLevel="0" collapsed="false">
      <c r="F58" s="9"/>
      <c r="G58" s="9"/>
      <c r="H58" s="9"/>
      <c r="I58" s="9"/>
    </row>
    <row r="60" customFormat="false" ht="13.2" hidden="false" customHeight="false" outlineLevel="0" collapsed="false">
      <c r="I60" s="9"/>
    </row>
  </sheetData>
  <mergeCells count="7">
    <mergeCell ref="A32:F32"/>
    <mergeCell ref="G35:I35"/>
    <mergeCell ref="A36:K36"/>
    <mergeCell ref="A46:K46"/>
    <mergeCell ref="A49:K49"/>
    <mergeCell ref="A52:K52"/>
    <mergeCell ref="A55:K5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3" activeCellId="0" sqref="E53"/>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42.1"/>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68" t="s">
        <v>850</v>
      </c>
      <c r="B1" s="568"/>
      <c r="C1" s="9"/>
      <c r="D1" s="9"/>
      <c r="E1" s="9"/>
      <c r="F1" s="9"/>
      <c r="G1" s="9"/>
      <c r="H1" s="9"/>
      <c r="I1" s="9"/>
      <c r="J1" s="9"/>
      <c r="K1" s="9"/>
    </row>
    <row r="2" customFormat="false" ht="7.95" hidden="false" customHeight="true" outlineLevel="0" collapsed="false">
      <c r="A2" s="4"/>
      <c r="B2" s="9"/>
      <c r="C2" s="9"/>
      <c r="D2" s="9"/>
      <c r="E2" s="9"/>
      <c r="F2" s="9"/>
      <c r="G2" s="9"/>
      <c r="H2" s="9"/>
      <c r="I2" s="9"/>
      <c r="J2" s="9"/>
      <c r="K2" s="9"/>
    </row>
    <row r="3" customFormat="false" ht="13.8" hidden="false" customHeight="false" outlineLevel="0" collapsed="false">
      <c r="A3" s="453" t="s">
        <v>851</v>
      </c>
      <c r="B3" s="14"/>
      <c r="C3" s="14"/>
      <c r="D3" s="14"/>
      <c r="E3" s="14"/>
      <c r="F3" s="14"/>
      <c r="G3" s="550"/>
      <c r="H3" s="550"/>
      <c r="I3" s="550"/>
      <c r="J3" s="551"/>
      <c r="K3" s="551"/>
      <c r="L3" s="8"/>
    </row>
    <row r="4" customFormat="false" ht="13.95" hidden="false" customHeight="true" outlineLevel="0" collapsed="false">
      <c r="A4" s="637" t="s">
        <v>644</v>
      </c>
      <c r="B4" s="637" t="s">
        <v>452</v>
      </c>
      <c r="C4" s="637" t="s">
        <v>645</v>
      </c>
      <c r="D4" s="637" t="s">
        <v>646</v>
      </c>
      <c r="E4" s="637" t="s">
        <v>647</v>
      </c>
      <c r="F4" s="637" t="s">
        <v>648</v>
      </c>
      <c r="G4" s="637" t="s">
        <v>376</v>
      </c>
      <c r="H4" s="638" t="s">
        <v>377</v>
      </c>
      <c r="I4" s="638" t="s">
        <v>378</v>
      </c>
      <c r="J4" s="638" t="s">
        <v>95</v>
      </c>
      <c r="K4" s="638" t="s">
        <v>96</v>
      </c>
      <c r="L4" s="8"/>
    </row>
    <row r="5" customFormat="false" ht="13.95" hidden="false" customHeight="true" outlineLevel="0" collapsed="false">
      <c r="A5" s="639" t="n">
        <v>442</v>
      </c>
      <c r="B5" s="639" t="n">
        <v>3119</v>
      </c>
      <c r="C5" s="639" t="n">
        <v>5021</v>
      </c>
      <c r="D5" s="639" t="n">
        <v>10900</v>
      </c>
      <c r="E5" s="639" t="n">
        <v>103133063</v>
      </c>
      <c r="F5" s="412" t="s">
        <v>709</v>
      </c>
      <c r="G5" s="413" t="n">
        <v>0</v>
      </c>
      <c r="H5" s="413" t="n">
        <v>1051.5</v>
      </c>
      <c r="I5" s="413" t="n">
        <v>673.95</v>
      </c>
      <c r="J5" s="413" t="n">
        <v>0</v>
      </c>
      <c r="K5" s="413" t="n">
        <f aca="false">I5/H5%</f>
        <v>64.0941512125535</v>
      </c>
      <c r="L5" s="8"/>
    </row>
    <row r="6" customFormat="false" ht="13.2" hidden="false" customHeight="false" outlineLevel="0" collapsed="false">
      <c r="A6" s="19" t="n">
        <v>442</v>
      </c>
      <c r="B6" s="19" t="n">
        <v>3119</v>
      </c>
      <c r="C6" s="19" t="n">
        <v>5031</v>
      </c>
      <c r="D6" s="19" t="n">
        <v>10900</v>
      </c>
      <c r="E6" s="323" t="n">
        <v>103133063</v>
      </c>
      <c r="F6" s="19" t="s">
        <v>735</v>
      </c>
      <c r="G6" s="444" t="n">
        <v>0</v>
      </c>
      <c r="H6" s="444" t="n">
        <v>31.9</v>
      </c>
      <c r="I6" s="444" t="n">
        <v>22.31</v>
      </c>
      <c r="J6" s="406" t="n">
        <v>0</v>
      </c>
      <c r="K6" s="406" t="n">
        <f aca="false">I6/H6%</f>
        <v>69.9373040752351</v>
      </c>
      <c r="L6" s="9"/>
    </row>
    <row r="7" customFormat="false" ht="13.2" hidden="false" customHeight="false" outlineLevel="0" collapsed="false">
      <c r="A7" s="19" t="n">
        <v>442</v>
      </c>
      <c r="B7" s="19" t="n">
        <v>3119</v>
      </c>
      <c r="C7" s="19" t="n">
        <v>5032</v>
      </c>
      <c r="D7" s="19" t="n">
        <v>10900</v>
      </c>
      <c r="E7" s="304" t="n">
        <v>103133063</v>
      </c>
      <c r="F7" s="19" t="s">
        <v>704</v>
      </c>
      <c r="G7" s="444" t="n">
        <v>0</v>
      </c>
      <c r="H7" s="444" t="n">
        <v>11.6</v>
      </c>
      <c r="I7" s="444" t="n">
        <v>8.1</v>
      </c>
      <c r="J7" s="444" t="n">
        <v>0</v>
      </c>
      <c r="K7" s="406" t="n">
        <f aca="false">I7/H7%</f>
        <v>69.8275862068966</v>
      </c>
      <c r="L7" s="9"/>
    </row>
    <row r="8" customFormat="false" ht="13.2" hidden="false" customHeight="false" outlineLevel="0" collapsed="false">
      <c r="A8" s="640" t="s">
        <v>852</v>
      </c>
      <c r="B8" s="640"/>
      <c r="C8" s="640"/>
      <c r="D8" s="640"/>
      <c r="E8" s="640"/>
      <c r="F8" s="640"/>
      <c r="G8" s="444" t="n">
        <f aca="false">SUM(G5:G7)</f>
        <v>0</v>
      </c>
      <c r="H8" s="444" t="n">
        <f aca="false">SUM(H5:H7)</f>
        <v>1095</v>
      </c>
      <c r="I8" s="444" t="n">
        <f aca="false">SUM(I5:I7)</f>
        <v>704.36</v>
      </c>
      <c r="J8" s="406" t="n">
        <v>0</v>
      </c>
      <c r="K8" s="406" t="n">
        <f aca="false">I8/H8%</f>
        <v>64.3251141552511</v>
      </c>
      <c r="L8" s="9"/>
    </row>
    <row r="9" customFormat="false" ht="13.2" hidden="false" customHeight="false" outlineLevel="0" collapsed="false">
      <c r="A9" s="641" t="n">
        <v>449</v>
      </c>
      <c r="B9" s="642" t="n">
        <v>3119</v>
      </c>
      <c r="C9" s="643" t="n">
        <v>5021</v>
      </c>
      <c r="D9" s="642" t="n">
        <v>10900</v>
      </c>
      <c r="E9" s="643" t="n">
        <v>103133063</v>
      </c>
      <c r="F9" s="19" t="s">
        <v>709</v>
      </c>
      <c r="G9" s="444" t="n">
        <v>0</v>
      </c>
      <c r="H9" s="444" t="n">
        <v>42.8</v>
      </c>
      <c r="I9" s="444" t="n">
        <v>42.75</v>
      </c>
      <c r="J9" s="406" t="n">
        <v>0</v>
      </c>
      <c r="K9" s="406" t="n">
        <f aca="false">I9/H9%</f>
        <v>99.8831775700935</v>
      </c>
      <c r="L9" s="9"/>
    </row>
    <row r="10" customFormat="false" ht="13.2" hidden="false" customHeight="false" outlineLevel="0" collapsed="false">
      <c r="A10" s="642" t="n">
        <v>450</v>
      </c>
      <c r="B10" s="642" t="n">
        <v>3119</v>
      </c>
      <c r="C10" s="642" t="n">
        <v>5167</v>
      </c>
      <c r="D10" s="642" t="n">
        <v>10900</v>
      </c>
      <c r="E10" s="304" t="n">
        <v>103133063</v>
      </c>
      <c r="F10" s="20" t="s">
        <v>693</v>
      </c>
      <c r="G10" s="515" t="n">
        <v>0</v>
      </c>
      <c r="H10" s="444" t="n">
        <v>4.1</v>
      </c>
      <c r="I10" s="515" t="n">
        <v>4.1</v>
      </c>
      <c r="J10" s="483" t="n">
        <v>0</v>
      </c>
      <c r="K10" s="406" t="n">
        <f aca="false">I10/H10%</f>
        <v>100</v>
      </c>
      <c r="L10" s="9"/>
      <c r="N10" s="9"/>
    </row>
    <row r="11" customFormat="false" ht="13.2" hidden="false" customHeight="false" outlineLevel="0" collapsed="false">
      <c r="A11" s="607" t="n">
        <v>450</v>
      </c>
      <c r="B11" s="323" t="n">
        <v>3119</v>
      </c>
      <c r="C11" s="437" t="n">
        <v>5175</v>
      </c>
      <c r="D11" s="607" t="n">
        <v>10900</v>
      </c>
      <c r="E11" s="304" t="n">
        <v>103133063</v>
      </c>
      <c r="F11" s="20" t="s">
        <v>655</v>
      </c>
      <c r="G11" s="515" t="n">
        <v>0</v>
      </c>
      <c r="H11" s="444" t="n">
        <v>3.4</v>
      </c>
      <c r="I11" s="515" t="n">
        <v>3.32</v>
      </c>
      <c r="J11" s="483" t="n">
        <v>0</v>
      </c>
      <c r="K11" s="406" t="n">
        <f aca="false">I11/H11%</f>
        <v>97.6470588235294</v>
      </c>
      <c r="N11" s="9"/>
    </row>
    <row r="12" customFormat="false" ht="13.2" hidden="false" customHeight="false" outlineLevel="0" collapsed="false">
      <c r="A12" s="19" t="n">
        <v>450</v>
      </c>
      <c r="B12" s="19" t="n">
        <v>3119</v>
      </c>
      <c r="C12" s="19" t="n">
        <v>5137</v>
      </c>
      <c r="D12" s="19" t="n">
        <v>10900</v>
      </c>
      <c r="E12" s="19" t="n">
        <v>103133063</v>
      </c>
      <c r="F12" s="19" t="s">
        <v>649</v>
      </c>
      <c r="G12" s="444" t="n">
        <v>0</v>
      </c>
      <c r="H12" s="444" t="n">
        <v>216.2</v>
      </c>
      <c r="I12" s="444" t="n">
        <v>216.1</v>
      </c>
      <c r="J12" s="444" t="n">
        <v>0</v>
      </c>
      <c r="K12" s="444" t="n">
        <f aca="false">I12/H12%</f>
        <v>99.9537465309898</v>
      </c>
      <c r="N12" s="9"/>
    </row>
    <row r="13" customFormat="false" ht="13.2" hidden="false" customHeight="false" outlineLevel="0" collapsed="false">
      <c r="A13" s="19" t="n">
        <v>450</v>
      </c>
      <c r="B13" s="19" t="n">
        <v>3119</v>
      </c>
      <c r="C13" s="19" t="n">
        <v>5139</v>
      </c>
      <c r="D13" s="19" t="n">
        <v>10900</v>
      </c>
      <c r="E13" s="644" t="n">
        <v>103133063</v>
      </c>
      <c r="F13" s="19" t="s">
        <v>650</v>
      </c>
      <c r="G13" s="444" t="n">
        <v>0</v>
      </c>
      <c r="H13" s="444" t="n">
        <v>9</v>
      </c>
      <c r="I13" s="444" t="n">
        <v>4.28</v>
      </c>
      <c r="J13" s="444" t="n">
        <v>0</v>
      </c>
      <c r="K13" s="444" t="n">
        <f aca="false">I13/H13%</f>
        <v>47.5555555555556</v>
      </c>
      <c r="N13" s="9"/>
    </row>
    <row r="14" customFormat="false" ht="13.2" hidden="false" customHeight="false" outlineLevel="0" collapsed="false">
      <c r="A14" s="19" t="n">
        <v>450</v>
      </c>
      <c r="B14" s="19" t="n">
        <v>3119</v>
      </c>
      <c r="C14" s="19" t="n">
        <v>5136</v>
      </c>
      <c r="D14" s="19" t="n">
        <v>10900</v>
      </c>
      <c r="E14" s="644" t="n">
        <v>103133063</v>
      </c>
      <c r="F14" s="304" t="s">
        <v>836</v>
      </c>
      <c r="G14" s="444" t="n">
        <v>0</v>
      </c>
      <c r="H14" s="444" t="n">
        <v>44.9</v>
      </c>
      <c r="I14" s="444" t="n">
        <v>43.95</v>
      </c>
      <c r="J14" s="444" t="n">
        <v>0</v>
      </c>
      <c r="K14" s="483" t="n">
        <f aca="false">I14/H14%</f>
        <v>97.8841870824054</v>
      </c>
      <c r="N14" s="9"/>
    </row>
    <row r="15" customFormat="false" ht="13.8" hidden="false" customHeight="false" outlineLevel="0" collapsed="false">
      <c r="A15" s="645" t="s">
        <v>853</v>
      </c>
      <c r="B15" s="645"/>
      <c r="C15" s="645"/>
      <c r="D15" s="645"/>
      <c r="E15" s="645"/>
      <c r="F15" s="645"/>
      <c r="G15" s="646" t="n">
        <f aca="false">SUM(G9:G14)</f>
        <v>0</v>
      </c>
      <c r="H15" s="646" t="n">
        <f aca="false">SUM(H9:H14)</f>
        <v>320.4</v>
      </c>
      <c r="I15" s="646" t="n">
        <f aca="false">SUM(I9:I14)</f>
        <v>314.5</v>
      </c>
      <c r="J15" s="647" t="n">
        <v>0</v>
      </c>
      <c r="K15" s="647" t="n">
        <f aca="false">I15/H15%</f>
        <v>98.1585518102372</v>
      </c>
    </row>
    <row r="16" customFormat="false" ht="13.8" hidden="false" customHeight="false" outlineLevel="0" collapsed="false">
      <c r="A16" s="579" t="s">
        <v>643</v>
      </c>
      <c r="B16" s="579"/>
      <c r="C16" s="579"/>
      <c r="D16" s="579"/>
      <c r="E16" s="579"/>
      <c r="F16" s="579"/>
      <c r="G16" s="586" t="n">
        <f aca="false">G8+G15</f>
        <v>0</v>
      </c>
      <c r="H16" s="586" t="n">
        <f aca="false">H8+H15</f>
        <v>1415.4</v>
      </c>
      <c r="I16" s="586" t="n">
        <f aca="false">I8+I15</f>
        <v>1018.86</v>
      </c>
      <c r="J16" s="580" t="n">
        <v>0</v>
      </c>
      <c r="K16" s="564" t="n">
        <f aca="false">I16/H16%</f>
        <v>71.9838914794404</v>
      </c>
    </row>
    <row r="17" customFormat="false" ht="15" hidden="false" customHeight="true" outlineLevel="0" collapsed="false">
      <c r="A17" s="453" t="s">
        <v>854</v>
      </c>
      <c r="B17" s="14"/>
      <c r="C17" s="14"/>
      <c r="D17" s="14"/>
      <c r="E17" s="14"/>
      <c r="F17" s="14"/>
      <c r="G17" s="550"/>
      <c r="H17" s="550"/>
      <c r="I17" s="550"/>
      <c r="J17" s="551"/>
      <c r="K17" s="551"/>
      <c r="L17" s="8"/>
    </row>
    <row r="18" customFormat="false" ht="13.95" hidden="false" customHeight="true" outlineLevel="0" collapsed="false">
      <c r="A18" s="637" t="s">
        <v>644</v>
      </c>
      <c r="B18" s="637" t="s">
        <v>452</v>
      </c>
      <c r="C18" s="637" t="s">
        <v>645</v>
      </c>
      <c r="D18" s="637" t="s">
        <v>646</v>
      </c>
      <c r="E18" s="637" t="s">
        <v>647</v>
      </c>
      <c r="F18" s="637" t="s">
        <v>648</v>
      </c>
      <c r="G18" s="637" t="s">
        <v>376</v>
      </c>
      <c r="H18" s="638" t="s">
        <v>377</v>
      </c>
      <c r="I18" s="638" t="s">
        <v>378</v>
      </c>
      <c r="J18" s="638" t="s">
        <v>95</v>
      </c>
      <c r="K18" s="638" t="s">
        <v>96</v>
      </c>
      <c r="L18" s="8"/>
    </row>
    <row r="19" customFormat="false" ht="13.95" hidden="false" customHeight="true" outlineLevel="0" collapsed="false">
      <c r="A19" s="639" t="n">
        <v>442</v>
      </c>
      <c r="B19" s="639" t="n">
        <v>3119</v>
      </c>
      <c r="C19" s="639" t="n">
        <v>5021</v>
      </c>
      <c r="D19" s="639" t="n">
        <v>10900</v>
      </c>
      <c r="E19" s="639" t="n">
        <v>103533063</v>
      </c>
      <c r="F19" s="412" t="s">
        <v>709</v>
      </c>
      <c r="G19" s="413" t="n">
        <v>0</v>
      </c>
      <c r="H19" s="413" t="n">
        <v>1168.4</v>
      </c>
      <c r="I19" s="413" t="n">
        <v>748.83</v>
      </c>
      <c r="J19" s="413" t="n">
        <v>0</v>
      </c>
      <c r="K19" s="413" t="n">
        <f aca="false">I19/H19%</f>
        <v>64.0902088325916</v>
      </c>
      <c r="L19" s="8"/>
    </row>
    <row r="20" customFormat="false" ht="13.2" hidden="false" customHeight="false" outlineLevel="0" collapsed="false">
      <c r="A20" s="19" t="n">
        <v>442</v>
      </c>
      <c r="B20" s="19" t="n">
        <v>3119</v>
      </c>
      <c r="C20" s="19" t="n">
        <v>5031</v>
      </c>
      <c r="D20" s="19" t="n">
        <v>10900</v>
      </c>
      <c r="E20" s="323" t="n">
        <v>103533063</v>
      </c>
      <c r="F20" s="19" t="s">
        <v>735</v>
      </c>
      <c r="G20" s="444" t="n">
        <v>0</v>
      </c>
      <c r="H20" s="444" t="n">
        <v>35.4</v>
      </c>
      <c r="I20" s="444" t="n">
        <v>24.79</v>
      </c>
      <c r="J20" s="406" t="n">
        <v>0</v>
      </c>
      <c r="K20" s="406" t="n">
        <f aca="false">I20/H20%</f>
        <v>70.0282485875706</v>
      </c>
      <c r="L20" s="9"/>
    </row>
    <row r="21" customFormat="false" ht="13.2" hidden="false" customHeight="false" outlineLevel="0" collapsed="false">
      <c r="A21" s="19" t="n">
        <v>442</v>
      </c>
      <c r="B21" s="19" t="n">
        <v>3119</v>
      </c>
      <c r="C21" s="19" t="n">
        <v>5032</v>
      </c>
      <c r="D21" s="19" t="n">
        <v>10900</v>
      </c>
      <c r="E21" s="304" t="n">
        <v>103533063</v>
      </c>
      <c r="F21" s="19" t="s">
        <v>704</v>
      </c>
      <c r="G21" s="444" t="n">
        <v>0</v>
      </c>
      <c r="H21" s="444" t="n">
        <v>12.9</v>
      </c>
      <c r="I21" s="444" t="n">
        <v>9</v>
      </c>
      <c r="J21" s="444" t="n">
        <v>0</v>
      </c>
      <c r="K21" s="406" t="n">
        <f aca="false">I21/H21%</f>
        <v>69.7674418604651</v>
      </c>
      <c r="L21" s="9"/>
    </row>
    <row r="22" customFormat="false" ht="13.2" hidden="false" customHeight="false" outlineLevel="0" collapsed="false">
      <c r="A22" s="640" t="s">
        <v>855</v>
      </c>
      <c r="B22" s="640"/>
      <c r="C22" s="640"/>
      <c r="D22" s="640"/>
      <c r="E22" s="640"/>
      <c r="F22" s="640"/>
      <c r="G22" s="444" t="n">
        <f aca="false">SUM(G19:G21)</f>
        <v>0</v>
      </c>
      <c r="H22" s="444" t="n">
        <f aca="false">SUM(H19:H21)</f>
        <v>1216.7</v>
      </c>
      <c r="I22" s="444" t="n">
        <f aca="false">SUM(I19:I21)</f>
        <v>782.62</v>
      </c>
      <c r="J22" s="444" t="n">
        <v>0</v>
      </c>
      <c r="K22" s="406" t="n">
        <f aca="false">I22/H22%</f>
        <v>64.3231692282403</v>
      </c>
      <c r="L22" s="9"/>
    </row>
    <row r="23" customFormat="false" ht="13.2" hidden="false" customHeight="false" outlineLevel="0" collapsed="false">
      <c r="A23" s="641" t="n">
        <v>449</v>
      </c>
      <c r="B23" s="642" t="n">
        <v>3119</v>
      </c>
      <c r="C23" s="643" t="n">
        <v>5021</v>
      </c>
      <c r="D23" s="642" t="n">
        <v>10900</v>
      </c>
      <c r="E23" s="642" t="n">
        <v>103533063</v>
      </c>
      <c r="F23" s="19" t="s">
        <v>709</v>
      </c>
      <c r="G23" s="444" t="n">
        <v>0</v>
      </c>
      <c r="H23" s="444" t="n">
        <v>47.6</v>
      </c>
      <c r="I23" s="444" t="n">
        <v>47.5</v>
      </c>
      <c r="J23" s="444" t="n">
        <v>0</v>
      </c>
      <c r="K23" s="406" t="n">
        <f aca="false">I23/H23%</f>
        <v>99.7899159663865</v>
      </c>
      <c r="L23" s="9"/>
    </row>
    <row r="24" customFormat="false" ht="13.2" hidden="false" customHeight="false" outlineLevel="0" collapsed="false">
      <c r="A24" s="642" t="n">
        <v>450</v>
      </c>
      <c r="B24" s="642" t="n">
        <v>3119</v>
      </c>
      <c r="C24" s="642" t="n">
        <v>5167</v>
      </c>
      <c r="D24" s="642" t="n">
        <v>10900</v>
      </c>
      <c r="E24" s="304" t="n">
        <v>103533063</v>
      </c>
      <c r="F24" s="20" t="s">
        <v>693</v>
      </c>
      <c r="G24" s="515" t="n">
        <v>0</v>
      </c>
      <c r="H24" s="444" t="n">
        <v>4.6</v>
      </c>
      <c r="I24" s="515" t="n">
        <v>4.55</v>
      </c>
      <c r="J24" s="483" t="n">
        <v>0</v>
      </c>
      <c r="K24" s="406" t="n">
        <f aca="false">I24/H24%</f>
        <v>98.9130434782609</v>
      </c>
      <c r="L24" s="9"/>
      <c r="N24" s="9"/>
    </row>
    <row r="25" customFormat="false" ht="13.2" hidden="false" customHeight="false" outlineLevel="0" collapsed="false">
      <c r="A25" s="607" t="n">
        <v>450</v>
      </c>
      <c r="B25" s="323" t="n">
        <v>3119</v>
      </c>
      <c r="C25" s="437" t="n">
        <v>5175</v>
      </c>
      <c r="D25" s="607" t="n">
        <v>10900</v>
      </c>
      <c r="E25" s="304" t="n">
        <v>103533063</v>
      </c>
      <c r="F25" s="20" t="s">
        <v>655</v>
      </c>
      <c r="G25" s="515" t="n">
        <v>0</v>
      </c>
      <c r="H25" s="444" t="n">
        <v>3.7</v>
      </c>
      <c r="I25" s="515" t="n">
        <v>3.69</v>
      </c>
      <c r="J25" s="483" t="n">
        <v>0</v>
      </c>
      <c r="K25" s="406" t="n">
        <f aca="false">I25/H25%</f>
        <v>99.7297297297297</v>
      </c>
      <c r="N25" s="9"/>
    </row>
    <row r="26" customFormat="false" ht="13.2" hidden="false" customHeight="false" outlineLevel="0" collapsed="false">
      <c r="A26" s="19" t="n">
        <v>450</v>
      </c>
      <c r="B26" s="19" t="n">
        <v>3119</v>
      </c>
      <c r="C26" s="19" t="n">
        <v>5137</v>
      </c>
      <c r="D26" s="19" t="n">
        <v>10900</v>
      </c>
      <c r="E26" s="19" t="n">
        <v>103533063</v>
      </c>
      <c r="F26" s="19" t="s">
        <v>649</v>
      </c>
      <c r="G26" s="444" t="n">
        <v>0</v>
      </c>
      <c r="H26" s="444" t="n">
        <v>240.9</v>
      </c>
      <c r="I26" s="444" t="n">
        <v>240.81</v>
      </c>
      <c r="J26" s="444" t="n">
        <v>0</v>
      </c>
      <c r="K26" s="444" t="n">
        <f aca="false">I26/H26%</f>
        <v>99.9626400996264</v>
      </c>
      <c r="N26" s="9"/>
    </row>
    <row r="27" customFormat="false" ht="13.2" hidden="false" customHeight="false" outlineLevel="0" collapsed="false">
      <c r="A27" s="19" t="n">
        <v>450</v>
      </c>
      <c r="B27" s="19" t="n">
        <v>3119</v>
      </c>
      <c r="C27" s="19" t="n">
        <v>5139</v>
      </c>
      <c r="D27" s="19" t="n">
        <v>10900</v>
      </c>
      <c r="E27" s="644" t="n">
        <v>103533063</v>
      </c>
      <c r="F27" s="19" t="s">
        <v>650</v>
      </c>
      <c r="G27" s="444" t="n">
        <v>0</v>
      </c>
      <c r="H27" s="444" t="n">
        <v>10</v>
      </c>
      <c r="I27" s="444" t="n">
        <v>4.76</v>
      </c>
      <c r="J27" s="444" t="n">
        <v>0</v>
      </c>
      <c r="K27" s="444" t="n">
        <f aca="false">I27/H27%</f>
        <v>47.6</v>
      </c>
      <c r="N27" s="9"/>
    </row>
    <row r="28" customFormat="false" ht="13.2" hidden="false" customHeight="false" outlineLevel="0" collapsed="false">
      <c r="A28" s="19" t="n">
        <v>450</v>
      </c>
      <c r="B28" s="19" t="n">
        <v>3119</v>
      </c>
      <c r="C28" s="19" t="n">
        <v>5136</v>
      </c>
      <c r="D28" s="19" t="n">
        <v>10900</v>
      </c>
      <c r="E28" s="644" t="n">
        <v>103533063</v>
      </c>
      <c r="F28" s="304" t="s">
        <v>836</v>
      </c>
      <c r="G28" s="444" t="n">
        <v>0</v>
      </c>
      <c r="H28" s="444" t="n">
        <v>49.2</v>
      </c>
      <c r="I28" s="444" t="n">
        <v>48.83</v>
      </c>
      <c r="J28" s="444" t="n">
        <v>0</v>
      </c>
      <c r="K28" s="483" t="n">
        <f aca="false">I28/H28%</f>
        <v>99.2479674796748</v>
      </c>
    </row>
    <row r="29" customFormat="false" ht="13.8" hidden="false" customHeight="false" outlineLevel="0" collapsed="false">
      <c r="A29" s="645" t="s">
        <v>856</v>
      </c>
      <c r="B29" s="645"/>
      <c r="C29" s="645"/>
      <c r="D29" s="645"/>
      <c r="E29" s="645"/>
      <c r="F29" s="645"/>
      <c r="G29" s="546" t="n">
        <f aca="false">SUM(G23:G28)</f>
        <v>0</v>
      </c>
      <c r="H29" s="546" t="n">
        <f aca="false">SUM(H23:H28)</f>
        <v>356</v>
      </c>
      <c r="I29" s="546" t="n">
        <f aca="false">SUM(I23:I28)</f>
        <v>350.14</v>
      </c>
      <c r="J29" s="546" t="n">
        <v>0</v>
      </c>
      <c r="K29" s="647" t="n">
        <f aca="false">I29/H29%</f>
        <v>98.3539325842697</v>
      </c>
      <c r="L29" s="9"/>
    </row>
    <row r="30" customFormat="false" ht="13.8" hidden="false" customHeight="false" outlineLevel="0" collapsed="false">
      <c r="A30" s="579" t="s">
        <v>643</v>
      </c>
      <c r="B30" s="579"/>
      <c r="C30" s="579"/>
      <c r="D30" s="579"/>
      <c r="E30" s="579"/>
      <c r="F30" s="579"/>
      <c r="G30" s="441" t="n">
        <f aca="false">G22+G29</f>
        <v>0</v>
      </c>
      <c r="H30" s="441" t="n">
        <f aca="false">H22+H29</f>
        <v>1572.7</v>
      </c>
      <c r="I30" s="441" t="n">
        <f aca="false">I22+I29</f>
        <v>1132.76</v>
      </c>
      <c r="J30" s="441" t="n">
        <v>0</v>
      </c>
      <c r="K30" s="564" t="n">
        <f aca="false">I30/H30%</f>
        <v>72.0264513257455</v>
      </c>
      <c r="L30" s="9"/>
    </row>
    <row r="31" customFormat="false" ht="16.2" hidden="false" customHeight="true" outlineLevel="0" collapsed="false">
      <c r="A31" s="453" t="s">
        <v>857</v>
      </c>
      <c r="B31" s="14"/>
      <c r="C31" s="14"/>
      <c r="D31" s="14"/>
      <c r="E31" s="14"/>
      <c r="F31" s="14"/>
      <c r="G31" s="550"/>
      <c r="H31" s="550"/>
      <c r="I31" s="550"/>
      <c r="J31" s="551"/>
      <c r="K31" s="551"/>
      <c r="L31" s="8"/>
    </row>
    <row r="32" customFormat="false" ht="13.95" hidden="false" customHeight="true" outlineLevel="0" collapsed="false">
      <c r="A32" s="637" t="s">
        <v>644</v>
      </c>
      <c r="B32" s="637" t="s">
        <v>452</v>
      </c>
      <c r="C32" s="637" t="s">
        <v>645</v>
      </c>
      <c r="D32" s="637" t="s">
        <v>646</v>
      </c>
      <c r="E32" s="637" t="s">
        <v>647</v>
      </c>
      <c r="F32" s="637" t="s">
        <v>648</v>
      </c>
      <c r="G32" s="637" t="s">
        <v>376</v>
      </c>
      <c r="H32" s="638" t="s">
        <v>377</v>
      </c>
      <c r="I32" s="638" t="s">
        <v>378</v>
      </c>
      <c r="J32" s="638" t="s">
        <v>95</v>
      </c>
      <c r="K32" s="638" t="s">
        <v>96</v>
      </c>
      <c r="L32" s="8"/>
    </row>
    <row r="33" customFormat="false" ht="13.95" hidden="false" customHeight="true" outlineLevel="0" collapsed="false">
      <c r="A33" s="639" t="n">
        <v>442</v>
      </c>
      <c r="B33" s="639" t="n">
        <v>3119</v>
      </c>
      <c r="C33" s="639" t="n">
        <v>5021</v>
      </c>
      <c r="D33" s="639" t="n">
        <v>10900</v>
      </c>
      <c r="E33" s="487" t="n">
        <v>103100077</v>
      </c>
      <c r="F33" s="412" t="s">
        <v>709</v>
      </c>
      <c r="G33" s="413" t="n">
        <v>0</v>
      </c>
      <c r="H33" s="413" t="n">
        <v>115.6</v>
      </c>
      <c r="I33" s="413" t="n">
        <v>74.88</v>
      </c>
      <c r="J33" s="413" t="n">
        <v>0</v>
      </c>
      <c r="K33" s="413" t="n">
        <f aca="false">I33/H33%</f>
        <v>64.7750865051903</v>
      </c>
      <c r="L33" s="8"/>
    </row>
    <row r="34" customFormat="false" ht="13.2" hidden="false" customHeight="false" outlineLevel="0" collapsed="false">
      <c r="A34" s="19" t="n">
        <v>442</v>
      </c>
      <c r="B34" s="19" t="n">
        <v>3119</v>
      </c>
      <c r="C34" s="19" t="n">
        <v>5031</v>
      </c>
      <c r="D34" s="19" t="n">
        <v>10900</v>
      </c>
      <c r="E34" s="323" t="n">
        <v>103100077</v>
      </c>
      <c r="F34" s="19" t="s">
        <v>735</v>
      </c>
      <c r="G34" s="444" t="n">
        <v>0</v>
      </c>
      <c r="H34" s="444" t="n">
        <v>3.5</v>
      </c>
      <c r="I34" s="444" t="n">
        <v>2.48</v>
      </c>
      <c r="J34" s="406" t="n">
        <v>0</v>
      </c>
      <c r="K34" s="406" t="n">
        <f aca="false">I34/H34%</f>
        <v>70.8571428571429</v>
      </c>
      <c r="L34" s="9"/>
    </row>
    <row r="35" customFormat="false" ht="13.2" hidden="false" customHeight="false" outlineLevel="0" collapsed="false">
      <c r="A35" s="19" t="n">
        <v>442</v>
      </c>
      <c r="B35" s="19" t="n">
        <v>3119</v>
      </c>
      <c r="C35" s="19" t="n">
        <v>5032</v>
      </c>
      <c r="D35" s="19" t="n">
        <v>10900</v>
      </c>
      <c r="E35" s="323" t="n">
        <v>103100077</v>
      </c>
      <c r="F35" s="19" t="s">
        <v>704</v>
      </c>
      <c r="G35" s="444" t="n">
        <v>0</v>
      </c>
      <c r="H35" s="444" t="n">
        <v>1.3</v>
      </c>
      <c r="I35" s="444" t="n">
        <v>0.9</v>
      </c>
      <c r="J35" s="406" t="n">
        <v>0</v>
      </c>
      <c r="K35" s="406" t="n">
        <f aca="false">I35/H35%</f>
        <v>69.2307692307692</v>
      </c>
      <c r="L35" s="9"/>
    </row>
    <row r="36" customFormat="false" ht="13.2" hidden="false" customHeight="false" outlineLevel="0" collapsed="false">
      <c r="A36" s="640" t="s">
        <v>855</v>
      </c>
      <c r="B36" s="640"/>
      <c r="C36" s="640"/>
      <c r="D36" s="640"/>
      <c r="E36" s="640"/>
      <c r="F36" s="640"/>
      <c r="G36" s="444" t="n">
        <f aca="false">SUM(G33:G35)</f>
        <v>0</v>
      </c>
      <c r="H36" s="444" t="n">
        <f aca="false">SUM(H33:H35)</f>
        <v>120.4</v>
      </c>
      <c r="I36" s="444" t="n">
        <f aca="false">SUM(I33:I35)</f>
        <v>78.26</v>
      </c>
      <c r="J36" s="406" t="n">
        <v>0</v>
      </c>
      <c r="K36" s="406" t="n">
        <f aca="false">I36/H36%</f>
        <v>65</v>
      </c>
      <c r="L36" s="9"/>
    </row>
    <row r="37" customFormat="false" ht="13.2" hidden="false" customHeight="false" outlineLevel="0" collapsed="false">
      <c r="A37" s="641" t="n">
        <v>449</v>
      </c>
      <c r="B37" s="642" t="n">
        <v>3119</v>
      </c>
      <c r="C37" s="643" t="n">
        <v>5021</v>
      </c>
      <c r="D37" s="642" t="n">
        <v>10900</v>
      </c>
      <c r="E37" s="304" t="n">
        <v>103100077</v>
      </c>
      <c r="F37" s="19" t="s">
        <v>709</v>
      </c>
      <c r="G37" s="444" t="n">
        <v>0</v>
      </c>
      <c r="H37" s="444" t="n">
        <v>4.8</v>
      </c>
      <c r="I37" s="444" t="n">
        <v>4.75</v>
      </c>
      <c r="J37" s="444" t="n">
        <v>0</v>
      </c>
      <c r="K37" s="444" t="n">
        <f aca="false">I37/H37%</f>
        <v>98.9583333333333</v>
      </c>
      <c r="L37" s="9"/>
    </row>
    <row r="38" customFormat="false" ht="13.2" hidden="false" customHeight="false" outlineLevel="0" collapsed="false">
      <c r="A38" s="1" t="n">
        <v>450</v>
      </c>
      <c r="B38" s="304" t="n">
        <v>3119</v>
      </c>
      <c r="C38" s="19" t="n">
        <v>5167</v>
      </c>
      <c r="D38" s="1" t="n">
        <v>10900</v>
      </c>
      <c r="E38" s="304" t="n">
        <v>103100077</v>
      </c>
      <c r="F38" s="20" t="s">
        <v>693</v>
      </c>
      <c r="G38" s="515" t="n">
        <v>0</v>
      </c>
      <c r="H38" s="444" t="n">
        <v>0.5</v>
      </c>
      <c r="I38" s="515" t="n">
        <v>0.46</v>
      </c>
      <c r="J38" s="483" t="n">
        <v>0</v>
      </c>
      <c r="K38" s="406" t="n">
        <f aca="false">I38/H38%</f>
        <v>92</v>
      </c>
      <c r="N38" s="9"/>
    </row>
    <row r="39" customFormat="false" ht="13.2" hidden="false" customHeight="false" outlineLevel="0" collapsed="false">
      <c r="A39" s="1" t="n">
        <v>450</v>
      </c>
      <c r="B39" s="304" t="n">
        <v>3119</v>
      </c>
      <c r="C39" s="19" t="n">
        <v>5175</v>
      </c>
      <c r="D39" s="1" t="n">
        <v>10900</v>
      </c>
      <c r="E39" s="304" t="n">
        <v>103100077</v>
      </c>
      <c r="F39" s="20" t="s">
        <v>655</v>
      </c>
      <c r="G39" s="515" t="n">
        <v>0</v>
      </c>
      <c r="H39" s="444" t="n">
        <v>0.4</v>
      </c>
      <c r="I39" s="515" t="n">
        <v>0.37</v>
      </c>
      <c r="J39" s="483" t="n">
        <v>0</v>
      </c>
      <c r="K39" s="483" t="n">
        <f aca="false">I39/H39%</f>
        <v>92.5</v>
      </c>
      <c r="N39" s="9"/>
    </row>
    <row r="40" customFormat="false" ht="13.2" hidden="false" customHeight="false" outlineLevel="0" collapsed="false">
      <c r="A40" s="1" t="n">
        <v>450</v>
      </c>
      <c r="B40" s="304" t="n">
        <v>3119</v>
      </c>
      <c r="C40" s="19" t="n">
        <v>5137</v>
      </c>
      <c r="D40" s="1" t="n">
        <v>10900</v>
      </c>
      <c r="E40" s="304" t="n">
        <v>103100077</v>
      </c>
      <c r="F40" s="19" t="s">
        <v>649</v>
      </c>
      <c r="G40" s="515" t="n">
        <v>0</v>
      </c>
      <c r="H40" s="444" t="n">
        <v>24.8</v>
      </c>
      <c r="I40" s="515" t="n">
        <v>24.71</v>
      </c>
      <c r="J40" s="483" t="n">
        <v>0</v>
      </c>
      <c r="K40" s="483" t="n">
        <f aca="false">I40/H40%</f>
        <v>99.6370967741936</v>
      </c>
      <c r="N40" s="9"/>
    </row>
    <row r="41" customFormat="false" ht="13.2" hidden="false" customHeight="false" outlineLevel="0" collapsed="false">
      <c r="A41" s="19" t="n">
        <v>450</v>
      </c>
      <c r="B41" s="19" t="n">
        <v>3119</v>
      </c>
      <c r="C41" s="19" t="n">
        <v>5139</v>
      </c>
      <c r="D41" s="19" t="n">
        <v>10900</v>
      </c>
      <c r="E41" s="19" t="n">
        <v>103100077</v>
      </c>
      <c r="F41" s="19" t="s">
        <v>650</v>
      </c>
      <c r="G41" s="444" t="n">
        <v>0</v>
      </c>
      <c r="H41" s="444" t="n">
        <v>0.5</v>
      </c>
      <c r="I41" s="444" t="n">
        <v>0.48</v>
      </c>
      <c r="J41" s="444" t="n">
        <v>0</v>
      </c>
      <c r="K41" s="444" t="n">
        <f aca="false">I41/H41%</f>
        <v>96</v>
      </c>
      <c r="N41" s="648"/>
    </row>
    <row r="42" customFormat="false" ht="13.2" hidden="false" customHeight="false" outlineLevel="0" collapsed="false">
      <c r="A42" s="19" t="n">
        <v>450</v>
      </c>
      <c r="B42" s="19" t="n">
        <v>3119</v>
      </c>
      <c r="C42" s="19" t="n">
        <v>5136</v>
      </c>
      <c r="D42" s="19" t="n">
        <v>10900</v>
      </c>
      <c r="E42" s="304" t="n">
        <v>103100077</v>
      </c>
      <c r="F42" s="304" t="s">
        <v>836</v>
      </c>
      <c r="G42" s="444" t="n">
        <v>0</v>
      </c>
      <c r="H42" s="444" t="n">
        <v>4.9</v>
      </c>
      <c r="I42" s="444" t="n">
        <v>4.88</v>
      </c>
      <c r="J42" s="444" t="n">
        <v>0</v>
      </c>
      <c r="K42" s="483" t="n">
        <f aca="false">I42/H42%</f>
        <v>99.5918367346939</v>
      </c>
      <c r="N42" s="9"/>
    </row>
    <row r="43" customFormat="false" ht="13.8" hidden="false" customHeight="false" outlineLevel="0" collapsed="false">
      <c r="A43" s="649" t="s">
        <v>856</v>
      </c>
      <c r="B43" s="649"/>
      <c r="C43" s="649"/>
      <c r="D43" s="649"/>
      <c r="E43" s="649"/>
      <c r="F43" s="649"/>
      <c r="G43" s="584" t="n">
        <f aca="false">SUM(G37:G42)</f>
        <v>0</v>
      </c>
      <c r="H43" s="584" t="n">
        <f aca="false">SUM(H37:H42)</f>
        <v>35.9</v>
      </c>
      <c r="I43" s="584" t="n">
        <f aca="false">SUM(I37:I42)</f>
        <v>35.65</v>
      </c>
      <c r="J43" s="650" t="n">
        <v>0</v>
      </c>
      <c r="K43" s="584" t="n">
        <f aca="false">I43/H43%</f>
        <v>99.3036211699164</v>
      </c>
    </row>
    <row r="44" customFormat="false" ht="13.8" hidden="false" customHeight="false" outlineLevel="0" collapsed="false">
      <c r="A44" s="579" t="s">
        <v>643</v>
      </c>
      <c r="B44" s="579"/>
      <c r="C44" s="579"/>
      <c r="D44" s="579"/>
      <c r="E44" s="579"/>
      <c r="F44" s="579"/>
      <c r="G44" s="441" t="n">
        <f aca="false">G36+G43</f>
        <v>0</v>
      </c>
      <c r="H44" s="441" t="n">
        <f aca="false">H36+H43</f>
        <v>156.3</v>
      </c>
      <c r="I44" s="441" t="n">
        <f aca="false">I36+I43</f>
        <v>113.91</v>
      </c>
      <c r="J44" s="651" t="n">
        <v>0</v>
      </c>
      <c r="K44" s="446" t="n">
        <f aca="false">I44/H44%</f>
        <v>72.8790786948177</v>
      </c>
    </row>
    <row r="45" customFormat="false" ht="13.8" hidden="false" customHeight="false" outlineLevel="0" collapsed="false">
      <c r="A45" s="581"/>
      <c r="B45" s="581"/>
      <c r="C45" s="581"/>
      <c r="D45" s="581"/>
      <c r="E45" s="581"/>
      <c r="F45" s="581"/>
      <c r="G45" s="551"/>
      <c r="H45" s="551"/>
      <c r="I45" s="551"/>
      <c r="J45" s="551"/>
      <c r="K45" s="551"/>
    </row>
    <row r="46" customFormat="false" ht="13.8" hidden="false" customHeight="false" outlineLevel="0" collapsed="false">
      <c r="A46" s="652" t="s">
        <v>858</v>
      </c>
      <c r="B46" s="652"/>
      <c r="C46" s="652"/>
      <c r="D46" s="652"/>
      <c r="E46" s="652"/>
      <c r="F46" s="652"/>
      <c r="G46" s="445" t="n">
        <f aca="false">G16+G30+G44</f>
        <v>0</v>
      </c>
      <c r="H46" s="445" t="n">
        <f aca="false">H16+H30+H44</f>
        <v>3144.4</v>
      </c>
      <c r="I46" s="445" t="n">
        <f aca="false">I16+I30+I44</f>
        <v>2265.53</v>
      </c>
      <c r="J46" s="446" t="n">
        <v>0</v>
      </c>
      <c r="K46" s="446" t="n">
        <f aca="false">I46/H46%</f>
        <v>72.0496756137896</v>
      </c>
    </row>
    <row r="47" customFormat="false" ht="13.2" hidden="false" customHeight="false" outlineLevel="0" collapsed="false">
      <c r="A47" s="581"/>
      <c r="B47" s="581"/>
      <c r="C47" s="581"/>
      <c r="D47" s="581"/>
      <c r="E47" s="581"/>
      <c r="F47" s="581"/>
      <c r="G47" s="551"/>
      <c r="H47" s="551"/>
      <c r="I47" s="551"/>
      <c r="J47" s="551"/>
      <c r="K47" s="551"/>
    </row>
    <row r="48" customFormat="false" ht="13.2" hidden="false" customHeight="false" outlineLevel="0" collapsed="false">
      <c r="A48" s="581"/>
      <c r="B48" s="581"/>
      <c r="C48" s="581"/>
      <c r="D48" s="581"/>
      <c r="E48" s="581"/>
      <c r="F48" s="581"/>
      <c r="G48" s="551"/>
      <c r="H48" s="551"/>
      <c r="I48" s="551"/>
      <c r="J48" s="551"/>
      <c r="K48" s="551"/>
    </row>
    <row r="49" customFormat="false" ht="13.2" hidden="false" customHeight="false" outlineLevel="0" collapsed="false">
      <c r="A49" s="561" t="s">
        <v>859</v>
      </c>
      <c r="B49" s="9"/>
      <c r="C49" s="9"/>
      <c r="D49" s="9"/>
      <c r="E49" s="9"/>
      <c r="F49" s="9"/>
      <c r="G49" s="9"/>
      <c r="H49" s="9"/>
      <c r="I49" s="9"/>
      <c r="J49" s="9"/>
      <c r="K49" s="9"/>
    </row>
    <row r="50" customFormat="false" ht="84" hidden="false" customHeight="true" outlineLevel="0" collapsed="false">
      <c r="A50" s="502" t="s">
        <v>860</v>
      </c>
      <c r="B50" s="502"/>
      <c r="C50" s="502"/>
      <c r="D50" s="502"/>
      <c r="E50" s="502"/>
      <c r="F50" s="502"/>
      <c r="G50" s="502"/>
      <c r="H50" s="502"/>
      <c r="I50" s="502"/>
      <c r="J50" s="502"/>
      <c r="K50" s="502"/>
    </row>
    <row r="51" customFormat="false" ht="13.2" hidden="false" customHeight="false" outlineLevel="0" collapsed="false">
      <c r="A51" s="9"/>
      <c r="B51" s="9"/>
      <c r="C51" s="9"/>
      <c r="D51" s="9"/>
      <c r="E51" s="9"/>
      <c r="F51" s="9"/>
      <c r="G51" s="566"/>
      <c r="H51" s="566"/>
      <c r="I51" s="653"/>
      <c r="J51" s="9"/>
      <c r="K51" s="9"/>
    </row>
    <row r="52" customFormat="false" ht="13.2" hidden="false" customHeight="false" outlineLevel="0" collapsed="false">
      <c r="A52" s="9"/>
      <c r="B52" s="9"/>
      <c r="C52" s="9"/>
      <c r="D52" s="9"/>
      <c r="E52" s="9"/>
      <c r="F52" s="9"/>
      <c r="G52" s="9"/>
      <c r="H52" s="9"/>
      <c r="I52" s="9"/>
      <c r="J52" s="9"/>
      <c r="K52" s="9"/>
    </row>
    <row r="53" customFormat="false" ht="13.2" hidden="false" customHeight="false" outlineLevel="0" collapsed="false">
      <c r="A53" s="9"/>
      <c r="B53" s="9"/>
      <c r="C53" s="9"/>
      <c r="D53" s="9"/>
      <c r="E53" s="9"/>
      <c r="F53" s="9"/>
      <c r="G53" s="9"/>
      <c r="H53" s="9"/>
      <c r="I53" s="9"/>
      <c r="J53" s="9"/>
      <c r="K53" s="9"/>
    </row>
    <row r="54" customFormat="false" ht="13.2" hidden="false" customHeight="false" outlineLevel="0" collapsed="false">
      <c r="A54" s="9"/>
      <c r="B54" s="9"/>
      <c r="C54" s="9"/>
      <c r="D54" s="9"/>
      <c r="E54" s="9"/>
      <c r="F54" s="9"/>
      <c r="G54" s="9"/>
      <c r="H54" s="9"/>
      <c r="I54" s="9"/>
      <c r="J54" s="9"/>
      <c r="K54" s="9"/>
    </row>
  </sheetData>
  <mergeCells count="11">
    <mergeCell ref="A8:F8"/>
    <mergeCell ref="A15:F15"/>
    <mergeCell ref="A16:F16"/>
    <mergeCell ref="A22:F22"/>
    <mergeCell ref="A29:F29"/>
    <mergeCell ref="A30:F30"/>
    <mergeCell ref="A36:F36"/>
    <mergeCell ref="A43:F43"/>
    <mergeCell ref="A44:F44"/>
    <mergeCell ref="A46:F46"/>
    <mergeCell ref="A50:K50"/>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I35"/>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42.1"/>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68" t="s">
        <v>861</v>
      </c>
      <c r="B1" s="568"/>
      <c r="C1" s="9"/>
      <c r="D1" s="9"/>
      <c r="E1" s="9"/>
      <c r="F1" s="9"/>
      <c r="G1" s="9"/>
      <c r="H1" s="9"/>
      <c r="I1" s="9"/>
      <c r="J1" s="9"/>
      <c r="K1" s="9"/>
    </row>
    <row r="2" customFormat="false" ht="7.95" hidden="false" customHeight="true" outlineLevel="0" collapsed="false">
      <c r="A2" s="4"/>
      <c r="B2" s="9"/>
      <c r="C2" s="9"/>
      <c r="D2" s="9"/>
      <c r="E2" s="9"/>
      <c r="F2" s="9"/>
      <c r="G2" s="9"/>
      <c r="H2" s="9"/>
      <c r="I2" s="9"/>
      <c r="J2" s="9"/>
      <c r="K2" s="9"/>
    </row>
    <row r="3" customFormat="false" ht="13.8" hidden="false" customHeight="false" outlineLevel="0" collapsed="false">
      <c r="A3" s="453" t="s">
        <v>862</v>
      </c>
      <c r="B3" s="14"/>
      <c r="C3" s="14"/>
      <c r="D3" s="14"/>
      <c r="E3" s="14"/>
      <c r="F3" s="14"/>
      <c r="G3" s="550"/>
      <c r="H3" s="550"/>
      <c r="I3" s="550"/>
      <c r="J3" s="551"/>
      <c r="K3" s="551"/>
      <c r="L3" s="8"/>
    </row>
    <row r="4" customFormat="false" ht="13.95" hidden="false" customHeight="true" outlineLevel="0" collapsed="false">
      <c r="A4" s="637" t="s">
        <v>644</v>
      </c>
      <c r="B4" s="637" t="s">
        <v>452</v>
      </c>
      <c r="C4" s="637" t="s">
        <v>645</v>
      </c>
      <c r="D4" s="637" t="s">
        <v>646</v>
      </c>
      <c r="E4" s="637" t="s">
        <v>647</v>
      </c>
      <c r="F4" s="637" t="s">
        <v>648</v>
      </c>
      <c r="G4" s="637" t="s">
        <v>376</v>
      </c>
      <c r="H4" s="638" t="s">
        <v>377</v>
      </c>
      <c r="I4" s="638" t="s">
        <v>378</v>
      </c>
      <c r="J4" s="638" t="s">
        <v>95</v>
      </c>
      <c r="K4" s="638" t="s">
        <v>96</v>
      </c>
      <c r="L4" s="8"/>
    </row>
    <row r="5" customFormat="false" ht="13.2" hidden="false" customHeight="false" outlineLevel="0" collapsed="false">
      <c r="A5" s="654" t="n">
        <v>442</v>
      </c>
      <c r="B5" s="405" t="n">
        <v>3119</v>
      </c>
      <c r="C5" s="405" t="n">
        <v>5021</v>
      </c>
      <c r="D5" s="405" t="n">
        <v>2370288</v>
      </c>
      <c r="E5" s="323" t="n">
        <v>108100104</v>
      </c>
      <c r="F5" s="405" t="s">
        <v>709</v>
      </c>
      <c r="G5" s="406" t="n">
        <v>0</v>
      </c>
      <c r="H5" s="406"/>
      <c r="I5" s="406"/>
      <c r="J5" s="406" t="n">
        <v>0</v>
      </c>
      <c r="K5" s="490" t="e">
        <f aca="false">I5/H5%</f>
        <v>#DIV/0!</v>
      </c>
      <c r="L5" s="9"/>
    </row>
    <row r="6" customFormat="false" ht="13.2" hidden="false" customHeight="false" outlineLevel="0" collapsed="false">
      <c r="A6" s="655" t="n">
        <v>442</v>
      </c>
      <c r="B6" s="19" t="n">
        <v>3119</v>
      </c>
      <c r="C6" s="19" t="n">
        <v>5031</v>
      </c>
      <c r="D6" s="405" t="n">
        <v>2370288</v>
      </c>
      <c r="E6" s="323" t="n">
        <v>108100104</v>
      </c>
      <c r="F6" s="19" t="s">
        <v>735</v>
      </c>
      <c r="G6" s="444" t="n">
        <v>0</v>
      </c>
      <c r="H6" s="444"/>
      <c r="I6" s="444"/>
      <c r="J6" s="406" t="n">
        <v>0</v>
      </c>
      <c r="K6" s="490" t="e">
        <f aca="false">I6/H6%</f>
        <v>#DIV/0!</v>
      </c>
      <c r="L6" s="9"/>
      <c r="M6" s="9"/>
    </row>
    <row r="7" customFormat="false" ht="13.2" hidden="false" customHeight="false" outlineLevel="0" collapsed="false">
      <c r="A7" s="655" t="n">
        <v>442</v>
      </c>
      <c r="B7" s="19" t="n">
        <v>3119</v>
      </c>
      <c r="C7" s="19" t="n">
        <v>5032</v>
      </c>
      <c r="D7" s="405" t="n">
        <v>2370288</v>
      </c>
      <c r="E7" s="323" t="n">
        <v>108100104</v>
      </c>
      <c r="F7" s="19" t="s">
        <v>704</v>
      </c>
      <c r="G7" s="444" t="n">
        <v>0</v>
      </c>
      <c r="H7" s="444"/>
      <c r="I7" s="444"/>
      <c r="J7" s="406" t="n">
        <v>0</v>
      </c>
      <c r="K7" s="490" t="e">
        <f aca="false">I7/H7%</f>
        <v>#DIV/0!</v>
      </c>
      <c r="L7" s="9"/>
    </row>
    <row r="8" customFormat="false" ht="13.2" hidden="false" customHeight="false" outlineLevel="0" collapsed="false">
      <c r="A8" s="656" t="s">
        <v>852</v>
      </c>
      <c r="B8" s="656"/>
      <c r="C8" s="656"/>
      <c r="D8" s="656"/>
      <c r="E8" s="656"/>
      <c r="F8" s="656"/>
      <c r="G8" s="444" t="n">
        <v>0</v>
      </c>
      <c r="H8" s="444"/>
      <c r="I8" s="444"/>
      <c r="J8" s="406" t="n">
        <v>0</v>
      </c>
      <c r="K8" s="490" t="e">
        <f aca="false">I8/H8%</f>
        <v>#DIV/0!</v>
      </c>
      <c r="L8" s="9"/>
    </row>
    <row r="9" customFormat="false" ht="13.2" hidden="true" customHeight="false" outlineLevel="0" collapsed="false">
      <c r="A9" s="657" t="n">
        <v>450</v>
      </c>
      <c r="B9" s="323" t="n">
        <v>3119</v>
      </c>
      <c r="C9" s="437" t="n">
        <v>5137</v>
      </c>
      <c r="D9" s="405" t="n">
        <v>2370288</v>
      </c>
      <c r="E9" s="323" t="n">
        <v>108100104</v>
      </c>
      <c r="F9" s="304" t="s">
        <v>649</v>
      </c>
      <c r="G9" s="515" t="n">
        <v>0</v>
      </c>
      <c r="H9" s="515"/>
      <c r="I9" s="515"/>
      <c r="J9" s="630" t="n">
        <v>0</v>
      </c>
      <c r="K9" s="490" t="e">
        <f aca="false">I9/H9%</f>
        <v>#DIV/0!</v>
      </c>
    </row>
    <row r="10" customFormat="false" ht="13.2" hidden="false" customHeight="false" outlineLevel="0" collapsed="false">
      <c r="A10" s="658" t="n">
        <v>450</v>
      </c>
      <c r="B10" s="323" t="n">
        <v>3119</v>
      </c>
      <c r="C10" s="437" t="n">
        <v>5169</v>
      </c>
      <c r="D10" s="405" t="n">
        <v>2370288</v>
      </c>
      <c r="E10" s="323" t="n">
        <v>108100104</v>
      </c>
      <c r="F10" s="20" t="s">
        <v>653</v>
      </c>
      <c r="G10" s="515" t="n">
        <v>0</v>
      </c>
      <c r="H10" s="515"/>
      <c r="I10" s="515"/>
      <c r="J10" s="483" t="n">
        <v>0</v>
      </c>
      <c r="K10" s="490" t="e">
        <f aca="false">I10/H10%</f>
        <v>#DIV/0!</v>
      </c>
    </row>
    <row r="11" customFormat="false" ht="13.2" hidden="false" customHeight="false" outlineLevel="0" collapsed="false">
      <c r="A11" s="657" t="n">
        <v>450</v>
      </c>
      <c r="B11" s="323" t="n">
        <v>3119</v>
      </c>
      <c r="C11" s="437" t="n">
        <v>5175</v>
      </c>
      <c r="D11" s="405" t="n">
        <v>2370288</v>
      </c>
      <c r="E11" s="323" t="n">
        <v>108100104</v>
      </c>
      <c r="F11" s="20" t="s">
        <v>655</v>
      </c>
      <c r="G11" s="527" t="n">
        <v>0</v>
      </c>
      <c r="H11" s="527"/>
      <c r="I11" s="527"/>
      <c r="J11" s="483" t="n">
        <v>0</v>
      </c>
      <c r="K11" s="490" t="e">
        <f aca="false">I11/H11%</f>
        <v>#DIV/0!</v>
      </c>
    </row>
    <row r="12" customFormat="false" ht="13.8" hidden="false" customHeight="false" outlineLevel="0" collapsed="false">
      <c r="A12" s="659" t="s">
        <v>863</v>
      </c>
      <c r="B12" s="659"/>
      <c r="C12" s="659"/>
      <c r="D12" s="659"/>
      <c r="E12" s="659"/>
      <c r="F12" s="659"/>
      <c r="G12" s="527" t="n">
        <f aca="false">SUM(G9:G11)</f>
        <v>0</v>
      </c>
      <c r="H12" s="527"/>
      <c r="I12" s="527"/>
      <c r="J12" s="557" t="n">
        <v>0</v>
      </c>
      <c r="K12" s="490" t="e">
        <f aca="false">I12/H12%</f>
        <v>#DIV/0!</v>
      </c>
    </row>
    <row r="13" customFormat="false" ht="13.8" hidden="false" customHeight="false" outlineLevel="0" collapsed="false">
      <c r="A13" s="579" t="s">
        <v>643</v>
      </c>
      <c r="B13" s="579"/>
      <c r="C13" s="579"/>
      <c r="D13" s="579"/>
      <c r="E13" s="579"/>
      <c r="F13" s="579"/>
      <c r="G13" s="595" t="n">
        <f aca="false">G8+G12</f>
        <v>0</v>
      </c>
      <c r="H13" s="595" t="n">
        <f aca="false">H8+H12</f>
        <v>0</v>
      </c>
      <c r="I13" s="595" t="n">
        <f aca="false">I8+I12</f>
        <v>0</v>
      </c>
      <c r="J13" s="596" t="n">
        <v>0</v>
      </c>
      <c r="K13" s="660" t="e">
        <f aca="false">I13/H13%</f>
        <v>#DIV/0!</v>
      </c>
    </row>
    <row r="14" customFormat="false" ht="15" hidden="false" customHeight="true" outlineLevel="0" collapsed="false">
      <c r="A14" s="661" t="s">
        <v>864</v>
      </c>
      <c r="B14" s="662"/>
      <c r="C14" s="662"/>
      <c r="D14" s="662"/>
      <c r="E14" s="662"/>
      <c r="F14" s="662"/>
      <c r="G14" s="550"/>
      <c r="H14" s="550"/>
      <c r="I14" s="550"/>
      <c r="J14" s="551"/>
      <c r="K14" s="663"/>
      <c r="L14" s="8"/>
    </row>
    <row r="15" customFormat="false" ht="13.95" hidden="false" customHeight="true" outlineLevel="0" collapsed="false">
      <c r="A15" s="637" t="s">
        <v>644</v>
      </c>
      <c r="B15" s="637" t="s">
        <v>452</v>
      </c>
      <c r="C15" s="637" t="s">
        <v>645</v>
      </c>
      <c r="D15" s="637" t="s">
        <v>646</v>
      </c>
      <c r="E15" s="637" t="s">
        <v>647</v>
      </c>
      <c r="F15" s="637" t="s">
        <v>648</v>
      </c>
      <c r="G15" s="637" t="s">
        <v>376</v>
      </c>
      <c r="H15" s="638" t="s">
        <v>377</v>
      </c>
      <c r="I15" s="638" t="s">
        <v>378</v>
      </c>
      <c r="J15" s="638" t="s">
        <v>95</v>
      </c>
      <c r="K15" s="638" t="s">
        <v>96</v>
      </c>
      <c r="L15" s="8"/>
    </row>
    <row r="16" customFormat="false" ht="13.2" hidden="false" customHeight="false" outlineLevel="0" collapsed="false">
      <c r="A16" s="655" t="n">
        <v>442</v>
      </c>
      <c r="B16" s="19" t="n">
        <v>3119</v>
      </c>
      <c r="C16" s="19" t="n">
        <v>5021</v>
      </c>
      <c r="D16" s="19" t="n">
        <v>2370288</v>
      </c>
      <c r="E16" s="323" t="n">
        <v>108517050</v>
      </c>
      <c r="F16" s="19" t="s">
        <v>709</v>
      </c>
      <c r="G16" s="444" t="n">
        <v>0</v>
      </c>
      <c r="H16" s="444"/>
      <c r="I16" s="444"/>
      <c r="J16" s="406" t="n">
        <v>0</v>
      </c>
      <c r="K16" s="490" t="e">
        <f aca="false">I16/H16%</f>
        <v>#DIV/0!</v>
      </c>
      <c r="L16" s="9"/>
    </row>
    <row r="17" customFormat="false" ht="13.2" hidden="false" customHeight="false" outlineLevel="0" collapsed="false">
      <c r="A17" s="655" t="n">
        <v>442</v>
      </c>
      <c r="B17" s="19" t="n">
        <v>3119</v>
      </c>
      <c r="C17" s="19" t="n">
        <v>5031</v>
      </c>
      <c r="D17" s="19" t="n">
        <v>2370288</v>
      </c>
      <c r="E17" s="323" t="n">
        <v>108517050</v>
      </c>
      <c r="F17" s="19" t="s">
        <v>735</v>
      </c>
      <c r="G17" s="444" t="n">
        <v>0</v>
      </c>
      <c r="H17" s="444"/>
      <c r="I17" s="444"/>
      <c r="J17" s="406" t="n">
        <v>0</v>
      </c>
      <c r="K17" s="490" t="e">
        <f aca="false">I17/H17%</f>
        <v>#DIV/0!</v>
      </c>
      <c r="L17" s="9"/>
    </row>
    <row r="18" customFormat="false" ht="13.2" hidden="false" customHeight="false" outlineLevel="0" collapsed="false">
      <c r="A18" s="655" t="n">
        <v>442</v>
      </c>
      <c r="B18" s="19" t="n">
        <v>3119</v>
      </c>
      <c r="C18" s="19" t="n">
        <v>5032</v>
      </c>
      <c r="D18" s="19" t="n">
        <v>2370288</v>
      </c>
      <c r="E18" s="323" t="n">
        <v>108517050</v>
      </c>
      <c r="F18" s="19" t="s">
        <v>704</v>
      </c>
      <c r="G18" s="444" t="n">
        <v>0</v>
      </c>
      <c r="H18" s="444"/>
      <c r="I18" s="444"/>
      <c r="J18" s="444" t="n">
        <v>0</v>
      </c>
      <c r="K18" s="490" t="e">
        <f aca="false">I18/H18%</f>
        <v>#DIV/0!</v>
      </c>
      <c r="L18" s="9"/>
    </row>
    <row r="19" customFormat="false" ht="13.2" hidden="false" customHeight="false" outlineLevel="0" collapsed="false">
      <c r="A19" s="656" t="s">
        <v>855</v>
      </c>
      <c r="B19" s="656"/>
      <c r="C19" s="656"/>
      <c r="D19" s="656"/>
      <c r="E19" s="656"/>
      <c r="F19" s="656"/>
      <c r="G19" s="444" t="n">
        <v>0</v>
      </c>
      <c r="H19" s="444"/>
      <c r="I19" s="444"/>
      <c r="J19" s="444" t="n">
        <v>0</v>
      </c>
      <c r="K19" s="490" t="e">
        <f aca="false">I19/H19%</f>
        <v>#DIV/0!</v>
      </c>
      <c r="L19" s="9"/>
    </row>
    <row r="20" customFormat="false" ht="13.2" hidden="true" customHeight="false" outlineLevel="0" collapsed="false">
      <c r="A20" s="657" t="n">
        <v>450</v>
      </c>
      <c r="B20" s="323" t="n">
        <v>3119</v>
      </c>
      <c r="C20" s="437" t="n">
        <v>5137</v>
      </c>
      <c r="D20" s="405" t="n">
        <v>2370288</v>
      </c>
      <c r="E20" s="323" t="n">
        <v>108517050</v>
      </c>
      <c r="F20" s="304" t="s">
        <v>649</v>
      </c>
      <c r="G20" s="515" t="n">
        <v>0</v>
      </c>
      <c r="H20" s="515"/>
      <c r="I20" s="515"/>
      <c r="J20" s="630" t="n">
        <v>0</v>
      </c>
      <c r="K20" s="664" t="e">
        <f aca="false">I20/H20%</f>
        <v>#DIV/0!</v>
      </c>
    </row>
    <row r="21" customFormat="false" ht="13.2" hidden="false" customHeight="false" outlineLevel="0" collapsed="false">
      <c r="A21" s="657" t="n">
        <v>450</v>
      </c>
      <c r="B21" s="323" t="n">
        <v>3119</v>
      </c>
      <c r="C21" s="437" t="n">
        <v>5169</v>
      </c>
      <c r="D21" s="405" t="n">
        <v>2370288</v>
      </c>
      <c r="E21" s="323" t="n">
        <v>108517050</v>
      </c>
      <c r="F21" s="20" t="s">
        <v>653</v>
      </c>
      <c r="G21" s="515" t="n">
        <v>0</v>
      </c>
      <c r="H21" s="515"/>
      <c r="I21" s="515"/>
      <c r="J21" s="630" t="n">
        <v>0</v>
      </c>
      <c r="K21" s="664" t="e">
        <f aca="false">I21/H21%</f>
        <v>#DIV/0!</v>
      </c>
    </row>
    <row r="22" customFormat="false" ht="13.2" hidden="false" customHeight="false" outlineLevel="0" collapsed="false">
      <c r="A22" s="657" t="n">
        <v>450</v>
      </c>
      <c r="B22" s="323" t="n">
        <v>3119</v>
      </c>
      <c r="C22" s="437" t="n">
        <v>5175</v>
      </c>
      <c r="D22" s="405" t="n">
        <v>2370288</v>
      </c>
      <c r="E22" s="323" t="n">
        <v>108100077</v>
      </c>
      <c r="F22" s="20" t="s">
        <v>655</v>
      </c>
      <c r="G22" s="527" t="n">
        <v>0</v>
      </c>
      <c r="H22" s="527"/>
      <c r="I22" s="527"/>
      <c r="J22" s="483" t="n">
        <v>0</v>
      </c>
      <c r="K22" s="665" t="e">
        <f aca="false">I22/H22%</f>
        <v>#DIV/0!</v>
      </c>
    </row>
    <row r="23" customFormat="false" ht="13.8" hidden="false" customHeight="false" outlineLevel="0" collapsed="false">
      <c r="A23" s="659" t="s">
        <v>865</v>
      </c>
      <c r="B23" s="659"/>
      <c r="C23" s="659"/>
      <c r="D23" s="659"/>
      <c r="E23" s="659"/>
      <c r="F23" s="659"/>
      <c r="G23" s="438" t="n">
        <f aca="false">SUM(G20:G22)</f>
        <v>0</v>
      </c>
      <c r="H23" s="438"/>
      <c r="I23" s="438"/>
      <c r="J23" s="547" t="n">
        <v>0</v>
      </c>
      <c r="K23" s="665" t="e">
        <f aca="false">I23/H23%</f>
        <v>#DIV/0!</v>
      </c>
      <c r="L23" s="9"/>
    </row>
    <row r="24" customFormat="false" ht="13.8" hidden="false" customHeight="false" outlineLevel="0" collapsed="false">
      <c r="A24" s="579" t="s">
        <v>643</v>
      </c>
      <c r="B24" s="579"/>
      <c r="C24" s="579"/>
      <c r="D24" s="579"/>
      <c r="E24" s="579"/>
      <c r="F24" s="579"/>
      <c r="G24" s="666" t="n">
        <f aca="false">G19+G23</f>
        <v>0</v>
      </c>
      <c r="H24" s="666" t="n">
        <f aca="false">H19+H23</f>
        <v>0</v>
      </c>
      <c r="I24" s="666" t="n">
        <f aca="false">I19+I23</f>
        <v>0</v>
      </c>
      <c r="J24" s="666" t="n">
        <v>0</v>
      </c>
      <c r="K24" s="660" t="e">
        <f aca="false">I24/H24%</f>
        <v>#DIV/0!</v>
      </c>
      <c r="L24" s="9"/>
    </row>
    <row r="25" customFormat="false" ht="16.2" hidden="false" customHeight="true" outlineLevel="0" collapsed="false">
      <c r="A25" s="667" t="s">
        <v>857</v>
      </c>
      <c r="B25" s="14"/>
      <c r="C25" s="14"/>
      <c r="D25" s="14"/>
      <c r="E25" s="14"/>
      <c r="F25" s="14"/>
      <c r="G25" s="550"/>
      <c r="H25" s="550"/>
      <c r="I25" s="550"/>
      <c r="J25" s="551"/>
      <c r="K25" s="663"/>
      <c r="L25" s="8"/>
    </row>
    <row r="26" customFormat="false" ht="13.95" hidden="false" customHeight="true" outlineLevel="0" collapsed="false">
      <c r="A26" s="637" t="s">
        <v>644</v>
      </c>
      <c r="B26" s="637" t="s">
        <v>452</v>
      </c>
      <c r="C26" s="637" t="s">
        <v>645</v>
      </c>
      <c r="D26" s="637" t="s">
        <v>646</v>
      </c>
      <c r="E26" s="637" t="s">
        <v>647</v>
      </c>
      <c r="F26" s="637" t="s">
        <v>648</v>
      </c>
      <c r="G26" s="637" t="s">
        <v>376</v>
      </c>
      <c r="H26" s="638" t="s">
        <v>377</v>
      </c>
      <c r="I26" s="638" t="s">
        <v>378</v>
      </c>
      <c r="J26" s="638" t="s">
        <v>95</v>
      </c>
      <c r="K26" s="638" t="s">
        <v>96</v>
      </c>
      <c r="L26" s="8"/>
    </row>
    <row r="27" customFormat="false" ht="13.95" hidden="false" customHeight="true" outlineLevel="0" collapsed="false">
      <c r="A27" s="668" t="n">
        <v>442</v>
      </c>
      <c r="B27" s="644" t="n">
        <v>3119</v>
      </c>
      <c r="C27" s="644" t="n">
        <v>5021</v>
      </c>
      <c r="D27" s="19" t="n">
        <v>2370288</v>
      </c>
      <c r="E27" s="323" t="n">
        <v>108100077</v>
      </c>
      <c r="F27" s="19" t="s">
        <v>709</v>
      </c>
      <c r="G27" s="444" t="n">
        <v>0</v>
      </c>
      <c r="H27" s="444"/>
      <c r="I27" s="444"/>
      <c r="J27" s="444" t="n">
        <v>0</v>
      </c>
      <c r="K27" s="493" t="e">
        <f aca="false">I27/H27%</f>
        <v>#DIV/0!</v>
      </c>
      <c r="L27" s="8"/>
    </row>
    <row r="28" customFormat="false" ht="13.2" hidden="false" customHeight="false" outlineLevel="0" collapsed="false">
      <c r="A28" s="655" t="n">
        <v>442</v>
      </c>
      <c r="B28" s="19" t="n">
        <v>3119</v>
      </c>
      <c r="C28" s="19" t="n">
        <v>5031</v>
      </c>
      <c r="D28" s="19" t="n">
        <v>2370288</v>
      </c>
      <c r="E28" s="323" t="n">
        <v>108100077</v>
      </c>
      <c r="F28" s="19" t="s">
        <v>735</v>
      </c>
      <c r="G28" s="444" t="n">
        <v>0</v>
      </c>
      <c r="H28" s="444"/>
      <c r="I28" s="444"/>
      <c r="J28" s="406" t="n">
        <v>0</v>
      </c>
      <c r="K28" s="490" t="e">
        <f aca="false">I28/H28%</f>
        <v>#DIV/0!</v>
      </c>
      <c r="L28" s="9"/>
    </row>
    <row r="29" customFormat="false" ht="13.2" hidden="false" customHeight="false" outlineLevel="0" collapsed="false">
      <c r="A29" s="655" t="n">
        <v>442</v>
      </c>
      <c r="B29" s="19" t="n">
        <v>3119</v>
      </c>
      <c r="C29" s="19" t="n">
        <v>5032</v>
      </c>
      <c r="D29" s="19" t="n">
        <v>2370288</v>
      </c>
      <c r="E29" s="323" t="n">
        <v>108100077</v>
      </c>
      <c r="F29" s="19" t="s">
        <v>704</v>
      </c>
      <c r="G29" s="444" t="n">
        <v>0</v>
      </c>
      <c r="H29" s="444"/>
      <c r="I29" s="444"/>
      <c r="J29" s="406" t="n">
        <v>0</v>
      </c>
      <c r="K29" s="490" t="e">
        <f aca="false">I29/H29%</f>
        <v>#DIV/0!</v>
      </c>
      <c r="L29" s="9"/>
    </row>
    <row r="30" customFormat="false" ht="13.2" hidden="false" customHeight="false" outlineLevel="0" collapsed="false">
      <c r="A30" s="656" t="s">
        <v>855</v>
      </c>
      <c r="B30" s="656"/>
      <c r="C30" s="656"/>
      <c r="D30" s="656"/>
      <c r="E30" s="656"/>
      <c r="F30" s="656"/>
      <c r="G30" s="444" t="n">
        <f aca="false">SUM(G27:G29)</f>
        <v>0</v>
      </c>
      <c r="H30" s="444"/>
      <c r="I30" s="444"/>
      <c r="J30" s="406" t="n">
        <v>0</v>
      </c>
      <c r="K30" s="490" t="e">
        <f aca="false">I30/H30%</f>
        <v>#DIV/0!</v>
      </c>
      <c r="L30" s="9"/>
    </row>
    <row r="31" customFormat="false" ht="13.2" hidden="true" customHeight="false" outlineLevel="0" collapsed="false">
      <c r="A31" s="657" t="n">
        <v>450</v>
      </c>
      <c r="B31" s="323" t="n">
        <v>3119</v>
      </c>
      <c r="C31" s="437" t="n">
        <v>5137</v>
      </c>
      <c r="D31" s="405" t="n">
        <v>2370288</v>
      </c>
      <c r="E31" s="323" t="n">
        <v>108100077</v>
      </c>
      <c r="F31" s="304" t="s">
        <v>649</v>
      </c>
      <c r="G31" s="515" t="n">
        <v>0</v>
      </c>
      <c r="H31" s="515"/>
      <c r="I31" s="515"/>
      <c r="J31" s="630" t="n">
        <v>0</v>
      </c>
      <c r="K31" s="664" t="e">
        <f aca="false">I31/H31%</f>
        <v>#DIV/0!</v>
      </c>
    </row>
    <row r="32" customFormat="false" ht="13.2" hidden="false" customHeight="false" outlineLevel="0" collapsed="false">
      <c r="A32" s="657" t="n">
        <v>450</v>
      </c>
      <c r="B32" s="323" t="n">
        <v>3119</v>
      </c>
      <c r="C32" s="437" t="n">
        <v>5169</v>
      </c>
      <c r="D32" s="405" t="n">
        <v>2370288</v>
      </c>
      <c r="E32" s="323" t="n">
        <v>108100077</v>
      </c>
      <c r="F32" s="20" t="s">
        <v>653</v>
      </c>
      <c r="G32" s="515" t="n">
        <v>0</v>
      </c>
      <c r="H32" s="515"/>
      <c r="I32" s="515"/>
      <c r="J32" s="630" t="n">
        <v>0</v>
      </c>
      <c r="K32" s="664" t="e">
        <f aca="false">I32/H32%</f>
        <v>#DIV/0!</v>
      </c>
    </row>
    <row r="33" customFormat="false" ht="13.2" hidden="false" customHeight="false" outlineLevel="0" collapsed="false">
      <c r="A33" s="658" t="n">
        <v>450</v>
      </c>
      <c r="B33" s="323" t="n">
        <v>3119</v>
      </c>
      <c r="C33" s="437" t="n">
        <v>5168</v>
      </c>
      <c r="D33" s="405" t="n">
        <v>2370288</v>
      </c>
      <c r="E33" s="323" t="n">
        <v>108100077</v>
      </c>
      <c r="F33" s="304" t="s">
        <v>662</v>
      </c>
      <c r="G33" s="515" t="n">
        <v>0</v>
      </c>
      <c r="H33" s="515"/>
      <c r="I33" s="515"/>
      <c r="J33" s="483" t="n">
        <v>0</v>
      </c>
      <c r="K33" s="664" t="e">
        <f aca="false">I33/H33%</f>
        <v>#DIV/0!</v>
      </c>
    </row>
    <row r="34" customFormat="false" ht="13.2" hidden="false" customHeight="false" outlineLevel="0" collapsed="false">
      <c r="A34" s="657" t="n">
        <v>450</v>
      </c>
      <c r="B34" s="323" t="n">
        <v>3119</v>
      </c>
      <c r="C34" s="437" t="n">
        <v>5175</v>
      </c>
      <c r="D34" s="405" t="n">
        <v>2370288</v>
      </c>
      <c r="E34" s="323" t="n">
        <v>108100077</v>
      </c>
      <c r="F34" s="20" t="s">
        <v>655</v>
      </c>
      <c r="G34" s="515" t="n">
        <v>0</v>
      </c>
      <c r="H34" s="515"/>
      <c r="I34" s="515"/>
      <c r="J34" s="483" t="n">
        <v>0</v>
      </c>
      <c r="K34" s="664" t="e">
        <f aca="false">I34/H34%</f>
        <v>#DIV/0!</v>
      </c>
    </row>
    <row r="35" customFormat="false" ht="13.8" hidden="false" customHeight="false" outlineLevel="0" collapsed="false">
      <c r="A35" s="669" t="s">
        <v>865</v>
      </c>
      <c r="B35" s="669"/>
      <c r="C35" s="669"/>
      <c r="D35" s="669"/>
      <c r="E35" s="669"/>
      <c r="F35" s="669"/>
      <c r="G35" s="515" t="n">
        <f aca="false">SUM(G31:G34)</f>
        <v>0</v>
      </c>
      <c r="H35" s="515"/>
      <c r="I35" s="515"/>
      <c r="J35" s="630" t="n">
        <v>0</v>
      </c>
      <c r="K35" s="664" t="e">
        <f aca="false">I35/H35%</f>
        <v>#DIV/0!</v>
      </c>
    </row>
    <row r="36" customFormat="false" ht="13.8" hidden="false" customHeight="false" outlineLevel="0" collapsed="false">
      <c r="A36" s="670" t="s">
        <v>643</v>
      </c>
      <c r="B36" s="670"/>
      <c r="C36" s="670"/>
      <c r="D36" s="670"/>
      <c r="E36" s="670"/>
      <c r="F36" s="670"/>
      <c r="G36" s="441" t="n">
        <f aca="false">G30+G35</f>
        <v>0</v>
      </c>
      <c r="H36" s="441" t="n">
        <f aca="false">H30+H35</f>
        <v>0</v>
      </c>
      <c r="I36" s="441" t="n">
        <f aca="false">I30+I35</f>
        <v>0</v>
      </c>
      <c r="J36" s="651" t="n">
        <v>0</v>
      </c>
      <c r="K36" s="531" t="e">
        <f aca="false">I36/H36%</f>
        <v>#DIV/0!</v>
      </c>
    </row>
    <row r="37" customFormat="false" ht="9.6" hidden="false" customHeight="true" outlineLevel="0" collapsed="false">
      <c r="A37" s="671"/>
      <c r="B37" s="671"/>
      <c r="C37" s="671"/>
      <c r="D37" s="671"/>
      <c r="E37" s="671"/>
      <c r="F37" s="671"/>
      <c r="G37" s="551"/>
      <c r="H37" s="551"/>
      <c r="I37" s="551"/>
      <c r="J37" s="551"/>
      <c r="K37" s="560"/>
    </row>
    <row r="38" customFormat="false" ht="13.8" hidden="false" customHeight="false" outlineLevel="0" collapsed="false">
      <c r="A38" s="672" t="s">
        <v>858</v>
      </c>
      <c r="B38" s="672"/>
      <c r="C38" s="672"/>
      <c r="D38" s="672"/>
      <c r="E38" s="672"/>
      <c r="F38" s="672"/>
      <c r="G38" s="445" t="n">
        <f aca="false">G13+G24+G36</f>
        <v>0</v>
      </c>
      <c r="H38" s="445" t="n">
        <f aca="false">H13+H24+H36</f>
        <v>0</v>
      </c>
      <c r="I38" s="445" t="n">
        <f aca="false">I13+I24+I36</f>
        <v>0</v>
      </c>
      <c r="J38" s="446" t="n">
        <v>0</v>
      </c>
      <c r="K38" s="531" t="e">
        <f aca="false">I38/H38%</f>
        <v>#DIV/0!</v>
      </c>
    </row>
    <row r="39" customFormat="false" ht="9.6" hidden="false" customHeight="true" outlineLevel="0" collapsed="false">
      <c r="A39" s="671"/>
      <c r="B39" s="671"/>
      <c r="C39" s="671"/>
      <c r="D39" s="671"/>
      <c r="E39" s="671"/>
      <c r="F39" s="671"/>
      <c r="G39" s="551"/>
      <c r="H39" s="551"/>
      <c r="I39" s="551"/>
      <c r="J39" s="551"/>
      <c r="K39" s="560"/>
    </row>
    <row r="40" customFormat="false" ht="13.2" hidden="false" customHeight="false" outlineLevel="0" collapsed="false">
      <c r="A40" s="561" t="s">
        <v>866</v>
      </c>
      <c r="B40" s="9"/>
      <c r="C40" s="9"/>
      <c r="D40" s="9"/>
      <c r="E40" s="9"/>
      <c r="F40" s="9"/>
      <c r="G40" s="673"/>
      <c r="H40" s="673"/>
      <c r="I40" s="673"/>
      <c r="J40" s="9"/>
      <c r="K40" s="9"/>
    </row>
    <row r="41" customFormat="false" ht="52.5" hidden="false" customHeight="true" outlineLevel="0" collapsed="false">
      <c r="A41" s="414" t="s">
        <v>867</v>
      </c>
      <c r="B41" s="414"/>
      <c r="C41" s="414"/>
      <c r="D41" s="414"/>
      <c r="E41" s="414"/>
      <c r="F41" s="414"/>
      <c r="G41" s="414"/>
      <c r="H41" s="414"/>
      <c r="I41" s="414"/>
      <c r="J41" s="414"/>
      <c r="K41" s="414"/>
    </row>
    <row r="42" customFormat="false" ht="13.2" hidden="false" customHeight="false" outlineLevel="0" collapsed="false">
      <c r="A42" s="9"/>
      <c r="B42" s="9"/>
      <c r="C42" s="9"/>
      <c r="D42" s="9"/>
      <c r="E42" s="9"/>
      <c r="F42" s="9"/>
      <c r="G42" s="9"/>
      <c r="H42" s="9"/>
      <c r="I42" s="193"/>
      <c r="J42" s="9"/>
      <c r="K42" s="9"/>
    </row>
    <row r="43" customFormat="false" ht="13.2" hidden="false" customHeight="false" outlineLevel="0" collapsed="false">
      <c r="A43" s="9"/>
      <c r="B43" s="9"/>
      <c r="C43" s="9"/>
      <c r="D43" s="9"/>
      <c r="E43" s="9"/>
      <c r="F43" s="9"/>
      <c r="G43" s="9"/>
      <c r="H43" s="9"/>
      <c r="I43" s="9"/>
      <c r="J43" s="9"/>
      <c r="K43" s="9"/>
    </row>
  </sheetData>
  <mergeCells count="11">
    <mergeCell ref="A8:F8"/>
    <mergeCell ref="A12:F12"/>
    <mergeCell ref="A13:F13"/>
    <mergeCell ref="A19:F19"/>
    <mergeCell ref="A23:F23"/>
    <mergeCell ref="A24:F24"/>
    <mergeCell ref="A30:F30"/>
    <mergeCell ref="A35:F35"/>
    <mergeCell ref="A36:F36"/>
    <mergeCell ref="A38:F38"/>
    <mergeCell ref="A41:K41"/>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44" activeCellId="0" sqref="N44"/>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42.1"/>
    <col collapsed="false" customWidth="true" hidden="false" outlineLevel="0" max="7" min="7" style="0" width="9.66"/>
    <col collapsed="false" customWidth="true" hidden="false" outlineLevel="0" max="8" min="8" style="0" width="8.66"/>
    <col collapsed="false" customWidth="true" hidden="false" outlineLevel="0" max="9" min="9" style="0" width="8.87"/>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68" t="s">
        <v>868</v>
      </c>
      <c r="B1" s="568"/>
      <c r="C1" s="9"/>
      <c r="D1" s="9"/>
      <c r="E1" s="9"/>
      <c r="F1" s="9"/>
      <c r="G1" s="9"/>
      <c r="H1" s="9"/>
      <c r="I1" s="9"/>
      <c r="J1" s="9"/>
      <c r="K1" s="9"/>
    </row>
    <row r="2" customFormat="false" ht="7.95" hidden="false" customHeight="true" outlineLevel="0" collapsed="false">
      <c r="A2" s="4"/>
      <c r="B2" s="9"/>
      <c r="C2" s="9"/>
      <c r="D2" s="9"/>
      <c r="E2" s="9"/>
      <c r="F2" s="9"/>
      <c r="G2" s="9"/>
      <c r="H2" s="9"/>
      <c r="I2" s="9"/>
      <c r="J2" s="9"/>
      <c r="K2" s="9"/>
    </row>
    <row r="3" customFormat="false" ht="13.8" hidden="false" customHeight="false" outlineLevel="0" collapsed="false">
      <c r="A3" s="453" t="s">
        <v>851</v>
      </c>
      <c r="B3" s="14"/>
      <c r="C3" s="14"/>
      <c r="D3" s="14"/>
      <c r="E3" s="14"/>
      <c r="F3" s="14"/>
      <c r="G3" s="550"/>
      <c r="H3" s="550"/>
      <c r="I3" s="550"/>
      <c r="J3" s="551"/>
      <c r="K3" s="551"/>
      <c r="L3" s="8"/>
    </row>
    <row r="4" customFormat="false" ht="13.95" hidden="false" customHeight="true" outlineLevel="0" collapsed="false">
      <c r="A4" s="637" t="s">
        <v>644</v>
      </c>
      <c r="B4" s="637" t="s">
        <v>452</v>
      </c>
      <c r="C4" s="637" t="s">
        <v>645</v>
      </c>
      <c r="D4" s="637" t="s">
        <v>646</v>
      </c>
      <c r="E4" s="637" t="s">
        <v>647</v>
      </c>
      <c r="F4" s="637" t="s">
        <v>648</v>
      </c>
      <c r="G4" s="637" t="s">
        <v>376</v>
      </c>
      <c r="H4" s="638" t="s">
        <v>377</v>
      </c>
      <c r="I4" s="638" t="s">
        <v>378</v>
      </c>
      <c r="J4" s="638" t="s">
        <v>95</v>
      </c>
      <c r="K4" s="638" t="s">
        <v>96</v>
      </c>
      <c r="L4" s="8"/>
    </row>
    <row r="5" customFormat="false" ht="13.95" hidden="false" customHeight="true" outlineLevel="0" collapsed="false">
      <c r="A5" s="674" t="n">
        <v>442</v>
      </c>
      <c r="B5" s="674" t="n">
        <v>3119</v>
      </c>
      <c r="C5" s="674" t="n">
        <v>5021</v>
      </c>
      <c r="D5" s="674" t="n">
        <v>15556</v>
      </c>
      <c r="E5" s="674" t="n">
        <v>103133063</v>
      </c>
      <c r="F5" s="675" t="s">
        <v>709</v>
      </c>
      <c r="G5" s="413" t="n">
        <v>0</v>
      </c>
      <c r="H5" s="413" t="n">
        <v>236.1</v>
      </c>
      <c r="I5" s="413" t="n">
        <v>235.52</v>
      </c>
      <c r="J5" s="413" t="n">
        <v>0</v>
      </c>
      <c r="K5" s="413" t="n">
        <f aca="false">I5/H5%</f>
        <v>99.7543413807709</v>
      </c>
      <c r="L5" s="8"/>
    </row>
    <row r="6" customFormat="false" ht="13.2" hidden="false" customHeight="false" outlineLevel="0" collapsed="false">
      <c r="A6" s="19" t="n">
        <v>442</v>
      </c>
      <c r="B6" s="19" t="n">
        <v>3119</v>
      </c>
      <c r="C6" s="19" t="n">
        <v>5031</v>
      </c>
      <c r="D6" s="644" t="n">
        <v>15556</v>
      </c>
      <c r="E6" s="304" t="n">
        <v>103133063</v>
      </c>
      <c r="F6" s="19" t="s">
        <v>735</v>
      </c>
      <c r="G6" s="444" t="n">
        <v>0</v>
      </c>
      <c r="H6" s="444" t="n">
        <v>9.2</v>
      </c>
      <c r="I6" s="444" t="n">
        <v>9.21</v>
      </c>
      <c r="J6" s="406" t="n">
        <v>0</v>
      </c>
      <c r="K6" s="406" t="n">
        <f aca="false">I6/H6%</f>
        <v>100.108695652174</v>
      </c>
      <c r="L6" s="9"/>
    </row>
    <row r="7" customFormat="false" ht="13.2" hidden="false" customHeight="false" outlineLevel="0" collapsed="false">
      <c r="A7" s="19" t="n">
        <v>442</v>
      </c>
      <c r="B7" s="19" t="n">
        <v>3119</v>
      </c>
      <c r="C7" s="19" t="n">
        <v>5032</v>
      </c>
      <c r="D7" s="644" t="n">
        <v>15556</v>
      </c>
      <c r="E7" s="304" t="n">
        <v>103133063</v>
      </c>
      <c r="F7" s="19" t="s">
        <v>704</v>
      </c>
      <c r="G7" s="444" t="n">
        <v>0</v>
      </c>
      <c r="H7" s="444" t="n">
        <v>3.4</v>
      </c>
      <c r="I7" s="444" t="n">
        <v>3.34</v>
      </c>
      <c r="J7" s="444" t="n">
        <v>0</v>
      </c>
      <c r="K7" s="406" t="n">
        <f aca="false">I7/H7%</f>
        <v>98.235294117647</v>
      </c>
      <c r="L7" s="9"/>
    </row>
    <row r="8" customFormat="false" ht="13.2" hidden="false" customHeight="false" outlineLevel="0" collapsed="false">
      <c r="A8" s="640" t="s">
        <v>852</v>
      </c>
      <c r="B8" s="640"/>
      <c r="C8" s="640"/>
      <c r="D8" s="640"/>
      <c r="E8" s="640"/>
      <c r="F8" s="640"/>
      <c r="G8" s="444" t="n">
        <f aca="false">SUM(G5:G7)</f>
        <v>0</v>
      </c>
      <c r="H8" s="444" t="n">
        <f aca="false">SUM(H5:H7)</f>
        <v>248.7</v>
      </c>
      <c r="I8" s="444" t="n">
        <f aca="false">SUM(I5:I7)</f>
        <v>248.07</v>
      </c>
      <c r="J8" s="406" t="n">
        <v>0</v>
      </c>
      <c r="K8" s="406" t="n">
        <f aca="false">I8/H8%</f>
        <v>99.7466827503016</v>
      </c>
      <c r="L8" s="9"/>
    </row>
    <row r="9" customFormat="false" ht="13.2" hidden="false" customHeight="false" outlineLevel="0" collapsed="false">
      <c r="A9" s="642" t="n">
        <v>449</v>
      </c>
      <c r="B9" s="642" t="n">
        <v>3119</v>
      </c>
      <c r="C9" s="642" t="n">
        <v>5021</v>
      </c>
      <c r="D9" s="644" t="n">
        <v>15556</v>
      </c>
      <c r="E9" s="642" t="n">
        <v>103133063</v>
      </c>
      <c r="F9" s="19" t="s">
        <v>709</v>
      </c>
      <c r="G9" s="444" t="n">
        <v>0</v>
      </c>
      <c r="H9" s="444" t="n">
        <v>3.6</v>
      </c>
      <c r="I9" s="444" t="n">
        <v>3.51</v>
      </c>
      <c r="J9" s="406" t="n">
        <v>0</v>
      </c>
      <c r="K9" s="406" t="n">
        <f aca="false">I9/H9%</f>
        <v>97.5</v>
      </c>
      <c r="L9" s="9"/>
    </row>
    <row r="10" customFormat="false" ht="13.2" hidden="false" customHeight="false" outlineLevel="0" collapsed="false">
      <c r="A10" s="642" t="n">
        <v>450</v>
      </c>
      <c r="B10" s="642" t="n">
        <v>3119</v>
      </c>
      <c r="C10" s="642" t="n">
        <v>5167</v>
      </c>
      <c r="D10" s="644" t="n">
        <v>15556</v>
      </c>
      <c r="E10" s="304" t="n">
        <v>103133063</v>
      </c>
      <c r="F10" s="20" t="s">
        <v>693</v>
      </c>
      <c r="G10" s="515" t="n">
        <v>0</v>
      </c>
      <c r="H10" s="444" t="n">
        <v>0.4</v>
      </c>
      <c r="I10" s="515" t="n">
        <v>0</v>
      </c>
      <c r="J10" s="483" t="n">
        <v>0</v>
      </c>
      <c r="K10" s="406" t="n">
        <f aca="false">I10/H10%</f>
        <v>0</v>
      </c>
      <c r="L10" s="9"/>
      <c r="N10" s="9"/>
    </row>
    <row r="11" customFormat="false" ht="13.2" hidden="false" customHeight="false" outlineLevel="0" collapsed="false">
      <c r="A11" s="1" t="n">
        <v>450</v>
      </c>
      <c r="B11" s="304" t="n">
        <v>3119</v>
      </c>
      <c r="C11" s="19" t="n">
        <v>5175</v>
      </c>
      <c r="D11" s="644" t="n">
        <v>15556</v>
      </c>
      <c r="E11" s="304" t="n">
        <v>103133063</v>
      </c>
      <c r="F11" s="20" t="s">
        <v>655</v>
      </c>
      <c r="G11" s="515" t="n">
        <v>0</v>
      </c>
      <c r="H11" s="444" t="n">
        <v>2.7</v>
      </c>
      <c r="I11" s="515" t="n">
        <v>1.28</v>
      </c>
      <c r="J11" s="483" t="n">
        <v>0</v>
      </c>
      <c r="K11" s="406" t="n">
        <f aca="false">I11/H11%</f>
        <v>47.4074074074074</v>
      </c>
      <c r="N11" s="9"/>
    </row>
    <row r="12" customFormat="false" ht="13.2" hidden="false" customHeight="false" outlineLevel="0" collapsed="false">
      <c r="A12" s="19" t="n">
        <v>450</v>
      </c>
      <c r="B12" s="19" t="n">
        <v>3119</v>
      </c>
      <c r="C12" s="19" t="n">
        <v>5168</v>
      </c>
      <c r="D12" s="644" t="n">
        <v>15556</v>
      </c>
      <c r="E12" s="19" t="n">
        <v>103133063</v>
      </c>
      <c r="F12" s="304" t="s">
        <v>662</v>
      </c>
      <c r="G12" s="444" t="n">
        <v>0</v>
      </c>
      <c r="H12" s="444" t="n">
        <v>5.9</v>
      </c>
      <c r="I12" s="444" t="n">
        <v>5.85</v>
      </c>
      <c r="J12" s="444" t="n">
        <v>0</v>
      </c>
      <c r="K12" s="444" t="n">
        <f aca="false">I12/H12%</f>
        <v>99.1525423728813</v>
      </c>
      <c r="N12" s="9"/>
    </row>
    <row r="13" customFormat="false" ht="13.2" hidden="false" customHeight="false" outlineLevel="0" collapsed="false">
      <c r="A13" s="19" t="n">
        <v>450</v>
      </c>
      <c r="B13" s="19" t="n">
        <v>3119</v>
      </c>
      <c r="C13" s="19" t="n">
        <v>5139</v>
      </c>
      <c r="D13" s="644" t="n">
        <v>15556</v>
      </c>
      <c r="E13" s="644" t="n">
        <v>103133063</v>
      </c>
      <c r="F13" s="19" t="s">
        <v>650</v>
      </c>
      <c r="G13" s="444" t="n">
        <v>0</v>
      </c>
      <c r="H13" s="444" t="n">
        <v>1.3</v>
      </c>
      <c r="I13" s="444" t="n">
        <v>0</v>
      </c>
      <c r="J13" s="444" t="n">
        <v>0</v>
      </c>
      <c r="K13" s="444" t="n">
        <f aca="false">I13/H13%</f>
        <v>0</v>
      </c>
      <c r="N13" s="9"/>
    </row>
    <row r="14" customFormat="false" ht="13.2" hidden="false" customHeight="false" outlineLevel="0" collapsed="false">
      <c r="A14" s="19" t="n">
        <v>450</v>
      </c>
      <c r="B14" s="19" t="n">
        <v>3119</v>
      </c>
      <c r="C14" s="19" t="n">
        <v>5901</v>
      </c>
      <c r="D14" s="644" t="n">
        <v>15556</v>
      </c>
      <c r="E14" s="644" t="n">
        <v>103133063</v>
      </c>
      <c r="F14" s="304" t="s">
        <v>638</v>
      </c>
      <c r="G14" s="444" t="n">
        <v>0</v>
      </c>
      <c r="H14" s="444" t="n">
        <v>261.1</v>
      </c>
      <c r="I14" s="444" t="n">
        <v>0</v>
      </c>
      <c r="J14" s="444" t="n">
        <v>0</v>
      </c>
      <c r="K14" s="483" t="n">
        <f aca="false">I14/H14%</f>
        <v>0</v>
      </c>
      <c r="N14" s="9"/>
    </row>
    <row r="15" customFormat="false" ht="13.8" hidden="false" customHeight="false" outlineLevel="0" collapsed="false">
      <c r="A15" s="645" t="s">
        <v>853</v>
      </c>
      <c r="B15" s="645"/>
      <c r="C15" s="645"/>
      <c r="D15" s="645"/>
      <c r="E15" s="645"/>
      <c r="F15" s="645"/>
      <c r="G15" s="646" t="n">
        <f aca="false">SUM(G9:G14)</f>
        <v>0</v>
      </c>
      <c r="H15" s="646" t="n">
        <f aca="false">SUM(H9:H14)</f>
        <v>275</v>
      </c>
      <c r="I15" s="646" t="n">
        <f aca="false">SUM(I9:I14)</f>
        <v>10.64</v>
      </c>
      <c r="J15" s="647" t="n">
        <v>0</v>
      </c>
      <c r="K15" s="647" t="n">
        <f aca="false">I15/H15%</f>
        <v>3.86909090909091</v>
      </c>
    </row>
    <row r="16" customFormat="false" ht="13.8" hidden="false" customHeight="false" outlineLevel="0" collapsed="false">
      <c r="A16" s="579" t="s">
        <v>643</v>
      </c>
      <c r="B16" s="579"/>
      <c r="C16" s="579"/>
      <c r="D16" s="579"/>
      <c r="E16" s="579"/>
      <c r="F16" s="579"/>
      <c r="G16" s="586" t="n">
        <f aca="false">G8+G15</f>
        <v>0</v>
      </c>
      <c r="H16" s="586" t="n">
        <f aca="false">H8+H15</f>
        <v>523.7</v>
      </c>
      <c r="I16" s="586" t="n">
        <f aca="false">I8+I15</f>
        <v>258.71</v>
      </c>
      <c r="J16" s="580" t="n">
        <v>0</v>
      </c>
      <c r="K16" s="564" t="n">
        <f aca="false">I16/H16%</f>
        <v>49.4004200878366</v>
      </c>
    </row>
    <row r="17" customFormat="false" ht="15" hidden="false" customHeight="true" outlineLevel="0" collapsed="false">
      <c r="A17" s="453" t="s">
        <v>854</v>
      </c>
      <c r="B17" s="14"/>
      <c r="C17" s="14"/>
      <c r="D17" s="14"/>
      <c r="E17" s="14"/>
      <c r="F17" s="14"/>
      <c r="G17" s="550"/>
      <c r="H17" s="550"/>
      <c r="I17" s="550"/>
      <c r="J17" s="551"/>
      <c r="K17" s="551"/>
      <c r="L17" s="8"/>
    </row>
    <row r="18" customFormat="false" ht="13.95" hidden="false" customHeight="true" outlineLevel="0" collapsed="false">
      <c r="A18" s="637" t="s">
        <v>644</v>
      </c>
      <c r="B18" s="637" t="s">
        <v>452</v>
      </c>
      <c r="C18" s="637" t="s">
        <v>645</v>
      </c>
      <c r="D18" s="637" t="s">
        <v>646</v>
      </c>
      <c r="E18" s="637" t="s">
        <v>647</v>
      </c>
      <c r="F18" s="637" t="s">
        <v>648</v>
      </c>
      <c r="G18" s="637" t="s">
        <v>376</v>
      </c>
      <c r="H18" s="638" t="s">
        <v>377</v>
      </c>
      <c r="I18" s="638" t="s">
        <v>378</v>
      </c>
      <c r="J18" s="638" t="s">
        <v>95</v>
      </c>
      <c r="K18" s="638" t="s">
        <v>96</v>
      </c>
      <c r="L18" s="8"/>
    </row>
    <row r="19" customFormat="false" ht="13.95" hidden="false" customHeight="true" outlineLevel="0" collapsed="false">
      <c r="A19" s="674" t="n">
        <v>442</v>
      </c>
      <c r="B19" s="674" t="n">
        <v>3119</v>
      </c>
      <c r="C19" s="674" t="n">
        <v>5021</v>
      </c>
      <c r="D19" s="674" t="n">
        <v>15556</v>
      </c>
      <c r="E19" s="674" t="n">
        <v>103533063</v>
      </c>
      <c r="F19" s="675" t="s">
        <v>709</v>
      </c>
      <c r="G19" s="413" t="n">
        <v>0</v>
      </c>
      <c r="H19" s="413" t="n">
        <v>262.4</v>
      </c>
      <c r="I19" s="413" t="n">
        <v>261.69</v>
      </c>
      <c r="J19" s="413" t="n">
        <v>0</v>
      </c>
      <c r="K19" s="413" t="n">
        <f aca="false">I19/H19%</f>
        <v>99.7294207317073</v>
      </c>
      <c r="L19" s="8"/>
    </row>
    <row r="20" customFormat="false" ht="13.2" hidden="false" customHeight="false" outlineLevel="0" collapsed="false">
      <c r="A20" s="19" t="n">
        <v>442</v>
      </c>
      <c r="B20" s="19" t="n">
        <v>3119</v>
      </c>
      <c r="C20" s="19" t="n">
        <v>5031</v>
      </c>
      <c r="D20" s="644" t="n">
        <v>15556</v>
      </c>
      <c r="E20" s="304" t="n">
        <v>103533063</v>
      </c>
      <c r="F20" s="19" t="s">
        <v>735</v>
      </c>
      <c r="G20" s="444" t="n">
        <v>0</v>
      </c>
      <c r="H20" s="444" t="n">
        <v>10.3</v>
      </c>
      <c r="I20" s="444" t="n">
        <v>10.24</v>
      </c>
      <c r="J20" s="406" t="n">
        <v>0</v>
      </c>
      <c r="K20" s="406" t="n">
        <f aca="false">I20/H20%</f>
        <v>99.4174757281553</v>
      </c>
      <c r="L20" s="9"/>
    </row>
    <row r="21" customFormat="false" ht="13.2" hidden="false" customHeight="false" outlineLevel="0" collapsed="false">
      <c r="A21" s="19" t="n">
        <v>442</v>
      </c>
      <c r="B21" s="19" t="n">
        <v>3119</v>
      </c>
      <c r="C21" s="19" t="n">
        <v>5032</v>
      </c>
      <c r="D21" s="644" t="n">
        <v>15556</v>
      </c>
      <c r="E21" s="304" t="n">
        <v>103533063</v>
      </c>
      <c r="F21" s="19" t="s">
        <v>704</v>
      </c>
      <c r="G21" s="444" t="n">
        <v>0</v>
      </c>
      <c r="H21" s="444" t="n">
        <v>3.7</v>
      </c>
      <c r="I21" s="444" t="n">
        <v>3.72</v>
      </c>
      <c r="J21" s="444" t="n">
        <v>0</v>
      </c>
      <c r="K21" s="406" t="n">
        <f aca="false">I21/H21%</f>
        <v>100.540540540541</v>
      </c>
      <c r="L21" s="9"/>
    </row>
    <row r="22" customFormat="false" ht="13.2" hidden="false" customHeight="false" outlineLevel="0" collapsed="false">
      <c r="A22" s="640" t="s">
        <v>855</v>
      </c>
      <c r="B22" s="640"/>
      <c r="C22" s="640"/>
      <c r="D22" s="640"/>
      <c r="E22" s="640"/>
      <c r="F22" s="640"/>
      <c r="G22" s="444" t="n">
        <f aca="false">SUM(G19:G21)</f>
        <v>0</v>
      </c>
      <c r="H22" s="444" t="n">
        <f aca="false">SUM(H19:H21)</f>
        <v>276.4</v>
      </c>
      <c r="I22" s="444" t="n">
        <f aca="false">SUM(I19:I21)</f>
        <v>275.65</v>
      </c>
      <c r="J22" s="444" t="n">
        <v>0</v>
      </c>
      <c r="K22" s="406" t="n">
        <f aca="false">I22/H22%</f>
        <v>99.7286541244573</v>
      </c>
      <c r="L22" s="9"/>
    </row>
    <row r="23" customFormat="false" ht="13.2" hidden="false" customHeight="false" outlineLevel="0" collapsed="false">
      <c r="A23" s="642" t="n">
        <v>449</v>
      </c>
      <c r="B23" s="642" t="n">
        <v>3119</v>
      </c>
      <c r="C23" s="642" t="n">
        <v>5021</v>
      </c>
      <c r="D23" s="644" t="n">
        <v>15556</v>
      </c>
      <c r="E23" s="642" t="n">
        <v>103533063</v>
      </c>
      <c r="F23" s="19" t="s">
        <v>709</v>
      </c>
      <c r="G23" s="444" t="n">
        <v>0</v>
      </c>
      <c r="H23" s="444" t="n">
        <v>3.9</v>
      </c>
      <c r="I23" s="444" t="n">
        <v>3.9</v>
      </c>
      <c r="J23" s="444" t="n">
        <v>0</v>
      </c>
      <c r="K23" s="406" t="n">
        <f aca="false">I23/H23%</f>
        <v>100</v>
      </c>
      <c r="L23" s="9"/>
    </row>
    <row r="24" customFormat="false" ht="13.2" hidden="false" customHeight="false" outlineLevel="0" collapsed="false">
      <c r="A24" s="642" t="n">
        <v>450</v>
      </c>
      <c r="B24" s="642" t="n">
        <v>3119</v>
      </c>
      <c r="C24" s="642" t="n">
        <v>5167</v>
      </c>
      <c r="D24" s="644" t="n">
        <v>15556</v>
      </c>
      <c r="E24" s="304" t="n">
        <v>103533063</v>
      </c>
      <c r="F24" s="20" t="s">
        <v>693</v>
      </c>
      <c r="G24" s="515" t="n">
        <v>0</v>
      </c>
      <c r="H24" s="444" t="n">
        <v>0.6</v>
      </c>
      <c r="I24" s="515" t="n">
        <v>0</v>
      </c>
      <c r="J24" s="483" t="n">
        <v>0</v>
      </c>
      <c r="K24" s="406" t="n">
        <f aca="false">I24/H24%</f>
        <v>0</v>
      </c>
      <c r="L24" s="9"/>
      <c r="N24" s="9"/>
    </row>
    <row r="25" customFormat="false" ht="13.2" hidden="false" customHeight="false" outlineLevel="0" collapsed="false">
      <c r="A25" s="1" t="n">
        <v>450</v>
      </c>
      <c r="B25" s="304" t="n">
        <v>3119</v>
      </c>
      <c r="C25" s="19" t="n">
        <v>5175</v>
      </c>
      <c r="D25" s="644" t="n">
        <v>15556</v>
      </c>
      <c r="E25" s="304" t="n">
        <v>103533063</v>
      </c>
      <c r="F25" s="20" t="s">
        <v>655</v>
      </c>
      <c r="G25" s="515" t="n">
        <v>0</v>
      </c>
      <c r="H25" s="444" t="n">
        <v>3</v>
      </c>
      <c r="I25" s="515" t="n">
        <v>1.43</v>
      </c>
      <c r="J25" s="483" t="n">
        <v>0</v>
      </c>
      <c r="K25" s="406" t="n">
        <f aca="false">I25/H25%</f>
        <v>47.6666666666667</v>
      </c>
      <c r="N25" s="9"/>
    </row>
    <row r="26" customFormat="false" ht="13.2" hidden="false" customHeight="false" outlineLevel="0" collapsed="false">
      <c r="A26" s="19" t="n">
        <v>450</v>
      </c>
      <c r="B26" s="19" t="n">
        <v>3119</v>
      </c>
      <c r="C26" s="19" t="n">
        <v>5168</v>
      </c>
      <c r="D26" s="644" t="n">
        <v>15556</v>
      </c>
      <c r="E26" s="19" t="n">
        <v>103533063</v>
      </c>
      <c r="F26" s="304" t="s">
        <v>662</v>
      </c>
      <c r="G26" s="444" t="n">
        <v>0</v>
      </c>
      <c r="H26" s="444" t="n">
        <v>6.5</v>
      </c>
      <c r="I26" s="444" t="n">
        <v>6.5</v>
      </c>
      <c r="J26" s="444" t="n">
        <v>0</v>
      </c>
      <c r="K26" s="444" t="n">
        <f aca="false">I26/H26%</f>
        <v>100</v>
      </c>
      <c r="N26" s="9"/>
    </row>
    <row r="27" customFormat="false" ht="13.2" hidden="false" customHeight="false" outlineLevel="0" collapsed="false">
      <c r="A27" s="19" t="n">
        <v>450</v>
      </c>
      <c r="B27" s="19" t="n">
        <v>3119</v>
      </c>
      <c r="C27" s="19" t="n">
        <v>5139</v>
      </c>
      <c r="D27" s="644" t="n">
        <v>15556</v>
      </c>
      <c r="E27" s="644" t="n">
        <v>103533063</v>
      </c>
      <c r="F27" s="19" t="s">
        <v>650</v>
      </c>
      <c r="G27" s="444" t="n">
        <v>0</v>
      </c>
      <c r="H27" s="444" t="n">
        <v>1.5</v>
      </c>
      <c r="I27" s="444" t="n">
        <v>0</v>
      </c>
      <c r="J27" s="444" t="n">
        <v>0</v>
      </c>
      <c r="K27" s="444" t="n">
        <f aca="false">I27/H27%</f>
        <v>0</v>
      </c>
      <c r="N27" s="9"/>
    </row>
    <row r="28" customFormat="false" ht="13.2" hidden="false" customHeight="false" outlineLevel="0" collapsed="false">
      <c r="A28" s="19" t="n">
        <v>450</v>
      </c>
      <c r="B28" s="19" t="n">
        <v>3119</v>
      </c>
      <c r="C28" s="19" t="n">
        <v>5901</v>
      </c>
      <c r="D28" s="644" t="n">
        <v>15556</v>
      </c>
      <c r="E28" s="644" t="n">
        <v>103533063</v>
      </c>
      <c r="F28" s="304" t="s">
        <v>638</v>
      </c>
      <c r="G28" s="444" t="n">
        <v>0</v>
      </c>
      <c r="H28" s="444" t="n">
        <v>289.9</v>
      </c>
      <c r="I28" s="444" t="n">
        <v>0</v>
      </c>
      <c r="J28" s="444" t="n">
        <v>0</v>
      </c>
      <c r="K28" s="483" t="n">
        <f aca="false">I28/H28%</f>
        <v>0</v>
      </c>
    </row>
    <row r="29" customFormat="false" ht="13.8" hidden="false" customHeight="false" outlineLevel="0" collapsed="false">
      <c r="A29" s="645" t="s">
        <v>856</v>
      </c>
      <c r="B29" s="645"/>
      <c r="C29" s="645"/>
      <c r="D29" s="645"/>
      <c r="E29" s="645"/>
      <c r="F29" s="645"/>
      <c r="G29" s="546" t="n">
        <f aca="false">SUM(G23:G28)</f>
        <v>0</v>
      </c>
      <c r="H29" s="546" t="n">
        <f aca="false">SUM(H23:H28)</f>
        <v>305.4</v>
      </c>
      <c r="I29" s="546" t="n">
        <f aca="false">SUM(I23:I28)</f>
        <v>11.83</v>
      </c>
      <c r="J29" s="546" t="n">
        <v>0</v>
      </c>
      <c r="K29" s="647" t="n">
        <f aca="false">I29/H29%</f>
        <v>3.87360838244925</v>
      </c>
      <c r="L29" s="9"/>
    </row>
    <row r="30" customFormat="false" ht="13.8" hidden="false" customHeight="false" outlineLevel="0" collapsed="false">
      <c r="A30" s="579" t="s">
        <v>643</v>
      </c>
      <c r="B30" s="579"/>
      <c r="C30" s="579"/>
      <c r="D30" s="579"/>
      <c r="E30" s="579"/>
      <c r="F30" s="579"/>
      <c r="G30" s="441" t="n">
        <f aca="false">G22+G29</f>
        <v>0</v>
      </c>
      <c r="H30" s="441" t="n">
        <f aca="false">H22+H29</f>
        <v>581.8</v>
      </c>
      <c r="I30" s="441" t="n">
        <f aca="false">I22+I29</f>
        <v>287.48</v>
      </c>
      <c r="J30" s="441" t="n">
        <v>0</v>
      </c>
      <c r="K30" s="564" t="n">
        <f aca="false">I30/H30%</f>
        <v>49.4121691302853</v>
      </c>
      <c r="L30" s="9"/>
    </row>
    <row r="31" customFormat="false" ht="16.2" hidden="false" customHeight="true" outlineLevel="0" collapsed="false">
      <c r="A31" s="453" t="s">
        <v>857</v>
      </c>
      <c r="B31" s="14"/>
      <c r="C31" s="14"/>
      <c r="D31" s="14"/>
      <c r="E31" s="14"/>
      <c r="F31" s="14"/>
      <c r="G31" s="550"/>
      <c r="H31" s="550"/>
      <c r="I31" s="550"/>
      <c r="J31" s="551"/>
      <c r="K31" s="551"/>
      <c r="L31" s="8"/>
    </row>
    <row r="32" customFormat="false" ht="13.95" hidden="false" customHeight="true" outlineLevel="0" collapsed="false">
      <c r="A32" s="637" t="s">
        <v>644</v>
      </c>
      <c r="B32" s="637" t="s">
        <v>452</v>
      </c>
      <c r="C32" s="637" t="s">
        <v>645</v>
      </c>
      <c r="D32" s="637" t="s">
        <v>646</v>
      </c>
      <c r="E32" s="637" t="s">
        <v>647</v>
      </c>
      <c r="F32" s="637" t="s">
        <v>648</v>
      </c>
      <c r="G32" s="637" t="s">
        <v>376</v>
      </c>
      <c r="H32" s="638" t="s">
        <v>377</v>
      </c>
      <c r="I32" s="638" t="s">
        <v>378</v>
      </c>
      <c r="J32" s="638" t="s">
        <v>95</v>
      </c>
      <c r="K32" s="638" t="s">
        <v>96</v>
      </c>
      <c r="L32" s="8"/>
    </row>
    <row r="33" customFormat="false" ht="13.95" hidden="false" customHeight="true" outlineLevel="0" collapsed="false">
      <c r="A33" s="639" t="n">
        <v>442</v>
      </c>
      <c r="B33" s="639" t="n">
        <v>3119</v>
      </c>
      <c r="C33" s="639" t="n">
        <v>5021</v>
      </c>
      <c r="D33" s="674" t="n">
        <v>15556</v>
      </c>
      <c r="E33" s="487" t="n">
        <v>103100077</v>
      </c>
      <c r="F33" s="412" t="s">
        <v>709</v>
      </c>
      <c r="G33" s="413" t="n">
        <v>0</v>
      </c>
      <c r="H33" s="413" t="n">
        <v>26.3</v>
      </c>
      <c r="I33" s="413" t="n">
        <v>26.17</v>
      </c>
      <c r="J33" s="413" t="n">
        <v>0</v>
      </c>
      <c r="K33" s="413" t="n">
        <f aca="false">I33/H33%</f>
        <v>99.5057034220532</v>
      </c>
      <c r="L33" s="8"/>
    </row>
    <row r="34" customFormat="false" ht="13.2" hidden="false" customHeight="false" outlineLevel="0" collapsed="false">
      <c r="A34" s="19" t="n">
        <v>442</v>
      </c>
      <c r="B34" s="19" t="n">
        <v>3119</v>
      </c>
      <c r="C34" s="19" t="n">
        <v>5031</v>
      </c>
      <c r="D34" s="644" t="n">
        <v>15556</v>
      </c>
      <c r="E34" s="323" t="n">
        <v>103100077</v>
      </c>
      <c r="F34" s="19" t="s">
        <v>735</v>
      </c>
      <c r="G34" s="444" t="n">
        <v>0</v>
      </c>
      <c r="H34" s="444" t="n">
        <v>1</v>
      </c>
      <c r="I34" s="444" t="n">
        <v>1.02</v>
      </c>
      <c r="J34" s="406" t="n">
        <v>0</v>
      </c>
      <c r="K34" s="406" t="n">
        <f aca="false">I34/H34%</f>
        <v>102</v>
      </c>
      <c r="L34" s="9"/>
    </row>
    <row r="35" customFormat="false" ht="13.2" hidden="false" customHeight="false" outlineLevel="0" collapsed="false">
      <c r="A35" s="19" t="n">
        <v>442</v>
      </c>
      <c r="B35" s="19" t="n">
        <v>3119</v>
      </c>
      <c r="C35" s="19" t="n">
        <v>5032</v>
      </c>
      <c r="D35" s="676" t="n">
        <v>15556</v>
      </c>
      <c r="E35" s="323" t="n">
        <v>103100077</v>
      </c>
      <c r="F35" s="19" t="s">
        <v>704</v>
      </c>
      <c r="G35" s="444" t="n">
        <v>0</v>
      </c>
      <c r="H35" s="444" t="n">
        <v>0.4</v>
      </c>
      <c r="I35" s="444" t="n">
        <v>0.37</v>
      </c>
      <c r="J35" s="406" t="n">
        <v>0</v>
      </c>
      <c r="K35" s="406" t="n">
        <f aca="false">I35/H35%</f>
        <v>92.5</v>
      </c>
      <c r="L35" s="9"/>
    </row>
    <row r="36" customFormat="false" ht="13.2" hidden="false" customHeight="false" outlineLevel="0" collapsed="false">
      <c r="A36" s="640" t="s">
        <v>855</v>
      </c>
      <c r="B36" s="640"/>
      <c r="C36" s="640"/>
      <c r="D36" s="640"/>
      <c r="E36" s="640"/>
      <c r="F36" s="640"/>
      <c r="G36" s="444" t="n">
        <f aca="false">SUM(G33:G35)</f>
        <v>0</v>
      </c>
      <c r="H36" s="444" t="n">
        <f aca="false">SUM(H33:H35)</f>
        <v>27.7</v>
      </c>
      <c r="I36" s="444" t="n">
        <f aca="false">SUM(I33:I35)</f>
        <v>27.56</v>
      </c>
      <c r="J36" s="406" t="n">
        <v>0</v>
      </c>
      <c r="K36" s="406" t="n">
        <f aca="false">I36/H36%</f>
        <v>99.4945848375452</v>
      </c>
      <c r="L36" s="9"/>
    </row>
    <row r="37" customFormat="false" ht="13.2" hidden="false" customHeight="false" outlineLevel="0" collapsed="false">
      <c r="A37" s="641" t="n">
        <v>449</v>
      </c>
      <c r="B37" s="642" t="n">
        <v>3119</v>
      </c>
      <c r="C37" s="643" t="n">
        <v>5021</v>
      </c>
      <c r="D37" s="644" t="n">
        <v>15556</v>
      </c>
      <c r="E37" s="304" t="n">
        <v>103100077</v>
      </c>
      <c r="F37" s="19" t="s">
        <v>709</v>
      </c>
      <c r="G37" s="444" t="n">
        <v>0</v>
      </c>
      <c r="H37" s="444" t="n">
        <v>0.4</v>
      </c>
      <c r="I37" s="444" t="n">
        <v>0.39</v>
      </c>
      <c r="J37" s="444" t="n">
        <v>0</v>
      </c>
      <c r="K37" s="444" t="n">
        <f aca="false">I37/H37%</f>
        <v>97.5</v>
      </c>
      <c r="L37" s="9"/>
    </row>
    <row r="38" customFormat="false" ht="13.2" hidden="false" customHeight="false" outlineLevel="0" collapsed="false">
      <c r="A38" s="607" t="n">
        <v>450</v>
      </c>
      <c r="B38" s="323" t="n">
        <v>3119</v>
      </c>
      <c r="C38" s="437" t="n">
        <v>5167</v>
      </c>
      <c r="D38" s="677" t="n">
        <v>15556</v>
      </c>
      <c r="E38" s="323" t="n">
        <v>103100077</v>
      </c>
      <c r="F38" s="20" t="s">
        <v>693</v>
      </c>
      <c r="G38" s="515" t="n">
        <v>0</v>
      </c>
      <c r="H38" s="444" t="n">
        <v>0.1</v>
      </c>
      <c r="I38" s="515" t="n">
        <v>0</v>
      </c>
      <c r="J38" s="483" t="n">
        <v>0</v>
      </c>
      <c r="K38" s="406" t="n">
        <f aca="false">I38/H38%</f>
        <v>0</v>
      </c>
      <c r="N38" s="9"/>
    </row>
    <row r="39" customFormat="false" ht="13.2" hidden="false" customHeight="false" outlineLevel="0" collapsed="false">
      <c r="A39" s="1" t="n">
        <v>450</v>
      </c>
      <c r="B39" s="304" t="n">
        <v>3119</v>
      </c>
      <c r="C39" s="19" t="n">
        <v>5168</v>
      </c>
      <c r="D39" s="644" t="n">
        <v>15556</v>
      </c>
      <c r="E39" s="304" t="n">
        <v>103100077</v>
      </c>
      <c r="F39" s="304" t="s">
        <v>662</v>
      </c>
      <c r="G39" s="515" t="n">
        <v>0</v>
      </c>
      <c r="H39" s="444" t="n">
        <v>0.7</v>
      </c>
      <c r="I39" s="515" t="n">
        <v>0.65</v>
      </c>
      <c r="J39" s="483" t="n">
        <v>0</v>
      </c>
      <c r="K39" s="406" t="n">
        <f aca="false">I39/H39%</f>
        <v>92.8571428571429</v>
      </c>
      <c r="N39" s="9"/>
    </row>
    <row r="40" customFormat="false" ht="13.2" hidden="false" customHeight="false" outlineLevel="0" collapsed="false">
      <c r="A40" s="1" t="n">
        <v>450</v>
      </c>
      <c r="B40" s="304" t="n">
        <v>3119</v>
      </c>
      <c r="C40" s="19" t="n">
        <v>5175</v>
      </c>
      <c r="D40" s="677" t="n">
        <v>15556</v>
      </c>
      <c r="E40" s="304" t="n">
        <v>103100077</v>
      </c>
      <c r="F40" s="20" t="s">
        <v>655</v>
      </c>
      <c r="G40" s="515" t="n">
        <v>0</v>
      </c>
      <c r="H40" s="444" t="n">
        <v>0.3</v>
      </c>
      <c r="I40" s="515" t="n">
        <v>0.14</v>
      </c>
      <c r="J40" s="483" t="n">
        <v>0</v>
      </c>
      <c r="K40" s="483" t="n">
        <f aca="false">I40/H40%</f>
        <v>46.6666666666667</v>
      </c>
      <c r="N40" s="9"/>
    </row>
    <row r="41" customFormat="false" ht="13.2" hidden="false" customHeight="false" outlineLevel="0" collapsed="false">
      <c r="A41" s="1" t="n">
        <v>450</v>
      </c>
      <c r="B41" s="304" t="n">
        <v>3119</v>
      </c>
      <c r="C41" s="19" t="n">
        <v>5901</v>
      </c>
      <c r="D41" s="644" t="n">
        <v>15556</v>
      </c>
      <c r="E41" s="304" t="n">
        <v>103100077</v>
      </c>
      <c r="F41" s="304" t="s">
        <v>638</v>
      </c>
      <c r="G41" s="515" t="n">
        <v>0</v>
      </c>
      <c r="H41" s="444" t="n">
        <v>28.8</v>
      </c>
      <c r="I41" s="515" t="n">
        <v>0</v>
      </c>
      <c r="J41" s="483" t="n">
        <v>0</v>
      </c>
      <c r="K41" s="483" t="n">
        <f aca="false">I41/H41%</f>
        <v>0</v>
      </c>
      <c r="N41" s="9"/>
    </row>
    <row r="42" customFormat="false" ht="13.2" hidden="false" customHeight="false" outlineLevel="0" collapsed="false">
      <c r="A42" s="19" t="n">
        <v>450</v>
      </c>
      <c r="B42" s="19" t="n">
        <v>3119</v>
      </c>
      <c r="C42" s="19" t="n">
        <v>5139</v>
      </c>
      <c r="D42" s="676" t="n">
        <v>15556</v>
      </c>
      <c r="E42" s="19" t="n">
        <v>103100077</v>
      </c>
      <c r="F42" s="19" t="s">
        <v>650</v>
      </c>
      <c r="G42" s="444" t="n">
        <v>0</v>
      </c>
      <c r="H42" s="444" t="n">
        <v>0.2</v>
      </c>
      <c r="I42" s="444" t="n">
        <v>0</v>
      </c>
      <c r="J42" s="444" t="n">
        <v>0</v>
      </c>
      <c r="K42" s="444" t="n">
        <f aca="false">I42/H42%</f>
        <v>0</v>
      </c>
      <c r="N42" s="648"/>
    </row>
    <row r="43" customFormat="false" ht="13.2" hidden="true" customHeight="false" outlineLevel="0" collapsed="false">
      <c r="A43" s="19" t="n">
        <v>450</v>
      </c>
      <c r="B43" s="19" t="n">
        <v>3119</v>
      </c>
      <c r="C43" s="19" t="n">
        <v>5136</v>
      </c>
      <c r="D43" s="639" t="n">
        <v>15556</v>
      </c>
      <c r="E43" s="304" t="n">
        <v>103100077</v>
      </c>
      <c r="F43" s="304" t="s">
        <v>836</v>
      </c>
      <c r="G43" s="444" t="n">
        <v>0</v>
      </c>
      <c r="H43" s="444"/>
      <c r="I43" s="444"/>
      <c r="J43" s="444" t="n">
        <v>0</v>
      </c>
      <c r="K43" s="483" t="e">
        <f aca="false">I43/H43%</f>
        <v>#DIV/0!</v>
      </c>
      <c r="N43" s="9"/>
    </row>
    <row r="44" customFormat="false" ht="13.8" hidden="false" customHeight="false" outlineLevel="0" collapsed="false">
      <c r="A44" s="649" t="s">
        <v>856</v>
      </c>
      <c r="B44" s="649"/>
      <c r="C44" s="649"/>
      <c r="D44" s="649"/>
      <c r="E44" s="649"/>
      <c r="F44" s="649"/>
      <c r="G44" s="584" t="n">
        <f aca="false">SUM(G37:G43)</f>
        <v>0</v>
      </c>
      <c r="H44" s="584" t="n">
        <f aca="false">SUM(H37:H43)</f>
        <v>30.5</v>
      </c>
      <c r="I44" s="584" t="n">
        <f aca="false">SUM(I37:I43)</f>
        <v>1.18</v>
      </c>
      <c r="J44" s="650" t="n">
        <v>0</v>
      </c>
      <c r="K44" s="584" t="n">
        <f aca="false">I44/H44%</f>
        <v>3.86885245901639</v>
      </c>
    </row>
    <row r="45" customFormat="false" ht="13.8" hidden="false" customHeight="false" outlineLevel="0" collapsed="false">
      <c r="A45" s="579" t="s">
        <v>643</v>
      </c>
      <c r="B45" s="579"/>
      <c r="C45" s="579"/>
      <c r="D45" s="579"/>
      <c r="E45" s="579"/>
      <c r="F45" s="579"/>
      <c r="G45" s="441" t="n">
        <f aca="false">G36+G44</f>
        <v>0</v>
      </c>
      <c r="H45" s="441" t="n">
        <f aca="false">H36+H44</f>
        <v>58.2</v>
      </c>
      <c r="I45" s="441" t="n">
        <f aca="false">I36+I44</f>
        <v>28.74</v>
      </c>
      <c r="J45" s="651" t="n">
        <v>0</v>
      </c>
      <c r="K45" s="446" t="n">
        <f aca="false">I45/H45%</f>
        <v>49.3814432989691</v>
      </c>
    </row>
    <row r="46" customFormat="false" ht="13.8" hidden="false" customHeight="false" outlineLevel="0" collapsed="false">
      <c r="A46" s="581"/>
      <c r="B46" s="581"/>
      <c r="C46" s="581"/>
      <c r="D46" s="581"/>
      <c r="E46" s="581"/>
      <c r="F46" s="581"/>
      <c r="G46" s="551"/>
      <c r="H46" s="551"/>
      <c r="I46" s="551"/>
      <c r="J46" s="551"/>
      <c r="K46" s="551"/>
    </row>
    <row r="47" customFormat="false" ht="13.8" hidden="false" customHeight="false" outlineLevel="0" collapsed="false">
      <c r="A47" s="652" t="s">
        <v>858</v>
      </c>
      <c r="B47" s="652"/>
      <c r="C47" s="652"/>
      <c r="D47" s="652"/>
      <c r="E47" s="652"/>
      <c r="F47" s="652"/>
      <c r="G47" s="445" t="n">
        <f aca="false">G16+G30+G45</f>
        <v>0</v>
      </c>
      <c r="H47" s="445" t="n">
        <f aca="false">H16+H30+H45</f>
        <v>1163.7</v>
      </c>
      <c r="I47" s="445" t="n">
        <f aca="false">I16+I30+I45</f>
        <v>574.93</v>
      </c>
      <c r="J47" s="446" t="n">
        <v>0</v>
      </c>
      <c r="K47" s="446" t="n">
        <f aca="false">I47/H47%</f>
        <v>49.4053450201942</v>
      </c>
    </row>
    <row r="48" customFormat="false" ht="13.2" hidden="false" customHeight="false" outlineLevel="0" collapsed="false">
      <c r="A48" s="581"/>
      <c r="B48" s="581"/>
      <c r="C48" s="581"/>
      <c r="D48" s="581"/>
      <c r="E48" s="581"/>
      <c r="F48" s="581"/>
      <c r="G48" s="551"/>
      <c r="H48" s="551"/>
      <c r="I48" s="551"/>
      <c r="J48" s="551"/>
      <c r="K48" s="551"/>
    </row>
    <row r="49" customFormat="false" ht="13.2" hidden="false" customHeight="false" outlineLevel="0" collapsed="false">
      <c r="A49" s="581"/>
      <c r="B49" s="581"/>
      <c r="C49" s="581"/>
      <c r="D49" s="581"/>
      <c r="E49" s="581"/>
      <c r="F49" s="581"/>
      <c r="G49" s="551"/>
      <c r="H49" s="551"/>
      <c r="I49" s="551"/>
      <c r="J49" s="551"/>
      <c r="K49" s="551"/>
    </row>
    <row r="50" customFormat="false" ht="13.2" hidden="false" customHeight="false" outlineLevel="0" collapsed="false">
      <c r="A50" s="561" t="s">
        <v>869</v>
      </c>
      <c r="B50" s="9"/>
      <c r="C50" s="9"/>
      <c r="D50" s="9"/>
      <c r="E50" s="9"/>
      <c r="F50" s="9"/>
      <c r="G50" s="9"/>
      <c r="H50" s="9"/>
      <c r="I50" s="9"/>
      <c r="J50" s="9"/>
      <c r="K50" s="9"/>
    </row>
    <row r="51" customFormat="false" ht="84" hidden="false" customHeight="true" outlineLevel="0" collapsed="false">
      <c r="A51" s="502" t="s">
        <v>870</v>
      </c>
      <c r="B51" s="502"/>
      <c r="C51" s="502"/>
      <c r="D51" s="502"/>
      <c r="E51" s="502"/>
      <c r="F51" s="502"/>
      <c r="G51" s="502"/>
      <c r="H51" s="502"/>
      <c r="I51" s="502"/>
      <c r="J51" s="502"/>
      <c r="K51" s="502"/>
    </row>
    <row r="52" customFormat="false" ht="13.2" hidden="false" customHeight="false" outlineLevel="0" collapsed="false">
      <c r="A52" s="9"/>
      <c r="B52" s="9"/>
      <c r="C52" s="9"/>
      <c r="D52" s="9"/>
      <c r="E52" s="9"/>
      <c r="F52" s="9"/>
      <c r="G52" s="566"/>
      <c r="H52" s="566"/>
      <c r="I52" s="653"/>
      <c r="J52" s="566"/>
      <c r="K52" s="9"/>
    </row>
    <row r="53" customFormat="false" ht="13.2" hidden="false" customHeight="false" outlineLevel="0" collapsed="false">
      <c r="A53" s="9"/>
      <c r="B53" s="9"/>
      <c r="C53" s="9"/>
      <c r="D53" s="9"/>
      <c r="E53" s="9"/>
      <c r="F53" s="9"/>
      <c r="G53" s="9"/>
      <c r="H53" s="9"/>
      <c r="I53" s="9"/>
      <c r="J53" s="9"/>
      <c r="K53" s="9"/>
    </row>
    <row r="54" customFormat="false" ht="13.2" hidden="false" customHeight="false" outlineLevel="0" collapsed="false">
      <c r="A54" s="9"/>
      <c r="B54" s="9"/>
      <c r="C54" s="9"/>
      <c r="D54" s="9"/>
      <c r="E54" s="9"/>
      <c r="F54" s="9"/>
      <c r="G54" s="9"/>
      <c r="H54" s="9"/>
      <c r="I54" s="9"/>
      <c r="J54" s="9"/>
      <c r="K54" s="9"/>
    </row>
    <row r="55" customFormat="false" ht="13.2" hidden="false" customHeight="false" outlineLevel="0" collapsed="false">
      <c r="A55" s="9"/>
      <c r="B55" s="9"/>
      <c r="C55" s="9"/>
      <c r="D55" s="9"/>
      <c r="E55" s="9"/>
      <c r="F55" s="9"/>
      <c r="G55" s="9"/>
      <c r="H55" s="9"/>
      <c r="I55" s="9"/>
      <c r="J55" s="9"/>
      <c r="K55" s="9"/>
    </row>
  </sheetData>
  <mergeCells count="11">
    <mergeCell ref="A8:F8"/>
    <mergeCell ref="A15:F15"/>
    <mergeCell ref="A16:F16"/>
    <mergeCell ref="A22:F22"/>
    <mergeCell ref="A29:F29"/>
    <mergeCell ref="A30:F30"/>
    <mergeCell ref="A36:F36"/>
    <mergeCell ref="A44:F44"/>
    <mergeCell ref="A45:F45"/>
    <mergeCell ref="A47:F47"/>
    <mergeCell ref="A51:K51"/>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H32"/>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32"/>
    <col collapsed="false" customWidth="true" hidden="false" outlineLevel="0" max="4" min="4" style="0" width="5.99"/>
    <col collapsed="false" customWidth="true" hidden="false" outlineLevel="0" max="5" min="5" style="0" width="6.32"/>
    <col collapsed="false" customWidth="true" hidden="false" outlineLevel="0" max="6" min="6" style="0" width="37.55"/>
    <col collapsed="false" customWidth="true" hidden="false" outlineLevel="0" max="8" min="7" style="0" width="11.32"/>
    <col collapsed="false" customWidth="true" hidden="false" outlineLevel="0" max="9" min="9" style="0" width="17.1"/>
  </cols>
  <sheetData>
    <row r="1" customFormat="false" ht="26.25" hidden="false" customHeight="true" outlineLevel="0" collapsed="false">
      <c r="A1" s="23" t="s">
        <v>432</v>
      </c>
    </row>
    <row r="2" customFormat="false" ht="14.4" hidden="false" customHeight="true" outlineLevel="0" collapsed="false">
      <c r="A2" s="532" t="s">
        <v>644</v>
      </c>
      <c r="B2" s="533" t="s">
        <v>452</v>
      </c>
      <c r="C2" s="533" t="s">
        <v>645</v>
      </c>
      <c r="D2" s="533" t="s">
        <v>646</v>
      </c>
      <c r="E2" s="533" t="s">
        <v>647</v>
      </c>
      <c r="F2" s="534" t="s">
        <v>648</v>
      </c>
      <c r="G2" s="356" t="s">
        <v>376</v>
      </c>
      <c r="H2" s="356" t="s">
        <v>377</v>
      </c>
      <c r="I2" s="356" t="s">
        <v>378</v>
      </c>
      <c r="J2" s="357" t="s">
        <v>95</v>
      </c>
      <c r="K2" s="357" t="s">
        <v>96</v>
      </c>
    </row>
    <row r="3" customFormat="false" ht="13.2" hidden="false" customHeight="false" outlineLevel="0" collapsed="false">
      <c r="A3" s="491" t="n">
        <v>646</v>
      </c>
      <c r="B3" s="304" t="n">
        <v>3319</v>
      </c>
      <c r="C3" s="304" t="n">
        <v>5139</v>
      </c>
      <c r="D3" s="304" t="n">
        <v>46</v>
      </c>
      <c r="E3" s="304" t="n">
        <v>0</v>
      </c>
      <c r="F3" s="304" t="s">
        <v>650</v>
      </c>
      <c r="G3" s="515" t="n">
        <v>85</v>
      </c>
      <c r="H3" s="515" t="n">
        <v>85</v>
      </c>
      <c r="I3" s="515" t="n">
        <v>77.76</v>
      </c>
      <c r="J3" s="557" t="n">
        <f aca="false">I3/G3%</f>
        <v>91.4823529411765</v>
      </c>
      <c r="K3" s="557" t="n">
        <f aca="false">I3/H3%</f>
        <v>91.4823529411765</v>
      </c>
    </row>
    <row r="4" customFormat="false" ht="13.2" hidden="false" customHeight="false" outlineLevel="0" collapsed="false">
      <c r="A4" s="491" t="n">
        <v>646</v>
      </c>
      <c r="B4" s="304" t="n">
        <v>3319</v>
      </c>
      <c r="C4" s="304" t="n">
        <v>5169</v>
      </c>
      <c r="D4" s="304" t="n">
        <v>46</v>
      </c>
      <c r="E4" s="304" t="n">
        <v>0</v>
      </c>
      <c r="F4" s="304" t="s">
        <v>653</v>
      </c>
      <c r="G4" s="515" t="n">
        <v>20</v>
      </c>
      <c r="H4" s="515" t="n">
        <v>3</v>
      </c>
      <c r="I4" s="514" t="n">
        <v>2.4</v>
      </c>
      <c r="J4" s="483" t="n">
        <f aca="false">I4/G4%</f>
        <v>12</v>
      </c>
      <c r="K4" s="483" t="n">
        <f aca="false">I4/H4%</f>
        <v>80</v>
      </c>
    </row>
    <row r="5" customFormat="false" ht="13.2" hidden="false" customHeight="false" outlineLevel="0" collapsed="false">
      <c r="A5" s="491" t="n">
        <v>646</v>
      </c>
      <c r="B5" s="304" t="n">
        <v>3319</v>
      </c>
      <c r="C5" s="304" t="n">
        <v>5175</v>
      </c>
      <c r="D5" s="304" t="n">
        <v>46</v>
      </c>
      <c r="E5" s="304" t="n">
        <v>0</v>
      </c>
      <c r="F5" s="304" t="s">
        <v>655</v>
      </c>
      <c r="G5" s="515" t="n">
        <v>2.5</v>
      </c>
      <c r="H5" s="515" t="n">
        <v>2.5</v>
      </c>
      <c r="I5" s="514" t="n">
        <v>0.65</v>
      </c>
      <c r="J5" s="483" t="n">
        <f aca="false">I5/G5%</f>
        <v>26</v>
      </c>
      <c r="K5" s="483" t="n">
        <f aca="false">I5/H5%</f>
        <v>26</v>
      </c>
    </row>
    <row r="6" customFormat="false" ht="13.2" hidden="false" customHeight="false" outlineLevel="0" collapsed="false">
      <c r="A6" s="491" t="n">
        <v>646</v>
      </c>
      <c r="B6" s="304" t="n">
        <v>3319</v>
      </c>
      <c r="C6" s="304" t="n">
        <v>5194</v>
      </c>
      <c r="D6" s="304" t="n">
        <v>46</v>
      </c>
      <c r="E6" s="304" t="n">
        <v>0</v>
      </c>
      <c r="F6" s="304" t="s">
        <v>657</v>
      </c>
      <c r="G6" s="515" t="n">
        <v>178.4</v>
      </c>
      <c r="H6" s="515" t="n">
        <v>195.4</v>
      </c>
      <c r="I6" s="514" t="n">
        <v>193.94</v>
      </c>
      <c r="J6" s="483" t="n">
        <f aca="false">I6/G6%</f>
        <v>108.710762331839</v>
      </c>
      <c r="K6" s="483" t="n">
        <f aca="false">I6/H6%</f>
        <v>99.2528147389969</v>
      </c>
    </row>
    <row r="7" customFormat="false" ht="13.2" hidden="false" customHeight="false" outlineLevel="0" collapsed="false">
      <c r="A7" s="304" t="n">
        <v>946</v>
      </c>
      <c r="B7" s="304" t="n">
        <v>6171</v>
      </c>
      <c r="C7" s="304" t="n">
        <v>5139</v>
      </c>
      <c r="D7" s="304" t="n">
        <v>46</v>
      </c>
      <c r="E7" s="304" t="n">
        <v>0</v>
      </c>
      <c r="F7" s="304" t="s">
        <v>650</v>
      </c>
      <c r="G7" s="515" t="n">
        <v>4</v>
      </c>
      <c r="H7" s="515" t="n">
        <v>4</v>
      </c>
      <c r="I7" s="514" t="n">
        <v>2.23</v>
      </c>
      <c r="J7" s="483" t="n">
        <f aca="false">I7/G7%</f>
        <v>55.75</v>
      </c>
      <c r="K7" s="483" t="n">
        <f aca="false">I7/H7%</f>
        <v>55.75</v>
      </c>
    </row>
    <row r="8" customFormat="false" ht="13.2" hidden="false" customHeight="false" outlineLevel="0" collapsed="false">
      <c r="A8" s="19" t="n">
        <v>946</v>
      </c>
      <c r="B8" s="19" t="n">
        <v>6171</v>
      </c>
      <c r="C8" s="19" t="n">
        <v>5169</v>
      </c>
      <c r="D8" s="304" t="n">
        <v>46</v>
      </c>
      <c r="E8" s="19" t="n">
        <v>0</v>
      </c>
      <c r="F8" s="19" t="s">
        <v>653</v>
      </c>
      <c r="G8" s="515" t="n">
        <v>3</v>
      </c>
      <c r="H8" s="515" t="n">
        <v>3</v>
      </c>
      <c r="I8" s="514" t="n">
        <v>0</v>
      </c>
      <c r="J8" s="483" t="n">
        <f aca="false">I8/G8%</f>
        <v>0</v>
      </c>
      <c r="K8" s="483" t="n">
        <f aca="false">I8/H8%</f>
        <v>0</v>
      </c>
    </row>
    <row r="9" customFormat="false" ht="13.8" hidden="false" customHeight="false" outlineLevel="0" collapsed="false">
      <c r="A9" s="19" t="n">
        <v>946</v>
      </c>
      <c r="B9" s="19" t="n">
        <v>6171</v>
      </c>
      <c r="C9" s="19" t="n">
        <v>5192</v>
      </c>
      <c r="D9" s="304" t="n">
        <v>46</v>
      </c>
      <c r="E9" s="19" t="n">
        <v>0</v>
      </c>
      <c r="F9" s="19" t="s">
        <v>678</v>
      </c>
      <c r="G9" s="515" t="n">
        <v>2</v>
      </c>
      <c r="H9" s="515" t="n">
        <v>2</v>
      </c>
      <c r="I9" s="514" t="n">
        <v>0</v>
      </c>
      <c r="J9" s="528" t="n">
        <f aca="false">I9/G9%</f>
        <v>0</v>
      </c>
      <c r="K9" s="528" t="n">
        <f aca="false">I9/H9%</f>
        <v>0</v>
      </c>
    </row>
    <row r="10" customFormat="false" ht="13.8" hidden="false" customHeight="false" outlineLevel="0" collapsed="false">
      <c r="A10" s="537" t="s">
        <v>643</v>
      </c>
      <c r="B10" s="538"/>
      <c r="C10" s="538"/>
      <c r="D10" s="538"/>
      <c r="E10" s="538"/>
      <c r="F10" s="538"/>
      <c r="G10" s="539" t="n">
        <f aca="false">SUM(G3:G9)</f>
        <v>294.9</v>
      </c>
      <c r="H10" s="539" t="n">
        <f aca="false">SUM(H3:H9)</f>
        <v>294.9</v>
      </c>
      <c r="I10" s="678" t="n">
        <f aca="false">SUM(I3:I9)</f>
        <v>276.98</v>
      </c>
      <c r="J10" s="530" t="n">
        <f aca="false">I10/G10%</f>
        <v>93.9233638521533</v>
      </c>
      <c r="K10" s="531" t="n">
        <f aca="false">I10/H10%</f>
        <v>93.9233638521533</v>
      </c>
      <c r="M10" s="9"/>
    </row>
    <row r="11" customFormat="false" ht="12" hidden="false" customHeight="true" outlineLevel="0" collapsed="false">
      <c r="A11" s="13"/>
      <c r="B11" s="8"/>
      <c r="C11" s="8"/>
      <c r="D11" s="8"/>
      <c r="E11" s="8"/>
      <c r="F11" s="8"/>
      <c r="G11" s="550"/>
      <c r="H11" s="550"/>
      <c r="I11" s="550"/>
    </row>
    <row r="12" customFormat="false" ht="13.2" hidden="false" customHeight="false" outlineLevel="0" collapsed="false">
      <c r="A12" s="540" t="s">
        <v>871</v>
      </c>
      <c r="B12" s="9"/>
      <c r="C12" s="9"/>
      <c r="D12" s="9"/>
      <c r="E12" s="9"/>
      <c r="F12" s="9"/>
      <c r="G12" s="9"/>
      <c r="H12" s="9"/>
      <c r="I12" s="9"/>
      <c r="J12" s="9"/>
      <c r="K12" s="9"/>
    </row>
    <row r="13" customFormat="false" ht="39.75" hidden="false" customHeight="true" outlineLevel="0" collapsed="false">
      <c r="A13" s="541" t="s">
        <v>872</v>
      </c>
      <c r="B13" s="541"/>
      <c r="C13" s="541"/>
      <c r="D13" s="541"/>
      <c r="E13" s="541"/>
      <c r="F13" s="541"/>
      <c r="G13" s="541"/>
      <c r="H13" s="541"/>
      <c r="I13" s="541"/>
      <c r="J13" s="541"/>
      <c r="K13" s="541"/>
    </row>
    <row r="14" customFormat="false" ht="10.95" hidden="true" customHeight="true" outlineLevel="0" collapsed="false">
      <c r="A14" s="12"/>
      <c r="B14" s="9"/>
      <c r="C14" s="9"/>
      <c r="D14" s="9"/>
      <c r="E14" s="9"/>
      <c r="F14" s="9"/>
      <c r="G14" s="9"/>
      <c r="H14" s="9"/>
      <c r="I14" s="9"/>
      <c r="J14" s="9"/>
      <c r="K14" s="9"/>
    </row>
    <row r="15" customFormat="false" ht="10.95" hidden="false" customHeight="true" outlineLevel="0" collapsed="false">
      <c r="A15" s="12"/>
      <c r="B15" s="9"/>
      <c r="C15" s="9"/>
      <c r="D15" s="9"/>
      <c r="E15" s="9"/>
      <c r="F15" s="9"/>
      <c r="G15" s="9"/>
      <c r="H15" s="9"/>
      <c r="I15" s="9"/>
      <c r="J15" s="9"/>
      <c r="K15" s="9"/>
    </row>
    <row r="16" customFormat="false" ht="13.2" hidden="false" customHeight="false" outlineLevel="0" collapsed="false">
      <c r="A16" s="540" t="s">
        <v>873</v>
      </c>
      <c r="B16" s="9"/>
      <c r="C16" s="9"/>
      <c r="D16" s="9"/>
      <c r="E16" s="9"/>
      <c r="F16" s="9"/>
      <c r="G16" s="9"/>
      <c r="H16" s="9"/>
      <c r="I16" s="9"/>
      <c r="J16" s="9"/>
      <c r="K16" s="9"/>
    </row>
    <row r="17" customFormat="false" ht="27" hidden="false" customHeight="true" outlineLevel="0" collapsed="false">
      <c r="A17" s="541" t="s">
        <v>874</v>
      </c>
      <c r="B17" s="541"/>
      <c r="C17" s="541"/>
      <c r="D17" s="541"/>
      <c r="E17" s="541"/>
      <c r="F17" s="541"/>
      <c r="G17" s="541"/>
      <c r="H17" s="541"/>
      <c r="I17" s="541"/>
      <c r="J17" s="541"/>
      <c r="K17" s="541"/>
    </row>
    <row r="18" customFormat="false" ht="12.75" hidden="false" customHeight="true" outlineLevel="0" collapsed="false">
      <c r="A18" s="9"/>
      <c r="B18" s="9"/>
      <c r="C18" s="9"/>
      <c r="D18" s="9"/>
      <c r="E18" s="9"/>
      <c r="F18" s="9"/>
      <c r="G18" s="9"/>
      <c r="H18" s="9"/>
      <c r="I18" s="9"/>
      <c r="J18" s="9"/>
      <c r="K18" s="9"/>
    </row>
    <row r="19" customFormat="false" ht="14.25" hidden="false" customHeight="true" outlineLevel="0" collapsed="false">
      <c r="A19" s="4" t="s">
        <v>875</v>
      </c>
      <c r="B19" s="9"/>
      <c r="C19" s="9"/>
      <c r="D19" s="9"/>
      <c r="E19" s="9"/>
      <c r="F19" s="9"/>
      <c r="G19" s="9"/>
      <c r="H19" s="9"/>
      <c r="I19" s="9"/>
      <c r="J19" s="9"/>
      <c r="K19" s="9"/>
    </row>
    <row r="20" customFormat="false" ht="14.4" hidden="false" customHeight="true" outlineLevel="0" collapsed="false">
      <c r="A20" s="552" t="s">
        <v>644</v>
      </c>
      <c r="B20" s="553" t="s">
        <v>452</v>
      </c>
      <c r="C20" s="553" t="s">
        <v>645</v>
      </c>
      <c r="D20" s="553" t="s">
        <v>646</v>
      </c>
      <c r="E20" s="553" t="s">
        <v>647</v>
      </c>
      <c r="F20" s="554" t="s">
        <v>648</v>
      </c>
      <c r="G20" s="357" t="s">
        <v>376</v>
      </c>
      <c r="H20" s="357" t="s">
        <v>377</v>
      </c>
      <c r="I20" s="357" t="s">
        <v>378</v>
      </c>
      <c r="J20" s="357" t="s">
        <v>95</v>
      </c>
      <c r="K20" s="357" t="s">
        <v>96</v>
      </c>
    </row>
    <row r="21" customFormat="false" ht="13.2" hidden="false" customHeight="false" outlineLevel="0" collapsed="false">
      <c r="A21" s="405" t="n">
        <v>946</v>
      </c>
      <c r="B21" s="19" t="n">
        <v>6112</v>
      </c>
      <c r="C21" s="19" t="n">
        <v>5179</v>
      </c>
      <c r="D21" s="19" t="n">
        <v>46</v>
      </c>
      <c r="E21" s="19" t="n">
        <v>0</v>
      </c>
      <c r="F21" s="437" t="s">
        <v>876</v>
      </c>
      <c r="G21" s="444" t="n">
        <v>15</v>
      </c>
      <c r="H21" s="444" t="n">
        <v>27</v>
      </c>
      <c r="I21" s="444" t="n">
        <v>22.05</v>
      </c>
      <c r="J21" s="444" t="n">
        <f aca="false">I21/G21%</f>
        <v>147</v>
      </c>
      <c r="K21" s="444" t="n">
        <f aca="false">I21/H21%</f>
        <v>81.6666666666667</v>
      </c>
    </row>
    <row r="22" customFormat="false" ht="13.8" hidden="false" customHeight="false" outlineLevel="0" collapsed="false">
      <c r="A22" s="19" t="n">
        <v>946</v>
      </c>
      <c r="B22" s="437" t="n">
        <v>6171</v>
      </c>
      <c r="C22" s="437" t="n">
        <v>5179</v>
      </c>
      <c r="D22" s="19" t="n">
        <v>46</v>
      </c>
      <c r="E22" s="437" t="n">
        <v>0</v>
      </c>
      <c r="F22" s="437" t="s">
        <v>876</v>
      </c>
      <c r="G22" s="444" t="n">
        <v>45</v>
      </c>
      <c r="H22" s="444" t="n">
        <v>57</v>
      </c>
      <c r="I22" s="444" t="n">
        <v>50.05</v>
      </c>
      <c r="J22" s="438" t="n">
        <f aca="false">I22/G22%</f>
        <v>111.222222222222</v>
      </c>
      <c r="K22" s="438" t="n">
        <f aca="false">I22/H22%</f>
        <v>87.8070175438597</v>
      </c>
    </row>
    <row r="23" customFormat="false" ht="13.8" hidden="false" customHeight="false" outlineLevel="0" collapsed="false">
      <c r="A23" s="383" t="s">
        <v>643</v>
      </c>
      <c r="B23" s="548"/>
      <c r="C23" s="548"/>
      <c r="D23" s="548"/>
      <c r="E23" s="548"/>
      <c r="F23" s="548"/>
      <c r="G23" s="539" t="n">
        <f aca="false">SUM(G21:G22)</f>
        <v>60</v>
      </c>
      <c r="H23" s="539" t="n">
        <f aca="false">SUM(H21:H22)</f>
        <v>84</v>
      </c>
      <c r="I23" s="539" t="n">
        <f aca="false">SUM(I21:I22)</f>
        <v>72.1</v>
      </c>
      <c r="J23" s="445" t="n">
        <f aca="false">I23/G23%</f>
        <v>120.166666666667</v>
      </c>
      <c r="K23" s="446" t="n">
        <f aca="false">I23/H23%</f>
        <v>85.8333333333333</v>
      </c>
      <c r="M23" s="9"/>
    </row>
    <row r="24" customFormat="false" ht="13.2" hidden="false" customHeight="false" outlineLevel="0" collapsed="false">
      <c r="A24" s="9"/>
      <c r="B24" s="9"/>
      <c r="C24" s="9"/>
      <c r="D24" s="9"/>
      <c r="E24" s="9"/>
      <c r="F24" s="9"/>
      <c r="G24" s="9"/>
      <c r="H24" s="9"/>
      <c r="I24" s="9"/>
      <c r="J24" s="9"/>
      <c r="K24" s="9"/>
    </row>
    <row r="25" customFormat="false" ht="13.2" hidden="false" customHeight="false" outlineLevel="0" collapsed="false">
      <c r="A25" s="540" t="s">
        <v>873</v>
      </c>
      <c r="B25" s="9"/>
      <c r="C25" s="9"/>
      <c r="D25" s="9"/>
      <c r="E25" s="9"/>
      <c r="F25" s="9"/>
      <c r="G25" s="193"/>
      <c r="H25" s="193"/>
      <c r="I25" s="193"/>
      <c r="J25" s="9"/>
      <c r="K25" s="9"/>
    </row>
    <row r="26" customFormat="false" ht="16.2" hidden="false" customHeight="true" outlineLevel="0" collapsed="false">
      <c r="A26" s="541" t="s">
        <v>877</v>
      </c>
      <c r="B26" s="541"/>
      <c r="C26" s="541"/>
      <c r="D26" s="541"/>
      <c r="E26" s="541"/>
      <c r="F26" s="541"/>
      <c r="G26" s="541"/>
      <c r="H26" s="541"/>
      <c r="I26" s="541"/>
      <c r="J26" s="541"/>
      <c r="K26" s="541"/>
    </row>
    <row r="27" customFormat="false" ht="13.2" hidden="false" customHeight="false" outlineLevel="0" collapsed="false">
      <c r="A27" s="9"/>
      <c r="B27" s="9"/>
      <c r="C27" s="9"/>
      <c r="D27" s="9"/>
      <c r="E27" s="9"/>
      <c r="F27" s="9"/>
      <c r="G27" s="193"/>
      <c r="H27" s="193"/>
      <c r="I27" s="193"/>
      <c r="J27" s="9"/>
      <c r="K27" s="9"/>
    </row>
    <row r="28" customFormat="false" ht="15" hidden="false" customHeight="false" outlineLevel="0" collapsed="false">
      <c r="A28" s="9"/>
      <c r="B28" s="9"/>
      <c r="C28" s="9"/>
      <c r="D28" s="9"/>
      <c r="E28" s="9"/>
      <c r="F28" s="9"/>
      <c r="G28" s="9"/>
      <c r="H28" s="679"/>
      <c r="I28" s="9"/>
      <c r="J28" s="9"/>
      <c r="K28" s="9"/>
    </row>
    <row r="29" customFormat="false" ht="13.2" hidden="false" customHeight="false" outlineLevel="0" collapsed="false">
      <c r="A29" s="9"/>
      <c r="B29" s="9"/>
      <c r="C29" s="9"/>
      <c r="D29" s="9"/>
      <c r="E29" s="9"/>
      <c r="F29" s="9"/>
      <c r="G29" s="9"/>
      <c r="H29" s="9"/>
      <c r="I29" s="9"/>
      <c r="J29" s="9"/>
      <c r="K29" s="9"/>
    </row>
    <row r="30" customFormat="false" ht="13.2" hidden="false" customHeight="false" outlineLevel="0" collapsed="false">
      <c r="A30" s="9"/>
      <c r="B30" s="9"/>
      <c r="C30" s="9"/>
      <c r="D30" s="9"/>
      <c r="E30" s="9"/>
      <c r="F30" s="9"/>
      <c r="G30" s="9"/>
      <c r="H30" s="9"/>
      <c r="I30" s="9"/>
      <c r="J30" s="9"/>
      <c r="K30" s="9"/>
    </row>
  </sheetData>
  <mergeCells count="3">
    <mergeCell ref="A13:K13"/>
    <mergeCell ref="A17:K17"/>
    <mergeCell ref="A26:K2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K3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6.99"/>
    <col collapsed="false" customWidth="true" hidden="false" outlineLevel="0" max="6" min="6" style="0" width="38.33"/>
    <col collapsed="false" customWidth="true" hidden="false" outlineLevel="0" max="8" min="7" style="0" width="11.1"/>
    <col collapsed="false" customWidth="true" hidden="false" outlineLevel="0" max="9" min="9" style="0" width="16.99"/>
    <col collapsed="false" customWidth="true" hidden="false" outlineLevel="0" max="12" min="12" style="0" width="0.33"/>
  </cols>
  <sheetData>
    <row r="1" customFormat="false" ht="35.4" hidden="false" customHeight="true" outlineLevel="0" collapsed="false">
      <c r="A1" s="23" t="s">
        <v>34</v>
      </c>
    </row>
    <row r="2" customFormat="false" ht="14.4" hidden="false" customHeight="true" outlineLevel="0" collapsed="false">
      <c r="A2" s="532" t="s">
        <v>644</v>
      </c>
      <c r="B2" s="533" t="s">
        <v>452</v>
      </c>
      <c r="C2" s="533" t="s">
        <v>645</v>
      </c>
      <c r="D2" s="533" t="s">
        <v>646</v>
      </c>
      <c r="E2" s="533" t="s">
        <v>647</v>
      </c>
      <c r="F2" s="534" t="s">
        <v>648</v>
      </c>
      <c r="G2" s="356" t="s">
        <v>376</v>
      </c>
      <c r="H2" s="356" t="s">
        <v>377</v>
      </c>
      <c r="I2" s="356" t="s">
        <v>378</v>
      </c>
      <c r="J2" s="357" t="s">
        <v>95</v>
      </c>
      <c r="K2" s="357" t="s">
        <v>96</v>
      </c>
    </row>
    <row r="3" customFormat="false" ht="14.4" hidden="false" customHeight="true" outlineLevel="0" collapsed="false">
      <c r="A3" s="487" t="n">
        <v>260</v>
      </c>
      <c r="B3" s="680" t="n">
        <v>3619</v>
      </c>
      <c r="C3" s="680" t="n">
        <v>5192</v>
      </c>
      <c r="D3" s="680" t="n">
        <v>60</v>
      </c>
      <c r="E3" s="680" t="n">
        <v>0</v>
      </c>
      <c r="F3" s="681" t="s">
        <v>757</v>
      </c>
      <c r="G3" s="515" t="n">
        <v>5</v>
      </c>
      <c r="H3" s="515" t="n">
        <v>0.9</v>
      </c>
      <c r="I3" s="515" t="n">
        <v>0.82</v>
      </c>
      <c r="J3" s="483" t="n">
        <f aca="false">I3/G3%</f>
        <v>16.4</v>
      </c>
      <c r="K3" s="483" t="n">
        <f aca="false">I3/H3%</f>
        <v>91.1111111111111</v>
      </c>
    </row>
    <row r="4" customFormat="false" ht="13.2" hidden="false" customHeight="false" outlineLevel="0" collapsed="false">
      <c r="A4" s="304" t="n">
        <v>260</v>
      </c>
      <c r="B4" s="304" t="n">
        <v>3729</v>
      </c>
      <c r="C4" s="304" t="n">
        <v>5169</v>
      </c>
      <c r="D4" s="304" t="n">
        <v>60</v>
      </c>
      <c r="E4" s="304" t="n">
        <v>0</v>
      </c>
      <c r="F4" s="304" t="s">
        <v>653</v>
      </c>
      <c r="G4" s="515" t="n">
        <v>700</v>
      </c>
      <c r="H4" s="515" t="n">
        <v>963.9</v>
      </c>
      <c r="I4" s="515" t="n">
        <v>963.8</v>
      </c>
      <c r="J4" s="483" t="n">
        <f aca="false">I4/G4%</f>
        <v>137.685714285714</v>
      </c>
      <c r="K4" s="483" t="n">
        <f aca="false">I4/H4%</f>
        <v>99.9896254798216</v>
      </c>
    </row>
    <row r="5" customFormat="false" ht="13.2" hidden="false" customHeight="false" outlineLevel="0" collapsed="false">
      <c r="A5" s="304" t="n">
        <v>260</v>
      </c>
      <c r="B5" s="304" t="n">
        <v>3741</v>
      </c>
      <c r="C5" s="304" t="n">
        <v>5169</v>
      </c>
      <c r="D5" s="304" t="n">
        <v>60</v>
      </c>
      <c r="E5" s="304" t="n">
        <v>0</v>
      </c>
      <c r="F5" s="304" t="s">
        <v>653</v>
      </c>
      <c r="G5" s="515" t="n">
        <v>1000</v>
      </c>
      <c r="H5" s="515" t="n">
        <v>782</v>
      </c>
      <c r="I5" s="515" t="n">
        <v>781.18</v>
      </c>
      <c r="J5" s="483" t="n">
        <f aca="false">I5/G5%</f>
        <v>78.118</v>
      </c>
      <c r="K5" s="483" t="n">
        <f aca="false">I5/H5%</f>
        <v>99.8951406649616</v>
      </c>
    </row>
    <row r="6" customFormat="false" ht="13.2" hidden="false" customHeight="false" outlineLevel="0" collapsed="false">
      <c r="A6" s="304" t="n">
        <v>260</v>
      </c>
      <c r="B6" s="304" t="n">
        <v>3741</v>
      </c>
      <c r="C6" s="304" t="n">
        <v>5811</v>
      </c>
      <c r="D6" s="304" t="n">
        <v>60</v>
      </c>
      <c r="E6" s="304" t="n">
        <v>0</v>
      </c>
      <c r="F6" s="304" t="s">
        <v>878</v>
      </c>
      <c r="G6" s="515" t="n">
        <v>0</v>
      </c>
      <c r="H6" s="515" t="n">
        <v>73.2</v>
      </c>
      <c r="I6" s="515" t="n">
        <v>73.16</v>
      </c>
      <c r="J6" s="483" t="n">
        <v>0</v>
      </c>
      <c r="K6" s="483" t="n">
        <f aca="false">I6/H6%</f>
        <v>99.9453551912568</v>
      </c>
      <c r="L6" s="682"/>
      <c r="M6" s="8"/>
    </row>
    <row r="7" customFormat="false" ht="13.2" hidden="false" customHeight="false" outlineLevel="0" collapsed="false">
      <c r="A7" s="304" t="n">
        <v>260</v>
      </c>
      <c r="B7" s="304" t="n">
        <v>3745</v>
      </c>
      <c r="C7" s="304" t="n">
        <v>5139</v>
      </c>
      <c r="D7" s="304" t="n">
        <v>60</v>
      </c>
      <c r="E7" s="304" t="n">
        <v>0</v>
      </c>
      <c r="F7" s="304" t="s">
        <v>650</v>
      </c>
      <c r="G7" s="515" t="n">
        <v>455</v>
      </c>
      <c r="H7" s="515" t="n">
        <v>447</v>
      </c>
      <c r="I7" s="515" t="n">
        <v>446.63</v>
      </c>
      <c r="J7" s="483" t="n">
        <f aca="false">I7/G7%</f>
        <v>98.1604395604396</v>
      </c>
      <c r="K7" s="483" t="n">
        <f aca="false">I7/H7%</f>
        <v>99.917225950783</v>
      </c>
    </row>
    <row r="8" customFormat="false" ht="13.2" hidden="false" customHeight="false" outlineLevel="0" collapsed="false">
      <c r="A8" s="304" t="n">
        <v>260</v>
      </c>
      <c r="B8" s="304" t="n">
        <v>3745</v>
      </c>
      <c r="C8" s="304" t="n">
        <v>5151</v>
      </c>
      <c r="D8" s="304" t="n">
        <v>60</v>
      </c>
      <c r="E8" s="304" t="n">
        <v>0</v>
      </c>
      <c r="F8" s="304" t="s">
        <v>719</v>
      </c>
      <c r="G8" s="515" t="n">
        <v>800</v>
      </c>
      <c r="H8" s="515" t="n">
        <v>474</v>
      </c>
      <c r="I8" s="515" t="n">
        <v>473.85</v>
      </c>
      <c r="J8" s="483" t="n">
        <f aca="false">I8/G8%</f>
        <v>59.23125</v>
      </c>
      <c r="K8" s="483" t="n">
        <f aca="false">I8/H8%</f>
        <v>99.9683544303798</v>
      </c>
    </row>
    <row r="9" customFormat="false" ht="13.2" hidden="false" customHeight="false" outlineLevel="0" collapsed="false">
      <c r="A9" s="304" t="n">
        <v>260</v>
      </c>
      <c r="B9" s="304" t="n">
        <v>3745</v>
      </c>
      <c r="C9" s="304" t="n">
        <v>5154</v>
      </c>
      <c r="D9" s="304" t="n">
        <v>60</v>
      </c>
      <c r="E9" s="304" t="n">
        <v>0</v>
      </c>
      <c r="F9" s="304" t="s">
        <v>721</v>
      </c>
      <c r="G9" s="515" t="n">
        <v>100</v>
      </c>
      <c r="H9" s="515" t="n">
        <v>100</v>
      </c>
      <c r="I9" s="515" t="n">
        <v>99.99</v>
      </c>
      <c r="J9" s="483" t="n">
        <f aca="false">I9/G9%</f>
        <v>99.99</v>
      </c>
      <c r="K9" s="483" t="n">
        <f aca="false">I9/H9%</f>
        <v>99.99</v>
      </c>
    </row>
    <row r="10" customFormat="false" ht="13.2" hidden="false" customHeight="false" outlineLevel="0" collapsed="false">
      <c r="A10" s="304" t="n">
        <v>260</v>
      </c>
      <c r="B10" s="304" t="n">
        <v>3745</v>
      </c>
      <c r="C10" s="304" t="n">
        <v>5164</v>
      </c>
      <c r="D10" s="304" t="n">
        <v>60</v>
      </c>
      <c r="E10" s="304" t="n">
        <v>0</v>
      </c>
      <c r="F10" s="304" t="s">
        <v>651</v>
      </c>
      <c r="G10" s="515" t="n">
        <v>0</v>
      </c>
      <c r="H10" s="515" t="n">
        <v>2</v>
      </c>
      <c r="I10" s="515" t="n">
        <v>1.84</v>
      </c>
      <c r="J10" s="483" t="n">
        <v>0</v>
      </c>
      <c r="K10" s="483" t="n">
        <f aca="false">I10/H10%</f>
        <v>92</v>
      </c>
    </row>
    <row r="11" customFormat="false" ht="13.2" hidden="false" customHeight="false" outlineLevel="0" collapsed="false">
      <c r="A11" s="304" t="n">
        <v>260</v>
      </c>
      <c r="B11" s="304" t="n">
        <v>3745</v>
      </c>
      <c r="C11" s="304" t="n">
        <v>5166</v>
      </c>
      <c r="D11" s="304" t="n">
        <v>60</v>
      </c>
      <c r="E11" s="304" t="n">
        <v>0</v>
      </c>
      <c r="F11" s="304" t="s">
        <v>652</v>
      </c>
      <c r="G11" s="515" t="n">
        <v>50</v>
      </c>
      <c r="H11" s="515" t="n">
        <v>27.2</v>
      </c>
      <c r="I11" s="515" t="n">
        <v>27.13</v>
      </c>
      <c r="J11" s="483" t="n">
        <f aca="false">I11/G11%</f>
        <v>54.26</v>
      </c>
      <c r="K11" s="483" t="n">
        <f aca="false">I11/H11%</f>
        <v>99.7426470588235</v>
      </c>
    </row>
    <row r="12" customFormat="false" ht="13.2" hidden="false" customHeight="false" outlineLevel="0" collapsed="false">
      <c r="A12" s="304" t="n">
        <v>260</v>
      </c>
      <c r="B12" s="304" t="n">
        <v>3745</v>
      </c>
      <c r="C12" s="304" t="n">
        <v>5169</v>
      </c>
      <c r="D12" s="304" t="n">
        <v>60</v>
      </c>
      <c r="E12" s="304" t="n">
        <v>0</v>
      </c>
      <c r="F12" s="304" t="s">
        <v>653</v>
      </c>
      <c r="G12" s="515" t="n">
        <v>41000</v>
      </c>
      <c r="H12" s="515" t="n">
        <v>41160.4</v>
      </c>
      <c r="I12" s="515" t="n">
        <v>41159.74</v>
      </c>
      <c r="J12" s="483" t="n">
        <f aca="false">I12/G12%</f>
        <v>100.389609756098</v>
      </c>
      <c r="K12" s="483" t="n">
        <f aca="false">I12/H12%</f>
        <v>99.9983965170406</v>
      </c>
    </row>
    <row r="13" customFormat="false" ht="13.2" hidden="false" customHeight="false" outlineLevel="0" collapsed="false">
      <c r="A13" s="304" t="n">
        <v>260</v>
      </c>
      <c r="B13" s="304" t="n">
        <v>3745</v>
      </c>
      <c r="C13" s="304" t="n">
        <v>5169</v>
      </c>
      <c r="D13" s="304" t="n">
        <v>60</v>
      </c>
      <c r="E13" s="304" t="n">
        <v>10</v>
      </c>
      <c r="F13" s="304" t="s">
        <v>653</v>
      </c>
      <c r="G13" s="515" t="n">
        <v>0</v>
      </c>
      <c r="H13" s="515" t="n">
        <v>480</v>
      </c>
      <c r="I13" s="515" t="n">
        <v>480</v>
      </c>
      <c r="J13" s="483" t="n">
        <v>0</v>
      </c>
      <c r="K13" s="483" t="n">
        <f aca="false">I13/H13%</f>
        <v>100</v>
      </c>
    </row>
    <row r="14" customFormat="false" ht="13.2" hidden="false" customHeight="false" outlineLevel="0" collapsed="false">
      <c r="A14" s="304" t="n">
        <v>260</v>
      </c>
      <c r="B14" s="304" t="n">
        <v>3745</v>
      </c>
      <c r="C14" s="304" t="n">
        <v>5171</v>
      </c>
      <c r="D14" s="304" t="n">
        <v>60</v>
      </c>
      <c r="E14" s="304" t="n">
        <v>0</v>
      </c>
      <c r="F14" s="304" t="s">
        <v>725</v>
      </c>
      <c r="G14" s="515" t="n">
        <v>4270</v>
      </c>
      <c r="H14" s="515" t="n">
        <v>4433.4</v>
      </c>
      <c r="I14" s="515" t="n">
        <v>4433.33</v>
      </c>
      <c r="J14" s="483" t="n">
        <f aca="false">I14/G14%</f>
        <v>103.825058548009</v>
      </c>
      <c r="K14" s="483" t="n">
        <f aca="false">I14/H14%</f>
        <v>99.9984210763748</v>
      </c>
    </row>
    <row r="15" customFormat="false" ht="13.2" hidden="false" customHeight="false" outlineLevel="0" collapsed="false">
      <c r="A15" s="304" t="n">
        <v>260</v>
      </c>
      <c r="B15" s="304" t="n">
        <v>3792</v>
      </c>
      <c r="C15" s="304" t="n">
        <v>5139</v>
      </c>
      <c r="D15" s="304" t="n">
        <v>60</v>
      </c>
      <c r="E15" s="304" t="n">
        <v>0</v>
      </c>
      <c r="F15" s="304" t="s">
        <v>650</v>
      </c>
      <c r="G15" s="515" t="n">
        <v>5</v>
      </c>
      <c r="H15" s="515" t="n">
        <v>5</v>
      </c>
      <c r="I15" s="515" t="n">
        <v>4.89</v>
      </c>
      <c r="J15" s="483" t="n">
        <f aca="false">I15/G15%</f>
        <v>97.8</v>
      </c>
      <c r="K15" s="483" t="n">
        <f aca="false">I15/H15%</f>
        <v>97.8</v>
      </c>
    </row>
    <row r="16" customFormat="false" ht="13.2" hidden="false" customHeight="false" outlineLevel="0" collapsed="false">
      <c r="A16" s="304" t="n">
        <v>260</v>
      </c>
      <c r="B16" s="304" t="n">
        <v>3792</v>
      </c>
      <c r="C16" s="304" t="n">
        <v>5169</v>
      </c>
      <c r="D16" s="304" t="n">
        <v>60</v>
      </c>
      <c r="E16" s="304" t="n">
        <v>0</v>
      </c>
      <c r="F16" s="304" t="s">
        <v>653</v>
      </c>
      <c r="G16" s="515" t="n">
        <v>60</v>
      </c>
      <c r="H16" s="515" t="n">
        <v>16.8</v>
      </c>
      <c r="I16" s="515" t="n">
        <v>16.8</v>
      </c>
      <c r="J16" s="483" t="n">
        <f aca="false">I16/G16%</f>
        <v>28</v>
      </c>
      <c r="K16" s="483" t="n">
        <f aca="false">I16/H16%</f>
        <v>100</v>
      </c>
    </row>
    <row r="17" customFormat="false" ht="13.2" hidden="false" customHeight="false" outlineLevel="0" collapsed="false">
      <c r="A17" s="304" t="n">
        <v>260</v>
      </c>
      <c r="B17" s="323" t="n">
        <v>3792</v>
      </c>
      <c r="C17" s="323" t="n">
        <v>5175</v>
      </c>
      <c r="D17" s="304" t="n">
        <v>60</v>
      </c>
      <c r="E17" s="323" t="n">
        <v>0</v>
      </c>
      <c r="F17" s="323" t="s">
        <v>655</v>
      </c>
      <c r="G17" s="515" t="n">
        <v>20</v>
      </c>
      <c r="H17" s="515" t="n">
        <v>11</v>
      </c>
      <c r="I17" s="515" t="n">
        <v>10.77</v>
      </c>
      <c r="J17" s="483" t="n">
        <f aca="false">I17/G17%</f>
        <v>53.85</v>
      </c>
      <c r="K17" s="483" t="n">
        <f aca="false">I17/H17%</f>
        <v>97.9090909090909</v>
      </c>
    </row>
    <row r="18" customFormat="false" ht="13.8" hidden="false" customHeight="false" outlineLevel="0" collapsed="false">
      <c r="A18" s="304" t="n">
        <v>260</v>
      </c>
      <c r="B18" s="304" t="n">
        <v>3792</v>
      </c>
      <c r="C18" s="304" t="n">
        <v>5194</v>
      </c>
      <c r="D18" s="304" t="n">
        <v>60</v>
      </c>
      <c r="E18" s="304" t="n">
        <v>0</v>
      </c>
      <c r="F18" s="304" t="s">
        <v>657</v>
      </c>
      <c r="G18" s="515" t="n">
        <v>35</v>
      </c>
      <c r="H18" s="515" t="n">
        <v>22</v>
      </c>
      <c r="I18" s="515" t="n">
        <v>21.02</v>
      </c>
      <c r="J18" s="483" t="n">
        <f aca="false">I18/G18%</f>
        <v>60.0571428571429</v>
      </c>
      <c r="K18" s="483" t="n">
        <f aca="false">I18/H18%</f>
        <v>95.5454545454546</v>
      </c>
    </row>
    <row r="19" customFormat="false" ht="13.8" hidden="false" customHeight="false" outlineLevel="0" collapsed="false">
      <c r="A19" s="537" t="s">
        <v>643</v>
      </c>
      <c r="B19" s="538"/>
      <c r="C19" s="538"/>
      <c r="D19" s="538"/>
      <c r="E19" s="538"/>
      <c r="F19" s="538"/>
      <c r="G19" s="539" t="n">
        <f aca="false">SUM(G3:G18)</f>
        <v>48500</v>
      </c>
      <c r="H19" s="539" t="n">
        <f aca="false">SUM(H3:H18)</f>
        <v>48998.8</v>
      </c>
      <c r="I19" s="539" t="n">
        <f aca="false">SUM(I3:I18)</f>
        <v>48994.95</v>
      </c>
      <c r="J19" s="530" t="n">
        <f aca="false">I19/G19%</f>
        <v>101.020515463918</v>
      </c>
      <c r="K19" s="531" t="n">
        <f aca="false">I19/H19%</f>
        <v>99.9921426647183</v>
      </c>
      <c r="M19" s="9"/>
    </row>
    <row r="20" customFormat="false" ht="15.6" hidden="false" customHeight="true" outlineLevel="0" collapsed="false">
      <c r="A20" s="13"/>
      <c r="B20" s="8"/>
      <c r="C20" s="8"/>
      <c r="D20" s="8"/>
      <c r="E20" s="8"/>
      <c r="F20" s="8"/>
      <c r="G20" s="550"/>
      <c r="H20" s="550"/>
      <c r="I20" s="550"/>
      <c r="J20" s="560"/>
      <c r="K20" s="560"/>
      <c r="M20" s="9"/>
    </row>
    <row r="21" customFormat="false" ht="13.2" hidden="false" customHeight="false" outlineLevel="0" collapsed="false">
      <c r="A21" s="625" t="s">
        <v>879</v>
      </c>
      <c r="B21" s="8"/>
      <c r="C21" s="8"/>
      <c r="D21" s="8"/>
      <c r="E21" s="8"/>
      <c r="F21" s="8"/>
      <c r="G21" s="550"/>
      <c r="H21" s="550"/>
      <c r="I21" s="550"/>
      <c r="J21" s="560"/>
      <c r="K21" s="560"/>
      <c r="M21" s="9"/>
    </row>
    <row r="22" customFormat="false" ht="15.6" hidden="false" customHeight="true" outlineLevel="0" collapsed="false">
      <c r="A22" s="453" t="s">
        <v>880</v>
      </c>
      <c r="B22" s="634"/>
      <c r="C22" s="634"/>
      <c r="D22" s="634"/>
      <c r="E22" s="634"/>
      <c r="F22" s="634"/>
      <c r="G22" s="683"/>
      <c r="H22" s="683"/>
      <c r="I22" s="683"/>
      <c r="K22" s="9"/>
      <c r="M22" s="9"/>
    </row>
    <row r="23" customFormat="false" ht="29.4" hidden="false" customHeight="true" outlineLevel="0" collapsed="false">
      <c r="A23" s="541" t="s">
        <v>881</v>
      </c>
      <c r="B23" s="541"/>
      <c r="C23" s="541"/>
      <c r="D23" s="541"/>
      <c r="E23" s="541"/>
      <c r="F23" s="541"/>
      <c r="G23" s="541"/>
      <c r="H23" s="541"/>
      <c r="I23" s="541"/>
      <c r="J23" s="541"/>
      <c r="K23" s="541"/>
      <c r="M23" s="9"/>
    </row>
    <row r="24" customFormat="false" ht="14.4" hidden="false" customHeight="true" outlineLevel="0" collapsed="false">
      <c r="A24" s="12"/>
    </row>
    <row r="25" customFormat="false" ht="13.2" hidden="false" customHeight="false" outlineLevel="0" collapsed="false">
      <c r="A25" s="453" t="s">
        <v>882</v>
      </c>
      <c r="B25" s="540"/>
      <c r="C25" s="540"/>
      <c r="D25" s="540"/>
      <c r="E25" s="540"/>
      <c r="F25" s="540"/>
      <c r="G25" s="9"/>
      <c r="H25" s="9"/>
      <c r="I25" s="9"/>
      <c r="J25" s="9"/>
      <c r="K25" s="9"/>
    </row>
    <row r="26" customFormat="false" ht="39" hidden="false" customHeight="true" outlineLevel="0" collapsed="false">
      <c r="A26" s="541" t="s">
        <v>883</v>
      </c>
      <c r="B26" s="541"/>
      <c r="C26" s="541"/>
      <c r="D26" s="541"/>
      <c r="E26" s="541"/>
      <c r="F26" s="541"/>
      <c r="G26" s="541"/>
      <c r="H26" s="541"/>
      <c r="I26" s="541"/>
      <c r="J26" s="541"/>
      <c r="K26" s="541"/>
    </row>
    <row r="27" customFormat="false" ht="15" hidden="false" customHeight="true" outlineLevel="0" collapsed="false">
      <c r="A27" s="453"/>
      <c r="B27" s="23"/>
      <c r="C27" s="23"/>
      <c r="D27" s="23"/>
      <c r="E27" s="23"/>
      <c r="F27" s="23"/>
    </row>
    <row r="28" customFormat="false" ht="13.2" hidden="false" customHeight="false" outlineLevel="0" collapsed="false">
      <c r="A28" s="453" t="s">
        <v>884</v>
      </c>
      <c r="B28" s="634"/>
      <c r="C28" s="634"/>
      <c r="D28" s="634"/>
      <c r="E28" s="634"/>
      <c r="F28" s="634"/>
    </row>
    <row r="29" customFormat="false" ht="30.75" hidden="false" customHeight="true" outlineLevel="0" collapsed="false">
      <c r="A29" s="541" t="s">
        <v>885</v>
      </c>
      <c r="B29" s="541"/>
      <c r="C29" s="541"/>
      <c r="D29" s="541"/>
      <c r="E29" s="541"/>
      <c r="F29" s="541"/>
      <c r="G29" s="541"/>
      <c r="H29" s="541"/>
      <c r="I29" s="541"/>
      <c r="J29" s="541"/>
      <c r="K29" s="541"/>
    </row>
    <row r="30" customFormat="false" ht="39.6" hidden="false" customHeight="true" outlineLevel="0" collapsed="false">
      <c r="A30" s="541"/>
      <c r="B30" s="684"/>
      <c r="C30" s="684"/>
      <c r="D30" s="684"/>
      <c r="E30" s="684"/>
      <c r="F30" s="684"/>
      <c r="G30" s="684"/>
      <c r="H30" s="27"/>
      <c r="I30" s="27"/>
      <c r="J30" s="27"/>
      <c r="K30" s="27"/>
    </row>
    <row r="31" customFormat="false" ht="12" hidden="false" customHeight="true" outlineLevel="0" collapsed="false">
      <c r="A31" s="541"/>
      <c r="B31" s="684"/>
      <c r="C31" s="684"/>
      <c r="D31" s="684"/>
      <c r="E31" s="684"/>
      <c r="F31" s="684"/>
      <c r="G31" s="684"/>
      <c r="H31" s="27"/>
      <c r="I31" s="27"/>
      <c r="J31" s="27"/>
      <c r="K31" s="27"/>
    </row>
    <row r="32" customFormat="false" ht="13.2" hidden="false" customHeight="false" outlineLevel="0" collapsed="false">
      <c r="A32" s="23" t="s">
        <v>886</v>
      </c>
    </row>
    <row r="33" customFormat="false" ht="68.4" hidden="false" customHeight="true" outlineLevel="0" collapsed="false">
      <c r="A33" s="541" t="s">
        <v>887</v>
      </c>
      <c r="B33" s="541"/>
      <c r="C33" s="541"/>
      <c r="D33" s="541"/>
      <c r="E33" s="541"/>
      <c r="F33" s="541"/>
      <c r="G33" s="541"/>
      <c r="H33" s="541"/>
      <c r="I33" s="541"/>
      <c r="J33" s="541"/>
      <c r="K33" s="541"/>
    </row>
    <row r="34" customFormat="false" ht="94.95" hidden="false" customHeight="true" outlineLevel="0" collapsed="false">
      <c r="A34" s="685" t="s">
        <v>888</v>
      </c>
      <c r="B34" s="685"/>
      <c r="C34" s="685"/>
      <c r="D34" s="685"/>
      <c r="E34" s="685"/>
      <c r="F34" s="685"/>
      <c r="G34" s="685"/>
      <c r="H34" s="685"/>
      <c r="I34" s="685"/>
      <c r="J34" s="685"/>
      <c r="K34" s="685"/>
      <c r="M34" s="9"/>
    </row>
    <row r="35" customFormat="false" ht="10.5" hidden="false" customHeight="true" outlineLevel="0" collapsed="false">
      <c r="A35" s="686"/>
      <c r="B35" s="686"/>
      <c r="C35" s="686"/>
      <c r="D35" s="686"/>
      <c r="E35" s="686"/>
      <c r="F35" s="686"/>
      <c r="G35" s="686"/>
      <c r="H35" s="686"/>
      <c r="I35" s="686"/>
      <c r="J35" s="686"/>
      <c r="K35" s="686"/>
      <c r="M35" s="9"/>
    </row>
    <row r="36" customFormat="false" ht="13.2" hidden="false" customHeight="false" outlineLevel="0" collapsed="false">
      <c r="A36" s="23" t="s">
        <v>889</v>
      </c>
      <c r="B36" s="634"/>
      <c r="C36" s="634"/>
      <c r="D36" s="634"/>
      <c r="E36" s="634"/>
      <c r="F36" s="634"/>
      <c r="M36" s="9"/>
    </row>
    <row r="37" customFormat="false" ht="28.2" hidden="false" customHeight="true" outlineLevel="0" collapsed="false">
      <c r="A37" s="541" t="s">
        <v>890</v>
      </c>
      <c r="B37" s="541"/>
      <c r="C37" s="541"/>
      <c r="D37" s="541"/>
      <c r="E37" s="541"/>
      <c r="F37" s="541"/>
      <c r="G37" s="541"/>
      <c r="H37" s="541"/>
      <c r="I37" s="541"/>
      <c r="J37" s="541"/>
      <c r="K37" s="541"/>
      <c r="M37" s="9"/>
    </row>
    <row r="38" customFormat="false" ht="10.5" hidden="false" customHeight="true" outlineLevel="0" collapsed="false">
      <c r="A38" s="684"/>
      <c r="B38" s="684"/>
      <c r="C38" s="684"/>
      <c r="D38" s="684"/>
      <c r="E38" s="684"/>
      <c r="F38" s="684"/>
      <c r="G38" s="542"/>
      <c r="H38" s="542"/>
      <c r="I38" s="542"/>
      <c r="M38" s="9"/>
    </row>
    <row r="39" customFormat="false" ht="13.2" hidden="false" customHeight="false" outlineLevel="0" collapsed="false">
      <c r="F39" s="9"/>
      <c r="G39" s="9"/>
      <c r="H39" s="9"/>
      <c r="I39" s="9"/>
      <c r="J39" s="9"/>
    </row>
    <row r="40" customFormat="false" ht="13.2" hidden="false" customHeight="false" outlineLevel="0" collapsed="false">
      <c r="G40" s="9"/>
      <c r="H40" s="9"/>
      <c r="I40" s="9"/>
    </row>
    <row r="44" customFormat="false" ht="12.75" hidden="false" customHeight="true" outlineLevel="0" collapsed="false">
      <c r="A44" s="684"/>
      <c r="B44" s="684"/>
      <c r="C44" s="684"/>
      <c r="D44" s="684"/>
      <c r="E44" s="684"/>
      <c r="F44" s="684"/>
      <c r="G44" s="684"/>
      <c r="H44" s="684"/>
      <c r="I44" s="684"/>
    </row>
  </sheetData>
  <mergeCells count="6">
    <mergeCell ref="A23:K23"/>
    <mergeCell ref="A26:K26"/>
    <mergeCell ref="A29:K29"/>
    <mergeCell ref="A33:K33"/>
    <mergeCell ref="A34:K34"/>
    <mergeCell ref="A37:K3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0" activeCellId="0" sqref="P2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8.33"/>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25" t="s">
        <v>598</v>
      </c>
      <c r="B1" s="25"/>
    </row>
    <row r="2" customFormat="false" ht="13.8" hidden="false" customHeight="false" outlineLevel="0" collapsed="false">
      <c r="A2" s="23" t="s">
        <v>891</v>
      </c>
    </row>
    <row r="3" customFormat="false" ht="14.4" hidden="false" customHeight="true" outlineLevel="0" collapsed="false">
      <c r="A3" s="532" t="s">
        <v>644</v>
      </c>
      <c r="B3" s="533" t="s">
        <v>452</v>
      </c>
      <c r="C3" s="533" t="s">
        <v>645</v>
      </c>
      <c r="D3" s="533" t="s">
        <v>646</v>
      </c>
      <c r="E3" s="534" t="s">
        <v>647</v>
      </c>
      <c r="F3" s="463" t="s">
        <v>648</v>
      </c>
      <c r="G3" s="356" t="s">
        <v>376</v>
      </c>
      <c r="H3" s="356" t="s">
        <v>377</v>
      </c>
      <c r="I3" s="356" t="s">
        <v>378</v>
      </c>
      <c r="J3" s="357" t="s">
        <v>95</v>
      </c>
      <c r="K3" s="357" t="s">
        <v>96</v>
      </c>
    </row>
    <row r="4" customFormat="false" ht="14.4" hidden="false" customHeight="true" outlineLevel="0" collapsed="false">
      <c r="A4" s="487" t="n">
        <v>260</v>
      </c>
      <c r="B4" s="680" t="n">
        <v>3745</v>
      </c>
      <c r="C4" s="680" t="n">
        <v>5169</v>
      </c>
      <c r="D4" s="680" t="n">
        <v>20514</v>
      </c>
      <c r="E4" s="680" t="n">
        <v>39100088</v>
      </c>
      <c r="F4" s="487" t="s">
        <v>653</v>
      </c>
      <c r="G4" s="515" t="n">
        <v>0</v>
      </c>
      <c r="H4" s="515" t="n">
        <v>0</v>
      </c>
      <c r="I4" s="515" t="n">
        <v>0</v>
      </c>
      <c r="J4" s="483" t="n">
        <v>0</v>
      </c>
      <c r="K4" s="483" t="n">
        <v>0</v>
      </c>
    </row>
    <row r="5" customFormat="false" ht="13.8" hidden="false" customHeight="false" outlineLevel="0" collapsed="false">
      <c r="A5" s="304" t="n">
        <v>260</v>
      </c>
      <c r="B5" s="304" t="n">
        <v>3745</v>
      </c>
      <c r="C5" s="304" t="n">
        <v>5169</v>
      </c>
      <c r="D5" s="304" t="n">
        <v>20514</v>
      </c>
      <c r="E5" s="304" t="n">
        <v>39517030</v>
      </c>
      <c r="F5" s="681" t="s">
        <v>653</v>
      </c>
      <c r="G5" s="515" t="n">
        <v>0</v>
      </c>
      <c r="H5" s="515" t="n">
        <v>0</v>
      </c>
      <c r="I5" s="515" t="n">
        <v>0</v>
      </c>
      <c r="J5" s="483" t="n">
        <v>0</v>
      </c>
      <c r="K5" s="483" t="n">
        <v>0</v>
      </c>
    </row>
    <row r="6" customFormat="false" ht="13.8" hidden="false" customHeight="false" outlineLevel="0" collapsed="false">
      <c r="A6" s="537" t="s">
        <v>643</v>
      </c>
      <c r="B6" s="538"/>
      <c r="C6" s="538"/>
      <c r="D6" s="538"/>
      <c r="E6" s="538"/>
      <c r="F6" s="538"/>
      <c r="G6" s="539" t="n">
        <f aca="false">SUM(G4:G5)</f>
        <v>0</v>
      </c>
      <c r="H6" s="539" t="n">
        <f aca="false">SUM(H4:H5)</f>
        <v>0</v>
      </c>
      <c r="I6" s="539" t="n">
        <f aca="false">SUM(I4:I5)</f>
        <v>0</v>
      </c>
      <c r="J6" s="530" t="n">
        <v>0</v>
      </c>
      <c r="K6" s="531" t="e">
        <f aca="false">I6/H6%</f>
        <v>#DIV/0!</v>
      </c>
      <c r="M6" s="9"/>
    </row>
    <row r="7" customFormat="false" ht="13.2" hidden="false" customHeight="false" outlineLevel="0" collapsed="false">
      <c r="A7" s="13"/>
      <c r="B7" s="8"/>
      <c r="C7" s="8"/>
      <c r="D7" s="8"/>
      <c r="E7" s="8"/>
      <c r="F7" s="8"/>
      <c r="G7" s="550"/>
      <c r="H7" s="550"/>
      <c r="I7" s="550"/>
      <c r="J7" s="560"/>
      <c r="K7" s="560"/>
      <c r="M7" s="9"/>
    </row>
    <row r="8" customFormat="false" ht="25.2" hidden="false" customHeight="true" outlineLevel="0" collapsed="false">
      <c r="A8" s="541" t="s">
        <v>892</v>
      </c>
      <c r="B8" s="541"/>
      <c r="C8" s="541"/>
      <c r="D8" s="541"/>
      <c r="E8" s="541"/>
      <c r="F8" s="541"/>
      <c r="G8" s="541"/>
      <c r="H8" s="541"/>
      <c r="I8" s="541"/>
      <c r="J8" s="541"/>
      <c r="K8" s="541"/>
      <c r="M8" s="9"/>
    </row>
    <row r="9" customFormat="false" ht="9.6" hidden="false" customHeight="true" outlineLevel="0" collapsed="false">
      <c r="A9" s="13"/>
      <c r="B9" s="8"/>
      <c r="C9" s="8"/>
      <c r="D9" s="8"/>
      <c r="E9" s="8"/>
      <c r="F9" s="8"/>
      <c r="G9" s="550"/>
      <c r="H9" s="550"/>
      <c r="I9" s="550"/>
      <c r="J9" s="560"/>
      <c r="K9" s="560"/>
      <c r="M9" s="9"/>
    </row>
    <row r="10" customFormat="false" ht="13.8" hidden="false" customHeight="false" outlineLevel="0" collapsed="false">
      <c r="A10" s="23" t="s">
        <v>893</v>
      </c>
      <c r="M10" s="9"/>
    </row>
    <row r="11" customFormat="false" ht="13.8" hidden="false" customHeight="false" outlineLevel="0" collapsed="false">
      <c r="A11" s="532" t="s">
        <v>644</v>
      </c>
      <c r="B11" s="533" t="s">
        <v>452</v>
      </c>
      <c r="C11" s="533" t="s">
        <v>645</v>
      </c>
      <c r="D11" s="533" t="s">
        <v>646</v>
      </c>
      <c r="E11" s="533" t="s">
        <v>647</v>
      </c>
      <c r="F11" s="534" t="s">
        <v>648</v>
      </c>
      <c r="G11" s="356" t="s">
        <v>376</v>
      </c>
      <c r="H11" s="356" t="s">
        <v>377</v>
      </c>
      <c r="I11" s="356" t="s">
        <v>378</v>
      </c>
      <c r="J11" s="357" t="s">
        <v>95</v>
      </c>
      <c r="K11" s="357" t="s">
        <v>96</v>
      </c>
      <c r="M11" s="9"/>
    </row>
    <row r="12" customFormat="false" ht="13.2" hidden="false" customHeight="false" outlineLevel="0" collapsed="false">
      <c r="A12" s="487" t="n">
        <v>260</v>
      </c>
      <c r="B12" s="680" t="n">
        <v>6330</v>
      </c>
      <c r="C12" s="680" t="n">
        <v>5347</v>
      </c>
      <c r="D12" s="680" t="n">
        <v>20515</v>
      </c>
      <c r="E12" s="680" t="n">
        <v>88</v>
      </c>
      <c r="F12" s="487" t="s">
        <v>894</v>
      </c>
      <c r="G12" s="515" t="n">
        <v>0</v>
      </c>
      <c r="H12" s="515" t="n">
        <v>0</v>
      </c>
      <c r="I12" s="515" t="n">
        <v>0</v>
      </c>
      <c r="J12" s="483" t="n">
        <v>0</v>
      </c>
      <c r="K12" s="510" t="n">
        <v>0</v>
      </c>
      <c r="M12" s="9"/>
    </row>
    <row r="13" customFormat="false" ht="13.5" hidden="false" customHeight="true" outlineLevel="0" collapsed="false">
      <c r="A13" s="304" t="n">
        <v>260</v>
      </c>
      <c r="B13" s="304" t="n">
        <v>6330</v>
      </c>
      <c r="C13" s="304" t="n">
        <v>5347</v>
      </c>
      <c r="D13" s="304" t="n">
        <v>20515</v>
      </c>
      <c r="E13" s="304" t="n">
        <v>17030</v>
      </c>
      <c r="F13" s="614" t="s">
        <v>894</v>
      </c>
      <c r="G13" s="515" t="n">
        <v>0</v>
      </c>
      <c r="H13" s="515" t="n">
        <v>0</v>
      </c>
      <c r="I13" s="515" t="n">
        <v>0</v>
      </c>
      <c r="J13" s="483" t="n">
        <v>0</v>
      </c>
      <c r="K13" s="483" t="n">
        <v>0</v>
      </c>
      <c r="L13" s="588"/>
      <c r="M13" s="8"/>
    </row>
    <row r="14" customFormat="false" ht="13.8" hidden="false" customHeight="false" outlineLevel="0" collapsed="false">
      <c r="A14" s="304" t="n">
        <v>260</v>
      </c>
      <c r="B14" s="304" t="n">
        <v>6330</v>
      </c>
      <c r="C14" s="304" t="n">
        <v>5347</v>
      </c>
      <c r="D14" s="304" t="n">
        <v>20515</v>
      </c>
      <c r="E14" s="304" t="n">
        <v>17857</v>
      </c>
      <c r="F14" s="681" t="s">
        <v>894</v>
      </c>
      <c r="G14" s="515" t="n">
        <v>0</v>
      </c>
      <c r="H14" s="515" t="n">
        <v>0</v>
      </c>
      <c r="I14" s="515" t="n">
        <v>0</v>
      </c>
      <c r="J14" s="483" t="n">
        <v>0</v>
      </c>
      <c r="K14" s="485" t="n">
        <v>0</v>
      </c>
      <c r="L14" s="8"/>
    </row>
    <row r="15" customFormat="false" ht="13.8" hidden="false" customHeight="false" outlineLevel="0" collapsed="false">
      <c r="A15" s="537" t="s">
        <v>643</v>
      </c>
      <c r="B15" s="538"/>
      <c r="C15" s="538"/>
      <c r="D15" s="538"/>
      <c r="E15" s="538"/>
      <c r="F15" s="538"/>
      <c r="G15" s="539" t="n">
        <f aca="false">SUM(G12:G14)</f>
        <v>0</v>
      </c>
      <c r="H15" s="539" t="n">
        <f aca="false">SUM(H12:H14)</f>
        <v>0</v>
      </c>
      <c r="I15" s="539" t="n">
        <f aca="false">SUM(I12:I14)</f>
        <v>0</v>
      </c>
      <c r="J15" s="530" t="n">
        <v>0</v>
      </c>
      <c r="K15" s="531" t="e">
        <f aca="false">I15/H15%</f>
        <v>#DIV/0!</v>
      </c>
      <c r="L15" s="8"/>
    </row>
    <row r="16" customFormat="false" ht="13.2" hidden="false" customHeight="false" outlineLevel="0" collapsed="false">
      <c r="A16" s="13"/>
      <c r="B16" s="8"/>
      <c r="C16" s="8"/>
      <c r="D16" s="8"/>
      <c r="E16" s="8"/>
      <c r="F16" s="8"/>
      <c r="G16" s="550"/>
      <c r="H16" s="550"/>
      <c r="I16" s="550"/>
      <c r="J16" s="560"/>
      <c r="K16" s="560"/>
      <c r="L16" s="8"/>
    </row>
    <row r="17" customFormat="false" ht="68.4" hidden="false" customHeight="true" outlineLevel="0" collapsed="false">
      <c r="A17" s="541" t="s">
        <v>895</v>
      </c>
      <c r="B17" s="541"/>
      <c r="C17" s="541"/>
      <c r="D17" s="541"/>
      <c r="E17" s="541"/>
      <c r="F17" s="541"/>
      <c r="G17" s="541"/>
      <c r="H17" s="541"/>
      <c r="I17" s="541"/>
      <c r="J17" s="541"/>
      <c r="K17" s="541"/>
      <c r="L17" s="8"/>
    </row>
    <row r="18" customFormat="false" ht="7.95" hidden="false" customHeight="true" outlineLevel="0" collapsed="false">
      <c r="A18" s="13"/>
      <c r="B18" s="8"/>
      <c r="C18" s="8"/>
      <c r="D18" s="8"/>
      <c r="E18" s="8"/>
      <c r="F18" s="8"/>
      <c r="G18" s="550"/>
      <c r="H18" s="550"/>
      <c r="I18" s="550"/>
      <c r="J18" s="560"/>
      <c r="K18" s="560"/>
    </row>
    <row r="19" customFormat="false" ht="13.5" hidden="false" customHeight="true" outlineLevel="0" collapsed="false">
      <c r="A19" s="23" t="s">
        <v>896</v>
      </c>
    </row>
    <row r="20" customFormat="false" ht="13.8" hidden="false" customHeight="false" outlineLevel="0" collapsed="false">
      <c r="A20" s="532" t="s">
        <v>644</v>
      </c>
      <c r="B20" s="533" t="s">
        <v>452</v>
      </c>
      <c r="C20" s="533" t="s">
        <v>645</v>
      </c>
      <c r="D20" s="533" t="s">
        <v>646</v>
      </c>
      <c r="E20" s="533" t="s">
        <v>647</v>
      </c>
      <c r="F20" s="534" t="s">
        <v>648</v>
      </c>
      <c r="G20" s="356" t="s">
        <v>376</v>
      </c>
      <c r="H20" s="356" t="s">
        <v>377</v>
      </c>
      <c r="I20" s="356" t="s">
        <v>378</v>
      </c>
      <c r="J20" s="357" t="s">
        <v>95</v>
      </c>
      <c r="K20" s="357" t="s">
        <v>96</v>
      </c>
    </row>
    <row r="21" customFormat="false" ht="13.2" hidden="false" customHeight="false" outlineLevel="0" collapsed="false">
      <c r="A21" s="487" t="n">
        <v>260</v>
      </c>
      <c r="B21" s="680" t="n">
        <v>6330</v>
      </c>
      <c r="C21" s="680" t="n">
        <v>5347</v>
      </c>
      <c r="D21" s="680" t="n">
        <v>23531</v>
      </c>
      <c r="E21" s="680" t="n">
        <v>88</v>
      </c>
      <c r="F21" s="487" t="s">
        <v>894</v>
      </c>
      <c r="G21" s="515" t="n">
        <v>0</v>
      </c>
      <c r="H21" s="515" t="n">
        <v>0</v>
      </c>
      <c r="I21" s="515" t="n">
        <v>0</v>
      </c>
      <c r="J21" s="483" t="n">
        <v>0</v>
      </c>
      <c r="K21" s="483" t="n">
        <v>0</v>
      </c>
    </row>
    <row r="22" customFormat="false" ht="14.4" hidden="false" customHeight="true" outlineLevel="0" collapsed="false">
      <c r="A22" s="304" t="n">
        <v>260</v>
      </c>
      <c r="B22" s="304" t="n">
        <v>6330</v>
      </c>
      <c r="C22" s="304" t="n">
        <v>5347</v>
      </c>
      <c r="D22" s="304" t="n">
        <v>23531</v>
      </c>
      <c r="E22" s="304" t="n">
        <v>17030</v>
      </c>
      <c r="F22" s="491" t="s">
        <v>894</v>
      </c>
      <c r="G22" s="515" t="n">
        <v>0</v>
      </c>
      <c r="H22" s="515" t="n">
        <v>0</v>
      </c>
      <c r="I22" s="515" t="n">
        <v>0</v>
      </c>
      <c r="J22" s="483" t="n">
        <v>0</v>
      </c>
      <c r="K22" s="483" t="n">
        <v>0</v>
      </c>
    </row>
    <row r="23" customFormat="false" ht="15.6" hidden="false" customHeight="true" outlineLevel="0" collapsed="false">
      <c r="A23" s="304" t="n">
        <v>260</v>
      </c>
      <c r="B23" s="304" t="n">
        <v>6330</v>
      </c>
      <c r="C23" s="304" t="n">
        <v>5347</v>
      </c>
      <c r="D23" s="304" t="n">
        <v>23531</v>
      </c>
      <c r="E23" s="304" t="n">
        <v>17857</v>
      </c>
      <c r="F23" s="681" t="s">
        <v>894</v>
      </c>
      <c r="G23" s="515" t="n">
        <v>0</v>
      </c>
      <c r="H23" s="515" t="n">
        <v>0</v>
      </c>
      <c r="I23" s="515" t="n">
        <v>0</v>
      </c>
      <c r="J23" s="483" t="n">
        <v>0</v>
      </c>
      <c r="K23" s="483" t="n">
        <v>0</v>
      </c>
    </row>
    <row r="24" customFormat="false" ht="13.8" hidden="false" customHeight="false" outlineLevel="0" collapsed="false">
      <c r="A24" s="537" t="s">
        <v>643</v>
      </c>
      <c r="B24" s="538"/>
      <c r="C24" s="538"/>
      <c r="D24" s="538"/>
      <c r="E24" s="538"/>
      <c r="F24" s="538"/>
      <c r="G24" s="539" t="n">
        <f aca="false">SUM(G21:G23)</f>
        <v>0</v>
      </c>
      <c r="H24" s="539" t="n">
        <f aca="false">SUM(H21:H23)</f>
        <v>0</v>
      </c>
      <c r="I24" s="539" t="n">
        <f aca="false">SUM(I21:I23)</f>
        <v>0</v>
      </c>
      <c r="J24" s="530" t="n">
        <v>0</v>
      </c>
      <c r="K24" s="531" t="e">
        <f aca="false">I24/H24%</f>
        <v>#DIV/0!</v>
      </c>
    </row>
    <row r="25" customFormat="false" ht="13.2" hidden="false" customHeight="false" outlineLevel="0" collapsed="false">
      <c r="A25" s="13"/>
      <c r="B25" s="8"/>
      <c r="C25" s="8"/>
      <c r="D25" s="8"/>
      <c r="E25" s="8"/>
      <c r="F25" s="8"/>
      <c r="G25" s="550"/>
      <c r="H25" s="550"/>
      <c r="I25" s="550"/>
      <c r="J25" s="560"/>
      <c r="K25" s="560"/>
    </row>
    <row r="26" customFormat="false" ht="28.2" hidden="false" customHeight="true" outlineLevel="0" collapsed="false">
      <c r="A26" s="541" t="s">
        <v>897</v>
      </c>
      <c r="B26" s="541"/>
      <c r="C26" s="541"/>
      <c r="D26" s="541"/>
      <c r="E26" s="541"/>
      <c r="F26" s="541"/>
      <c r="G26" s="541"/>
      <c r="H26" s="541"/>
      <c r="I26" s="541"/>
      <c r="J26" s="541"/>
      <c r="K26" s="541"/>
    </row>
    <row r="27" customFormat="false" ht="12.6" hidden="false" customHeight="true" outlineLevel="0" collapsed="false">
      <c r="A27" s="23"/>
    </row>
    <row r="28" customFormat="false" ht="17.4" hidden="false" customHeight="true" outlineLevel="0" collapsed="false">
      <c r="A28" s="537" t="s">
        <v>643</v>
      </c>
      <c r="B28" s="538"/>
      <c r="C28" s="538"/>
      <c r="D28" s="538"/>
      <c r="E28" s="538"/>
      <c r="F28" s="538"/>
      <c r="G28" s="539" t="n">
        <f aca="false">G6+G15+G24</f>
        <v>0</v>
      </c>
      <c r="H28" s="539" t="n">
        <f aca="false">H6+H15+H24</f>
        <v>0</v>
      </c>
      <c r="I28" s="539" t="n">
        <f aca="false">I6+I15+I24</f>
        <v>0</v>
      </c>
      <c r="J28" s="531" t="n">
        <v>0</v>
      </c>
      <c r="K28" s="531" t="e">
        <f aca="false">I28/H28%</f>
        <v>#DIV/0!</v>
      </c>
    </row>
    <row r="29" customFormat="false" ht="4.2" hidden="true" customHeight="true" outlineLevel="0" collapsed="false">
      <c r="A29" s="23"/>
    </row>
    <row r="30" customFormat="false" ht="1.2" hidden="true" customHeight="true" outlineLevel="0" collapsed="false">
      <c r="A30" s="541"/>
      <c r="B30" s="541"/>
      <c r="C30" s="541"/>
      <c r="D30" s="541"/>
      <c r="E30" s="541"/>
      <c r="F30" s="541"/>
      <c r="G30" s="541"/>
      <c r="H30" s="541"/>
      <c r="I30" s="541"/>
      <c r="J30" s="541"/>
      <c r="K30" s="541"/>
    </row>
    <row r="31" customFormat="false" ht="4.2" hidden="true" customHeight="true" outlineLevel="0" collapsed="false">
      <c r="G31" s="9"/>
      <c r="H31" s="9"/>
      <c r="I31" s="9"/>
      <c r="K31" s="673" t="s">
        <v>898</v>
      </c>
    </row>
    <row r="32" customFormat="false" ht="13.2" hidden="true" customHeight="false" outlineLevel="0" collapsed="false">
      <c r="A32" s="23"/>
    </row>
    <row r="33" customFormat="false" ht="16.95" hidden="true" customHeight="true" outlineLevel="0" collapsed="false">
      <c r="A33" s="687"/>
      <c r="B33" s="687"/>
      <c r="C33" s="687"/>
      <c r="D33" s="687"/>
      <c r="E33" s="687"/>
      <c r="F33" s="687"/>
      <c r="G33" s="687"/>
      <c r="H33" s="687"/>
      <c r="I33" s="687"/>
      <c r="J33" s="687"/>
      <c r="K33" s="687"/>
    </row>
    <row r="34" customFormat="false" ht="13.2" hidden="true" customHeight="false" outlineLevel="0" collapsed="false"/>
    <row r="35" customFormat="false" ht="13.2" hidden="true" customHeight="false" outlineLevel="0" collapsed="false">
      <c r="A35" s="23"/>
    </row>
    <row r="36" customFormat="false" ht="16.2" hidden="true" customHeight="true" outlineLevel="0" collapsed="false">
      <c r="A36" s="541"/>
      <c r="B36" s="541"/>
      <c r="C36" s="541"/>
      <c r="D36" s="541"/>
      <c r="E36" s="541"/>
      <c r="F36" s="541"/>
      <c r="G36" s="541"/>
      <c r="H36" s="541"/>
      <c r="I36" s="541"/>
      <c r="J36" s="541"/>
      <c r="K36" s="541"/>
    </row>
    <row r="37" customFormat="false" ht="13.2" hidden="true" customHeight="false" outlineLevel="0" collapsed="false">
      <c r="A37" s="565"/>
    </row>
    <row r="38" customFormat="false" ht="1.95" hidden="true" customHeight="true" outlineLevel="0" collapsed="false">
      <c r="A38" s="541"/>
      <c r="B38" s="541"/>
      <c r="C38" s="541"/>
      <c r="D38" s="541"/>
      <c r="E38" s="541"/>
      <c r="F38" s="541"/>
      <c r="G38" s="541"/>
      <c r="H38" s="541"/>
      <c r="I38" s="541"/>
      <c r="J38" s="541"/>
      <c r="K38" s="541"/>
    </row>
    <row r="39" customFormat="false" ht="7.95" hidden="true" customHeight="true" outlineLevel="0" collapsed="false">
      <c r="A39" s="541"/>
      <c r="B39" s="542"/>
      <c r="C39" s="542"/>
      <c r="D39" s="542"/>
      <c r="E39" s="542"/>
      <c r="F39" s="542"/>
      <c r="G39" s="542"/>
      <c r="H39" s="428"/>
      <c r="I39" s="428"/>
      <c r="J39" s="428"/>
      <c r="K39" s="428"/>
    </row>
    <row r="40" customFormat="false" ht="16.95" hidden="true" customHeight="true" outlineLevel="0" collapsed="false">
      <c r="A40" s="565"/>
    </row>
    <row r="41" customFormat="false" ht="41.4" hidden="true" customHeight="true" outlineLevel="0" collapsed="false">
      <c r="A41" s="541"/>
      <c r="B41" s="541"/>
      <c r="C41" s="541"/>
      <c r="D41" s="541"/>
      <c r="E41" s="541"/>
      <c r="F41" s="541"/>
      <c r="G41" s="541"/>
      <c r="H41" s="541"/>
      <c r="I41" s="541"/>
      <c r="J41" s="541"/>
      <c r="K41" s="541"/>
    </row>
    <row r="42" customFormat="false" ht="10.95" hidden="true" customHeight="true" outlineLevel="0" collapsed="false"/>
    <row r="43" customFormat="false" ht="13.2" hidden="true" customHeight="false" outlineLevel="0" collapsed="false">
      <c r="A43" s="565"/>
      <c r="B43" s="566"/>
      <c r="C43" s="566"/>
      <c r="D43" s="566"/>
      <c r="E43" s="566"/>
      <c r="F43" s="566"/>
    </row>
    <row r="44" customFormat="false" ht="30" hidden="true" customHeight="true" outlineLevel="0" collapsed="false">
      <c r="A44" s="541"/>
      <c r="B44" s="541"/>
      <c r="C44" s="541"/>
      <c r="D44" s="541"/>
      <c r="E44" s="541"/>
      <c r="F44" s="541"/>
      <c r="G44" s="541"/>
      <c r="H44" s="541"/>
      <c r="I44" s="541"/>
      <c r="J44" s="541"/>
      <c r="K44" s="541"/>
      <c r="M44" s="9"/>
    </row>
    <row r="45" customFormat="false" ht="10.95" hidden="true" customHeight="true" outlineLevel="0" collapsed="false">
      <c r="M45" s="9"/>
    </row>
    <row r="46" customFormat="false" ht="13.2" hidden="true" customHeight="false" outlineLevel="0" collapsed="false">
      <c r="A46" s="634"/>
      <c r="B46" s="634"/>
      <c r="C46" s="634"/>
      <c r="D46" s="634"/>
      <c r="E46" s="634"/>
      <c r="F46" s="634"/>
      <c r="M46" s="9"/>
    </row>
    <row r="47" customFormat="false" ht="13.2" hidden="true" customHeight="false" outlineLevel="0" collapsed="false">
      <c r="A47" s="23"/>
      <c r="M47" s="9"/>
    </row>
    <row r="48" customFormat="false" ht="30" hidden="true" customHeight="true" outlineLevel="0" collapsed="false">
      <c r="A48" s="541"/>
      <c r="B48" s="541"/>
      <c r="C48" s="541"/>
      <c r="D48" s="541"/>
      <c r="E48" s="541"/>
      <c r="F48" s="541"/>
      <c r="G48" s="541"/>
      <c r="H48" s="541"/>
      <c r="I48" s="541"/>
      <c r="J48" s="541"/>
      <c r="K48" s="541"/>
      <c r="M48" s="9"/>
    </row>
    <row r="49" customFormat="false" ht="10.2" hidden="true" customHeight="true" outlineLevel="0" collapsed="false">
      <c r="A49" s="684"/>
      <c r="B49" s="684"/>
      <c r="C49" s="684"/>
      <c r="D49" s="684"/>
      <c r="E49" s="684"/>
      <c r="F49" s="684"/>
      <c r="G49" s="684"/>
      <c r="H49" s="684"/>
      <c r="I49" s="684"/>
      <c r="M49" s="9"/>
    </row>
    <row r="50" customFormat="false" ht="13.2" hidden="true" customHeight="false" outlineLevel="0" collapsed="false">
      <c r="A50" s="23"/>
      <c r="M50" s="9"/>
    </row>
    <row r="51" customFormat="false" ht="28.2" hidden="true" customHeight="true" outlineLevel="0" collapsed="false">
      <c r="A51" s="541"/>
      <c r="B51" s="541"/>
      <c r="C51" s="541"/>
      <c r="D51" s="541"/>
      <c r="E51" s="541"/>
      <c r="F51" s="541"/>
      <c r="G51" s="541"/>
      <c r="H51" s="541"/>
      <c r="I51" s="541"/>
      <c r="J51" s="541"/>
      <c r="K51" s="541"/>
      <c r="M51" s="9"/>
    </row>
    <row r="52" customFormat="false" ht="10.95" hidden="true" customHeight="true" outlineLevel="0" collapsed="false">
      <c r="M52" s="9"/>
    </row>
    <row r="53" customFormat="false" ht="0.6" hidden="true" customHeight="true" outlineLevel="0" collapsed="false">
      <c r="A53" s="23"/>
      <c r="B53" s="23"/>
      <c r="C53" s="23"/>
      <c r="D53" s="23"/>
      <c r="E53" s="23"/>
      <c r="M53" s="9"/>
    </row>
    <row r="54" customFormat="false" ht="0.6" hidden="true" customHeight="true" outlineLevel="0" collapsed="false">
      <c r="A54" s="541"/>
      <c r="B54" s="541"/>
      <c r="C54" s="541"/>
      <c r="D54" s="541"/>
      <c r="E54" s="541"/>
      <c r="F54" s="541"/>
      <c r="G54" s="541"/>
      <c r="H54" s="541"/>
      <c r="I54" s="541"/>
      <c r="J54" s="541"/>
      <c r="K54" s="541"/>
      <c r="M54" s="9"/>
    </row>
    <row r="55" customFormat="false" ht="10.2" hidden="true" customHeight="true" outlineLevel="0" collapsed="false">
      <c r="M55" s="9"/>
    </row>
    <row r="56" customFormat="false" ht="13.2" hidden="true" customHeight="false" outlineLevel="0" collapsed="false">
      <c r="A56" s="23"/>
      <c r="B56" s="23"/>
      <c r="C56" s="23"/>
      <c r="D56" s="23"/>
      <c r="E56" s="23"/>
      <c r="M56" s="9"/>
    </row>
    <row r="57" customFormat="false" ht="25.2" hidden="true" customHeight="true" outlineLevel="0" collapsed="false">
      <c r="A57" s="541"/>
      <c r="B57" s="541"/>
      <c r="C57" s="541"/>
      <c r="D57" s="541"/>
      <c r="E57" s="541"/>
      <c r="F57" s="541"/>
      <c r="G57" s="541"/>
      <c r="H57" s="541"/>
      <c r="I57" s="541"/>
      <c r="J57" s="541"/>
      <c r="K57" s="541"/>
      <c r="M57" s="9"/>
    </row>
    <row r="58" customFormat="false" ht="13.2" hidden="true" customHeight="false" outlineLevel="0" collapsed="false"/>
    <row r="59" customFormat="false" ht="13.2" hidden="true" customHeight="false" outlineLevel="0" collapsed="false">
      <c r="F59" s="9"/>
      <c r="G59" s="9"/>
      <c r="H59" s="9"/>
      <c r="I59" s="9"/>
      <c r="J59" s="9"/>
    </row>
    <row r="60" customFormat="false" ht="13.2" hidden="true" customHeight="false" outlineLevel="0" collapsed="false">
      <c r="F60" s="9"/>
      <c r="G60" s="9"/>
      <c r="H60" s="9"/>
      <c r="I60" s="9"/>
      <c r="J60" s="9"/>
    </row>
    <row r="61" customFormat="false" ht="13.2" hidden="true" customHeight="false" outlineLevel="0" collapsed="false"/>
    <row r="62" customFormat="false" ht="13.2" hidden="true" customHeight="false" outlineLevel="0" collapsed="false"/>
    <row r="63" customFormat="false" ht="1.2" hidden="true" customHeight="true" outlineLevel="0" collapsed="false"/>
    <row r="64" customFormat="false" ht="13.2" hidden="true" customHeight="false" outlineLevel="0" collapsed="false"/>
    <row r="65" customFormat="false" ht="13.2" hidden="true" customHeight="false" outlineLevel="0" collapsed="false"/>
    <row r="66" customFormat="false" ht="13.2" hidden="true" customHeight="false" outlineLevel="0" collapsed="false"/>
    <row r="67" customFormat="false" ht="13.2" hidden="true" customHeight="false" outlineLevel="0" collapsed="false"/>
    <row r="68" customFormat="false" ht="13.2" hidden="true" customHeight="false" outlineLevel="0" collapsed="false"/>
    <row r="69" customFormat="false" ht="12.6" hidden="true" customHeight="true" outlineLevel="0" collapsed="false">
      <c r="A69" s="684"/>
      <c r="B69" s="684"/>
      <c r="C69" s="684"/>
      <c r="D69" s="684"/>
      <c r="E69" s="684"/>
      <c r="F69" s="684"/>
      <c r="G69" s="684"/>
      <c r="H69" s="684"/>
      <c r="I69" s="684"/>
    </row>
    <row r="70" customFormat="false" ht="13.2" hidden="true" customHeight="false" outlineLevel="0" collapsed="false"/>
    <row r="71" customFormat="false" ht="13.2" hidden="true" customHeight="fals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3.2" hidden="true" customHeight="false" outlineLevel="0" collapsed="false"/>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1" customFormat="false" ht="13.2" hidden="true" customHeight="false" outlineLevel="0" collapsed="false"/>
    <row r="82" customFormat="false" ht="13.2" hidden="true" customHeight="false" outlineLevel="0" collapsed="false"/>
    <row r="83" customFormat="false" ht="13.2" hidden="true" customHeight="false" outlineLevel="0" collapsed="false"/>
    <row r="84" customFormat="false" ht="13.2" hidden="true" customHeight="false" outlineLevel="0" collapsed="false"/>
    <row r="85" customFormat="false" ht="13.2" hidden="true" customHeight="false" outlineLevel="0" collapsed="false"/>
    <row r="86" customFormat="false" ht="13.2" hidden="true" customHeight="false" outlineLevel="0" collapsed="false"/>
    <row r="87" customFormat="false" ht="13.2" hidden="true" customHeight="false" outlineLevel="0" collapsed="false"/>
    <row r="88" customFormat="false" ht="13.2" hidden="true" customHeight="false" outlineLevel="0" collapsed="false"/>
    <row r="89" customFormat="false" ht="13.2" hidden="true" customHeight="false" outlineLevel="0" collapsed="false"/>
    <row r="90" customFormat="false" ht="13.2" hidden="true" customHeight="false" outlineLevel="0" collapsed="false"/>
    <row r="91" customFormat="false" ht="13.2" hidden="true" customHeight="false" outlineLevel="0" collapsed="false"/>
    <row r="92" customFormat="false" ht="7.2" hidden="true" customHeight="true" outlineLevel="0" collapsed="false"/>
    <row r="93" customFormat="false" ht="13.2" hidden="true" customHeight="false" outlineLevel="0" collapsed="false"/>
    <row r="94" customFormat="false" ht="13.2" hidden="true" customHeight="false" outlineLevel="0" collapsed="false"/>
    <row r="95" customFormat="false" ht="13.2" hidden="true" customHeight="false" outlineLevel="0" collapsed="false"/>
    <row r="96" customFormat="false" ht="13.2" hidden="true" customHeight="false" outlineLevel="0" collapsed="false"/>
    <row r="97" customFormat="false" ht="13.2" hidden="true" customHeight="false" outlineLevel="0" collapsed="false"/>
    <row r="98" customFormat="false" ht="13.2" hidden="true" customHeight="false" outlineLevel="0" collapsed="false"/>
    <row r="99" customFormat="false" ht="13.2" hidden="true" customHeight="false" outlineLevel="0" collapsed="false"/>
    <row r="100" customFormat="false" ht="13.2" hidden="true" customHeight="false" outlineLevel="0" collapsed="false"/>
    <row r="101" customFormat="false" ht="4.95" hidden="true" customHeight="true" outlineLevel="0" collapsed="false"/>
    <row r="102" customFormat="false" ht="13.2" hidden="true" customHeight="false" outlineLevel="0" collapsed="false"/>
    <row r="103" customFormat="false" ht="13.2" hidden="true" customHeight="false" outlineLevel="0" collapsed="false"/>
    <row r="104" customFormat="false" ht="10.2" hidden="true" customHeight="true" outlineLevel="0" collapsed="false"/>
    <row r="105" customFormat="false" ht="13.2" hidden="true" customHeight="false" outlineLevel="0" collapsed="false"/>
    <row r="106" customFormat="false" ht="13.2" hidden="true" customHeight="false" outlineLevel="0" collapsed="false"/>
    <row r="107" customFormat="false" ht="13.2" hidden="true" customHeight="false" outlineLevel="0" collapsed="false"/>
    <row r="108" customFormat="false" ht="13.2" hidden="true" customHeight="false" outlineLevel="0" collapsed="false"/>
    <row r="109" customFormat="false" ht="13.2" hidden="true" customHeight="false" outlineLevel="0" collapsed="false"/>
    <row r="110" customFormat="false" ht="13.2" hidden="true" customHeight="false" outlineLevel="0" collapsed="false"/>
    <row r="111" customFormat="false" ht="13.2" hidden="true" customHeight="false" outlineLevel="0" collapsed="false"/>
    <row r="112" customFormat="false" ht="13.2" hidden="true" customHeight="false" outlineLevel="0" collapsed="false"/>
    <row r="113" customFormat="false" ht="13.2" hidden="true" customHeight="false" outlineLevel="0" collapsed="false"/>
    <row r="114" customFormat="false" ht="13.2" hidden="true" customHeight="false" outlineLevel="0" collapsed="false"/>
    <row r="115" customFormat="false" ht="13.2" hidden="true" customHeight="false" outlineLevel="0" collapsed="false"/>
    <row r="116" customFormat="false" ht="13.2" hidden="true" customHeight="false" outlineLevel="0" collapsed="false"/>
    <row r="117" customFormat="false" ht="13.2" hidden="true" customHeight="false" outlineLevel="0" collapsed="false"/>
    <row r="118" customFormat="false" ht="13.2" hidden="true" customHeight="false" outlineLevel="0" collapsed="false"/>
    <row r="119" customFormat="false" ht="13.2" hidden="true" customHeight="false" outlineLevel="0" collapsed="false"/>
    <row r="120" customFormat="false" ht="13.2" hidden="true" customHeight="false" outlineLevel="0" collapsed="false"/>
    <row r="121" customFormat="false" ht="13.2" hidden="true" customHeight="false" outlineLevel="0" collapsed="false"/>
    <row r="122" customFormat="false" ht="13.2" hidden="true" customHeight="false" outlineLevel="0" collapsed="false"/>
    <row r="123" customFormat="false" ht="13.2" hidden="true" customHeight="false" outlineLevel="0" collapsed="false"/>
    <row r="124" customFormat="false" ht="13.2" hidden="true" customHeight="false" outlineLevel="0" collapsed="false"/>
    <row r="125" customFormat="false" ht="13.2" hidden="true" customHeight="false" outlineLevel="0" collapsed="false"/>
    <row r="126" customFormat="false" ht="13.2" hidden="true" customHeight="false" outlineLevel="0" collapsed="false"/>
    <row r="127" customFormat="false" ht="13.2" hidden="true" customHeight="false" outlineLevel="0" collapsed="false"/>
    <row r="128" customFormat="false" ht="13.2" hidden="true" customHeight="false" outlineLevel="0" collapsed="false"/>
    <row r="129" customFormat="false" ht="12" hidden="true" customHeight="true" outlineLevel="0" collapsed="false"/>
    <row r="130" customFormat="false" ht="13.2" hidden="true" customHeight="false" outlineLevel="0" collapsed="false"/>
    <row r="131" customFormat="false" ht="13.2" hidden="true" customHeight="false" outlineLevel="0" collapsed="false"/>
    <row r="132" customFormat="false" ht="13.2" hidden="true" customHeight="false" outlineLevel="0" collapsed="false"/>
    <row r="133" customFormat="false" ht="13.2" hidden="true" customHeight="false" outlineLevel="0" collapsed="false"/>
    <row r="134" customFormat="false" ht="13.2" hidden="true" customHeight="false" outlineLevel="0" collapsed="false"/>
    <row r="135" customFormat="false" ht="13.2" hidden="true" customHeight="false" outlineLevel="0" collapsed="false"/>
    <row r="136" customFormat="false" ht="13.2" hidden="true" customHeight="false" outlineLevel="0" collapsed="false"/>
    <row r="137" customFormat="false" ht="13.2" hidden="true" customHeight="false" outlineLevel="0" collapsed="false"/>
    <row r="138" customFormat="false" ht="13.2" hidden="true" customHeight="false" outlineLevel="0" collapsed="false"/>
    <row r="139" customFormat="false" ht="13.2" hidden="true" customHeight="false" outlineLevel="0" collapsed="false"/>
    <row r="140" customFormat="false" ht="13.2" hidden="true" customHeight="false" outlineLevel="0" collapsed="false"/>
    <row r="141" customFormat="false" ht="13.2" hidden="true" customHeight="false" outlineLevel="0" collapsed="false"/>
    <row r="142" customFormat="false" ht="13.2" hidden="true" customHeight="false" outlineLevel="0" collapsed="false"/>
    <row r="143" customFormat="false" ht="13.2" hidden="true" customHeight="false" outlineLevel="0" collapsed="false"/>
    <row r="144" customFormat="false" ht="13.2" hidden="true" customHeight="false" outlineLevel="0" collapsed="false"/>
    <row r="145" customFormat="false" ht="13.2" hidden="true" customHeight="false" outlineLevel="0" collapsed="false"/>
    <row r="146" customFormat="false" ht="13.2" hidden="true" customHeight="false" outlineLevel="0" collapsed="false"/>
    <row r="147" customFormat="false" ht="13.2" hidden="true" customHeight="false" outlineLevel="0" collapsed="false"/>
    <row r="148" customFormat="false" ht="13.2" hidden="true" customHeight="false" outlineLevel="0" collapsed="false"/>
    <row r="149" customFormat="false" ht="13.2" hidden="true" customHeight="false" outlineLevel="0" collapsed="false"/>
    <row r="150" customFormat="false" ht="13.2" hidden="true" customHeight="false" outlineLevel="0" collapsed="false"/>
    <row r="151" customFormat="false" ht="13.2" hidden="true" customHeight="false" outlineLevel="0" collapsed="false"/>
    <row r="152" customFormat="false" ht="13.2" hidden="true" customHeight="false" outlineLevel="0" collapsed="false"/>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sheetData>
  <mergeCells count="13">
    <mergeCell ref="A8:K8"/>
    <mergeCell ref="A17:K17"/>
    <mergeCell ref="A26:K26"/>
    <mergeCell ref="A30:K30"/>
    <mergeCell ref="A33:K33"/>
    <mergeCell ref="A36:K36"/>
    <mergeCell ref="A38:K38"/>
    <mergeCell ref="A41:K41"/>
    <mergeCell ref="A44:K44"/>
    <mergeCell ref="A48:K48"/>
    <mergeCell ref="A51:K51"/>
    <mergeCell ref="A54:K54"/>
    <mergeCell ref="A57:K57"/>
  </mergeCells>
  <printOptions headings="false" gridLines="false" gridLinesSet="true" horizontalCentered="false" verticalCentered="false"/>
  <pageMargins left="0.7875" right="0.7875" top="0.865972222222222" bottom="0.905555555555556" header="0.511811023622047" footer="0.511805555555556"/>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L&amp;A&amp;R&amp;P</oddFooter>
  </headerFooter>
  <rowBreaks count="1" manualBreakCount="1">
    <brk id="52"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47" activeCellId="0" sqref="N47"/>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6.1"/>
    <col collapsed="false" customWidth="true" hidden="false" outlineLevel="0" max="3" min="3" style="0" width="5.99"/>
    <col collapsed="false" customWidth="true" hidden="false" outlineLevel="0" max="4" min="4" style="0" width="13.87"/>
    <col collapsed="false" customWidth="true" hidden="false" outlineLevel="0" max="5" min="5" style="0" width="6.32"/>
    <col collapsed="false" customWidth="true" hidden="false" outlineLevel="0" max="6" min="6" style="0" width="38.43"/>
    <col collapsed="false" customWidth="true" hidden="false" outlineLevel="0" max="7" min="7" style="0" width="9.66"/>
    <col collapsed="false" customWidth="true" hidden="false" outlineLevel="0" max="8" min="8" style="0" width="9.33"/>
    <col collapsed="false" customWidth="true" hidden="false" outlineLevel="0" max="9" min="9" style="0" width="17.43"/>
    <col collapsed="false" customWidth="true" hidden="false" outlineLevel="0" max="10" min="10" style="0" width="7.88"/>
    <col collapsed="false" customWidth="true" hidden="false" outlineLevel="0" max="11" min="11" style="0" width="7.1"/>
    <col collapsed="false" customWidth="true" hidden="false" outlineLevel="0" max="12" min="12" style="0" width="0.33"/>
  </cols>
  <sheetData>
    <row r="1" customFormat="false" ht="13.8" hidden="false" customHeight="false" outlineLevel="0" collapsed="false">
      <c r="A1" s="4" t="s">
        <v>36</v>
      </c>
      <c r="B1" s="9"/>
      <c r="C1" s="9"/>
      <c r="D1" s="9"/>
      <c r="E1" s="9"/>
      <c r="F1" s="9"/>
    </row>
    <row r="2" customFormat="false" ht="14.4" hidden="false" customHeight="true" outlineLevel="0" collapsed="false">
      <c r="A2" s="470" t="s">
        <v>644</v>
      </c>
      <c r="B2" s="471" t="s">
        <v>452</v>
      </c>
      <c r="C2" s="471" t="s">
        <v>645</v>
      </c>
      <c r="D2" s="471" t="s">
        <v>646</v>
      </c>
      <c r="E2" s="610" t="s">
        <v>647</v>
      </c>
      <c r="F2" s="529" t="s">
        <v>648</v>
      </c>
      <c r="G2" s="356" t="s">
        <v>376</v>
      </c>
      <c r="H2" s="356" t="s">
        <v>377</v>
      </c>
      <c r="I2" s="356" t="s">
        <v>378</v>
      </c>
      <c r="J2" s="357" t="s">
        <v>95</v>
      </c>
      <c r="K2" s="357" t="s">
        <v>96</v>
      </c>
      <c r="M2" s="9"/>
    </row>
    <row r="3" customFormat="false" ht="14.4" hidden="false" customHeight="true" outlineLevel="0" collapsed="false">
      <c r="A3" s="491" t="n">
        <v>555</v>
      </c>
      <c r="B3" s="491" t="n">
        <v>3233</v>
      </c>
      <c r="C3" s="491" t="n">
        <v>5331</v>
      </c>
      <c r="D3" s="491" t="n">
        <v>1055</v>
      </c>
      <c r="E3" s="491" t="n">
        <v>0</v>
      </c>
      <c r="F3" s="681" t="s">
        <v>899</v>
      </c>
      <c r="G3" s="406" t="n">
        <v>0</v>
      </c>
      <c r="H3" s="406" t="n">
        <v>50</v>
      </c>
      <c r="I3" s="406" t="n">
        <v>50</v>
      </c>
      <c r="J3" s="406" t="n">
        <v>0</v>
      </c>
      <c r="K3" s="444" t="n">
        <f aca="false">I3/H3%</f>
        <v>100</v>
      </c>
      <c r="M3" s="9"/>
    </row>
    <row r="4" customFormat="false" ht="14.4" hidden="false" customHeight="true" outlineLevel="0" collapsed="false">
      <c r="A4" s="614" t="n">
        <v>555</v>
      </c>
      <c r="B4" s="614" t="n">
        <v>3524</v>
      </c>
      <c r="C4" s="614" t="n">
        <v>5223</v>
      </c>
      <c r="D4" s="614" t="n">
        <v>1055</v>
      </c>
      <c r="E4" s="614" t="n">
        <v>0</v>
      </c>
      <c r="F4" s="19" t="s">
        <v>769</v>
      </c>
      <c r="G4" s="406" t="n">
        <v>0</v>
      </c>
      <c r="H4" s="406" t="n">
        <v>365</v>
      </c>
      <c r="I4" s="406" t="n">
        <v>365</v>
      </c>
      <c r="J4" s="406" t="n">
        <v>0</v>
      </c>
      <c r="K4" s="444" t="n">
        <f aca="false">I4/H4%</f>
        <v>100</v>
      </c>
      <c r="M4" s="9"/>
    </row>
    <row r="5" customFormat="false" ht="13.2" hidden="false" customHeight="false" outlineLevel="0" collapsed="false">
      <c r="A5" s="19" t="n">
        <v>555</v>
      </c>
      <c r="B5" s="19" t="n">
        <v>3541</v>
      </c>
      <c r="C5" s="19" t="n">
        <v>5136</v>
      </c>
      <c r="D5" s="19" t="n">
        <v>55</v>
      </c>
      <c r="E5" s="19" t="n">
        <v>0</v>
      </c>
      <c r="F5" s="19" t="s">
        <v>836</v>
      </c>
      <c r="G5" s="406" t="n">
        <v>1</v>
      </c>
      <c r="H5" s="406" t="n">
        <v>1.9</v>
      </c>
      <c r="I5" s="406" t="n">
        <v>1.9</v>
      </c>
      <c r="J5" s="406" t="n">
        <f aca="false">I5/G5%</f>
        <v>190</v>
      </c>
      <c r="K5" s="444" t="n">
        <f aca="false">I5/H5%</f>
        <v>100</v>
      </c>
      <c r="M5" s="9"/>
    </row>
    <row r="6" customFormat="false" ht="13.2" hidden="false" customHeight="false" outlineLevel="0" collapsed="false">
      <c r="A6" s="19" t="n">
        <v>555</v>
      </c>
      <c r="B6" s="19" t="n">
        <v>3541</v>
      </c>
      <c r="C6" s="19" t="n">
        <v>5167</v>
      </c>
      <c r="D6" s="19" t="n">
        <v>55</v>
      </c>
      <c r="E6" s="19" t="n">
        <v>0</v>
      </c>
      <c r="F6" s="19" t="s">
        <v>693</v>
      </c>
      <c r="G6" s="444" t="n">
        <v>15</v>
      </c>
      <c r="H6" s="444" t="n">
        <v>0</v>
      </c>
      <c r="I6" s="444" t="n">
        <v>0</v>
      </c>
      <c r="J6" s="444" t="n">
        <v>0</v>
      </c>
      <c r="K6" s="444" t="n">
        <v>0</v>
      </c>
    </row>
    <row r="7" customFormat="false" ht="13.2" hidden="false" customHeight="false" outlineLevel="0" collapsed="false">
      <c r="A7" s="19" t="n">
        <v>555</v>
      </c>
      <c r="B7" s="19" t="n">
        <v>3541</v>
      </c>
      <c r="C7" s="19" t="n">
        <v>5169</v>
      </c>
      <c r="D7" s="19" t="n">
        <v>55</v>
      </c>
      <c r="E7" s="19" t="n">
        <v>0</v>
      </c>
      <c r="F7" s="19" t="s">
        <v>653</v>
      </c>
      <c r="G7" s="444" t="n">
        <v>40</v>
      </c>
      <c r="H7" s="444" t="n">
        <v>25</v>
      </c>
      <c r="I7" s="444" t="n">
        <v>17.88</v>
      </c>
      <c r="J7" s="444" t="n">
        <f aca="false">I7/G7%</f>
        <v>44.7</v>
      </c>
      <c r="K7" s="444" t="n">
        <f aca="false">I7/H7%</f>
        <v>71.52</v>
      </c>
    </row>
    <row r="8" customFormat="false" ht="13.2" hidden="false" customHeight="false" outlineLevel="0" collapsed="false">
      <c r="A8" s="19" t="n">
        <v>555</v>
      </c>
      <c r="B8" s="19" t="n">
        <v>3541</v>
      </c>
      <c r="C8" s="19" t="n">
        <v>5175</v>
      </c>
      <c r="D8" s="19" t="n">
        <v>55</v>
      </c>
      <c r="E8" s="19" t="n">
        <v>0</v>
      </c>
      <c r="F8" s="19" t="s">
        <v>655</v>
      </c>
      <c r="G8" s="444" t="n">
        <v>2</v>
      </c>
      <c r="H8" s="444" t="n">
        <v>0.3</v>
      </c>
      <c r="I8" s="444" t="n">
        <v>0.27</v>
      </c>
      <c r="J8" s="444" t="n">
        <f aca="false">I8/G8%</f>
        <v>13.5</v>
      </c>
      <c r="K8" s="444" t="n">
        <f aca="false">I8/H8%</f>
        <v>90</v>
      </c>
    </row>
    <row r="9" customFormat="false" ht="13.2" hidden="false" customHeight="false" outlineLevel="0" collapsed="false">
      <c r="A9" s="19" t="n">
        <v>555</v>
      </c>
      <c r="B9" s="19" t="n">
        <v>3541</v>
      </c>
      <c r="C9" s="19" t="n">
        <v>5194</v>
      </c>
      <c r="D9" s="19" t="n">
        <v>55</v>
      </c>
      <c r="E9" s="19" t="n">
        <v>0</v>
      </c>
      <c r="F9" s="19" t="s">
        <v>657</v>
      </c>
      <c r="G9" s="444" t="n">
        <v>15</v>
      </c>
      <c r="H9" s="444" t="n">
        <v>0.5</v>
      </c>
      <c r="I9" s="444" t="n">
        <v>0.48</v>
      </c>
      <c r="J9" s="444" t="n">
        <f aca="false">I9/G9%</f>
        <v>3.2</v>
      </c>
      <c r="K9" s="444" t="n">
        <f aca="false">I9/H9%</f>
        <v>96</v>
      </c>
    </row>
    <row r="10" customFormat="false" ht="13.2" hidden="false" customHeight="false" outlineLevel="0" collapsed="false">
      <c r="A10" s="19" t="n">
        <v>555</v>
      </c>
      <c r="B10" s="19" t="n">
        <v>3541</v>
      </c>
      <c r="C10" s="19" t="n">
        <v>5221</v>
      </c>
      <c r="D10" s="19" t="n">
        <v>1055</v>
      </c>
      <c r="E10" s="19" t="n">
        <v>0</v>
      </c>
      <c r="F10" s="19" t="s">
        <v>768</v>
      </c>
      <c r="G10" s="444" t="n">
        <v>0</v>
      </c>
      <c r="H10" s="444" t="n">
        <v>65</v>
      </c>
      <c r="I10" s="444" t="n">
        <v>65</v>
      </c>
      <c r="J10" s="444" t="n">
        <v>0</v>
      </c>
      <c r="K10" s="444" t="n">
        <f aca="false">I10/H10%</f>
        <v>100</v>
      </c>
    </row>
    <row r="11" customFormat="false" ht="13.2" hidden="false" customHeight="false" outlineLevel="0" collapsed="false">
      <c r="A11" s="19" t="n">
        <v>555</v>
      </c>
      <c r="B11" s="19" t="n">
        <v>3541</v>
      </c>
      <c r="C11" s="19" t="n">
        <v>5221</v>
      </c>
      <c r="D11" s="19" t="n">
        <v>1055</v>
      </c>
      <c r="E11" s="19" t="n">
        <v>115</v>
      </c>
      <c r="F11" s="19" t="s">
        <v>768</v>
      </c>
      <c r="G11" s="444" t="n">
        <v>0</v>
      </c>
      <c r="H11" s="444" t="n">
        <v>20</v>
      </c>
      <c r="I11" s="444" t="n">
        <v>20</v>
      </c>
      <c r="J11" s="444" t="n">
        <v>0</v>
      </c>
      <c r="K11" s="444" t="n">
        <f aca="false">I11/H11%</f>
        <v>100</v>
      </c>
    </row>
    <row r="12" customFormat="false" ht="13.2" hidden="false" customHeight="false" outlineLevel="0" collapsed="false">
      <c r="A12" s="19" t="n">
        <v>555</v>
      </c>
      <c r="B12" s="19" t="n">
        <v>3541</v>
      </c>
      <c r="C12" s="19" t="n">
        <v>5331</v>
      </c>
      <c r="D12" s="19" t="n">
        <v>55</v>
      </c>
      <c r="E12" s="19" t="n">
        <v>0</v>
      </c>
      <c r="F12" s="19" t="s">
        <v>900</v>
      </c>
      <c r="G12" s="444" t="n">
        <v>150</v>
      </c>
      <c r="H12" s="444" t="n">
        <v>150</v>
      </c>
      <c r="I12" s="444" t="n">
        <v>150</v>
      </c>
      <c r="J12" s="444" t="n">
        <f aca="false">I12/G12%</f>
        <v>100</v>
      </c>
      <c r="K12" s="444" t="n">
        <f aca="false">I12/H12%</f>
        <v>100</v>
      </c>
    </row>
    <row r="13" customFormat="false" ht="13.2" hidden="false" customHeight="false" outlineLevel="0" collapsed="false">
      <c r="A13" s="19" t="n">
        <v>555</v>
      </c>
      <c r="B13" s="19" t="n">
        <v>3543</v>
      </c>
      <c r="C13" s="19" t="n">
        <v>5223</v>
      </c>
      <c r="D13" s="19" t="n">
        <v>1055</v>
      </c>
      <c r="E13" s="19" t="n">
        <v>0</v>
      </c>
      <c r="F13" s="19" t="s">
        <v>769</v>
      </c>
      <c r="G13" s="444" t="n">
        <v>0</v>
      </c>
      <c r="H13" s="444" t="n">
        <v>120</v>
      </c>
      <c r="I13" s="444" t="n">
        <v>120</v>
      </c>
      <c r="J13" s="444" t="n">
        <v>0</v>
      </c>
      <c r="K13" s="444" t="n">
        <f aca="false">I13/H13%</f>
        <v>100</v>
      </c>
    </row>
    <row r="14" customFormat="false" ht="13.2" hidden="false" customHeight="false" outlineLevel="0" collapsed="false">
      <c r="A14" s="19" t="n">
        <v>555</v>
      </c>
      <c r="B14" s="19" t="n">
        <v>3545</v>
      </c>
      <c r="C14" s="19" t="n">
        <v>5229</v>
      </c>
      <c r="D14" s="19" t="n">
        <v>1055</v>
      </c>
      <c r="E14" s="19" t="n">
        <v>0</v>
      </c>
      <c r="F14" s="19" t="s">
        <v>901</v>
      </c>
      <c r="G14" s="444" t="n">
        <v>0</v>
      </c>
      <c r="H14" s="444" t="n">
        <v>60</v>
      </c>
      <c r="I14" s="444" t="n">
        <v>60</v>
      </c>
      <c r="J14" s="444" t="n">
        <v>0</v>
      </c>
      <c r="K14" s="444" t="n">
        <f aca="false">I14/H14%</f>
        <v>100</v>
      </c>
    </row>
    <row r="15" customFormat="false" ht="13.2" hidden="false" customHeight="false" outlineLevel="0" collapsed="false">
      <c r="A15" s="19" t="n">
        <v>555</v>
      </c>
      <c r="B15" s="19" t="n">
        <v>3549</v>
      </c>
      <c r="C15" s="19" t="n">
        <v>5169</v>
      </c>
      <c r="D15" s="19" t="n">
        <v>55</v>
      </c>
      <c r="E15" s="19" t="n">
        <v>0</v>
      </c>
      <c r="F15" s="19" t="s">
        <v>653</v>
      </c>
      <c r="G15" s="444" t="n">
        <v>0</v>
      </c>
      <c r="H15" s="444" t="n">
        <v>21.3</v>
      </c>
      <c r="I15" s="444" t="n">
        <v>21.22</v>
      </c>
      <c r="J15" s="444" t="n">
        <v>0</v>
      </c>
      <c r="K15" s="444" t="n">
        <f aca="false">I15/H15%</f>
        <v>99.6244131455399</v>
      </c>
    </row>
    <row r="16" customFormat="false" ht="13.2" hidden="false" customHeight="false" outlineLevel="0" collapsed="false">
      <c r="A16" s="19" t="n">
        <v>555</v>
      </c>
      <c r="B16" s="19" t="n">
        <v>3549</v>
      </c>
      <c r="C16" s="19" t="n">
        <v>5169</v>
      </c>
      <c r="D16" s="19" t="n">
        <v>55</v>
      </c>
      <c r="E16" s="19" t="n">
        <v>115</v>
      </c>
      <c r="F16" s="19" t="s">
        <v>653</v>
      </c>
      <c r="G16" s="444" t="n">
        <v>0</v>
      </c>
      <c r="H16" s="444" t="n">
        <v>38</v>
      </c>
      <c r="I16" s="444" t="n">
        <v>38</v>
      </c>
      <c r="J16" s="444" t="n">
        <v>0</v>
      </c>
      <c r="K16" s="444" t="n">
        <f aca="false">I16/H16%</f>
        <v>100</v>
      </c>
    </row>
    <row r="17" customFormat="false" ht="13.2" hidden="false" customHeight="false" outlineLevel="0" collapsed="false">
      <c r="A17" s="19" t="n">
        <v>555</v>
      </c>
      <c r="B17" s="19" t="n">
        <v>4312</v>
      </c>
      <c r="C17" s="19" t="n">
        <v>5221</v>
      </c>
      <c r="D17" s="19" t="n">
        <v>1055</v>
      </c>
      <c r="E17" s="19" t="n">
        <v>0</v>
      </c>
      <c r="F17" s="19" t="s">
        <v>768</v>
      </c>
      <c r="G17" s="444" t="n">
        <v>0</v>
      </c>
      <c r="H17" s="444" t="n">
        <v>13</v>
      </c>
      <c r="I17" s="444" t="n">
        <v>13</v>
      </c>
      <c r="J17" s="444" t="n">
        <v>0</v>
      </c>
      <c r="K17" s="444" t="n">
        <f aca="false">I17/H17%</f>
        <v>100</v>
      </c>
    </row>
    <row r="18" customFormat="false" ht="13.2" hidden="false" customHeight="false" outlineLevel="0" collapsed="false">
      <c r="A18" s="19" t="n">
        <v>555</v>
      </c>
      <c r="B18" s="19" t="n">
        <v>4312</v>
      </c>
      <c r="C18" s="19" t="n">
        <v>5229</v>
      </c>
      <c r="D18" s="19" t="n">
        <v>1055</v>
      </c>
      <c r="E18" s="19" t="n">
        <v>0</v>
      </c>
      <c r="F18" s="19" t="s">
        <v>901</v>
      </c>
      <c r="G18" s="444" t="n">
        <v>0</v>
      </c>
      <c r="H18" s="444" t="n">
        <v>95</v>
      </c>
      <c r="I18" s="444" t="n">
        <v>95</v>
      </c>
      <c r="J18" s="444" t="n">
        <v>0</v>
      </c>
      <c r="K18" s="444" t="n">
        <f aca="false">I18/H18%</f>
        <v>100</v>
      </c>
    </row>
    <row r="19" customFormat="false" ht="13.2" hidden="false" customHeight="false" outlineLevel="0" collapsed="false">
      <c r="A19" s="19" t="n">
        <v>555</v>
      </c>
      <c r="B19" s="19" t="n">
        <v>4319</v>
      </c>
      <c r="C19" s="19" t="n">
        <v>5139</v>
      </c>
      <c r="D19" s="19" t="n">
        <v>55</v>
      </c>
      <c r="E19" s="19" t="n">
        <v>0</v>
      </c>
      <c r="F19" s="19" t="s">
        <v>650</v>
      </c>
      <c r="G19" s="444" t="n">
        <v>20</v>
      </c>
      <c r="H19" s="444" t="n">
        <v>20</v>
      </c>
      <c r="I19" s="444" t="n">
        <v>4.64</v>
      </c>
      <c r="J19" s="444" t="n">
        <f aca="false">I19/G19%</f>
        <v>23.2</v>
      </c>
      <c r="K19" s="444" t="n">
        <f aca="false">I19/H19%</f>
        <v>23.2</v>
      </c>
    </row>
    <row r="20" customFormat="false" ht="13.2" hidden="false" customHeight="false" outlineLevel="0" collapsed="false">
      <c r="A20" s="19" t="n">
        <v>555</v>
      </c>
      <c r="B20" s="19" t="n">
        <v>4319</v>
      </c>
      <c r="C20" s="19" t="n">
        <v>5169</v>
      </c>
      <c r="D20" s="19" t="n">
        <v>55</v>
      </c>
      <c r="E20" s="19" t="n">
        <v>0</v>
      </c>
      <c r="F20" s="19" t="s">
        <v>653</v>
      </c>
      <c r="G20" s="444" t="n">
        <v>300</v>
      </c>
      <c r="H20" s="444" t="n">
        <v>120</v>
      </c>
      <c r="I20" s="444" t="n">
        <v>21.5</v>
      </c>
      <c r="J20" s="444" t="n">
        <f aca="false">I20/G20%</f>
        <v>7.16666666666667</v>
      </c>
      <c r="K20" s="444" t="n">
        <f aca="false">I20/H20%</f>
        <v>17.9166666666667</v>
      </c>
    </row>
    <row r="21" customFormat="false" ht="13.2" hidden="false" customHeight="false" outlineLevel="0" collapsed="false">
      <c r="A21" s="19" t="n">
        <v>555</v>
      </c>
      <c r="B21" s="19" t="n">
        <v>4319</v>
      </c>
      <c r="C21" s="19" t="n">
        <v>5175</v>
      </c>
      <c r="D21" s="19" t="n">
        <v>55</v>
      </c>
      <c r="E21" s="19" t="n">
        <v>0</v>
      </c>
      <c r="F21" s="19" t="s">
        <v>655</v>
      </c>
      <c r="G21" s="444" t="n">
        <v>45</v>
      </c>
      <c r="H21" s="444" t="n">
        <v>45</v>
      </c>
      <c r="I21" s="444" t="n">
        <v>14.35</v>
      </c>
      <c r="J21" s="444" t="n">
        <f aca="false">I21/G21%</f>
        <v>31.8888888888889</v>
      </c>
      <c r="K21" s="444" t="n">
        <f aca="false">I21/H21%</f>
        <v>31.8888888888889</v>
      </c>
    </row>
    <row r="22" customFormat="false" ht="13.2" hidden="false" customHeight="false" outlineLevel="0" collapsed="false">
      <c r="A22" s="19" t="n">
        <v>555</v>
      </c>
      <c r="B22" s="19" t="n">
        <v>4319</v>
      </c>
      <c r="C22" s="19" t="n">
        <v>5194</v>
      </c>
      <c r="D22" s="19" t="n">
        <v>55</v>
      </c>
      <c r="E22" s="19" t="n">
        <v>0</v>
      </c>
      <c r="F22" s="19" t="s">
        <v>657</v>
      </c>
      <c r="G22" s="444" t="n">
        <v>125</v>
      </c>
      <c r="H22" s="444" t="n">
        <v>125</v>
      </c>
      <c r="I22" s="444" t="n">
        <v>82.61</v>
      </c>
      <c r="J22" s="444" t="n">
        <f aca="false">I22/G22%</f>
        <v>66.088</v>
      </c>
      <c r="K22" s="444" t="n">
        <f aca="false">I22/H22%</f>
        <v>66.088</v>
      </c>
    </row>
    <row r="23" customFormat="false" ht="13.2" hidden="false" customHeight="false" outlineLevel="0" collapsed="false">
      <c r="A23" s="19" t="n">
        <v>555</v>
      </c>
      <c r="B23" s="19" t="n">
        <v>4319</v>
      </c>
      <c r="C23" s="19" t="n">
        <v>5221</v>
      </c>
      <c r="D23" s="19" t="n">
        <v>1055</v>
      </c>
      <c r="E23" s="19" t="n">
        <v>0</v>
      </c>
      <c r="F23" s="19" t="s">
        <v>768</v>
      </c>
      <c r="G23" s="444" t="n">
        <v>0</v>
      </c>
      <c r="H23" s="444" t="n">
        <v>30</v>
      </c>
      <c r="I23" s="444" t="n">
        <v>30</v>
      </c>
      <c r="J23" s="444" t="n">
        <v>0</v>
      </c>
      <c r="K23" s="444" t="n">
        <f aca="false">I23/H23%</f>
        <v>100</v>
      </c>
    </row>
    <row r="24" customFormat="false" ht="13.2" hidden="false" customHeight="false" outlineLevel="0" collapsed="false">
      <c r="A24" s="19" t="n">
        <v>555</v>
      </c>
      <c r="B24" s="19" t="n">
        <v>4319</v>
      </c>
      <c r="C24" s="19" t="n">
        <v>5222</v>
      </c>
      <c r="D24" s="19" t="n">
        <v>1055</v>
      </c>
      <c r="E24" s="19" t="n">
        <v>0</v>
      </c>
      <c r="F24" s="19" t="s">
        <v>765</v>
      </c>
      <c r="G24" s="444" t="n">
        <v>0</v>
      </c>
      <c r="H24" s="444" t="n">
        <v>30</v>
      </c>
      <c r="I24" s="444" t="n">
        <v>30</v>
      </c>
      <c r="J24" s="444" t="n">
        <v>0</v>
      </c>
      <c r="K24" s="444" t="n">
        <f aca="false">I24/H24%</f>
        <v>100</v>
      </c>
    </row>
    <row r="25" customFormat="false" ht="13.2" hidden="false" customHeight="false" outlineLevel="0" collapsed="false">
      <c r="A25" s="19" t="n">
        <v>555</v>
      </c>
      <c r="B25" s="19" t="n">
        <v>4319</v>
      </c>
      <c r="C25" s="19" t="n">
        <v>5901</v>
      </c>
      <c r="D25" s="19" t="n">
        <v>55</v>
      </c>
      <c r="E25" s="19" t="n">
        <v>0</v>
      </c>
      <c r="F25" s="19" t="s">
        <v>638</v>
      </c>
      <c r="G25" s="444" t="n">
        <v>2595.6</v>
      </c>
      <c r="H25" s="444" t="n">
        <v>275.6</v>
      </c>
      <c r="I25" s="444" t="n">
        <v>0</v>
      </c>
      <c r="J25" s="444" t="n">
        <f aca="false">I25/G25%</f>
        <v>0</v>
      </c>
      <c r="K25" s="444" t="n">
        <f aca="false">I25/H25%</f>
        <v>0</v>
      </c>
    </row>
    <row r="26" customFormat="false" ht="13.2" hidden="false" customHeight="false" outlineLevel="0" collapsed="false">
      <c r="A26" s="19" t="n">
        <v>555</v>
      </c>
      <c r="B26" s="19" t="n">
        <v>4329</v>
      </c>
      <c r="C26" s="19" t="n">
        <v>5139</v>
      </c>
      <c r="D26" s="19" t="n">
        <v>55</v>
      </c>
      <c r="E26" s="19" t="n">
        <v>0</v>
      </c>
      <c r="F26" s="19" t="s">
        <v>650</v>
      </c>
      <c r="G26" s="444" t="n">
        <v>0</v>
      </c>
      <c r="H26" s="444" t="n">
        <v>5</v>
      </c>
      <c r="I26" s="444" t="n">
        <v>4.98</v>
      </c>
      <c r="J26" s="444" t="n">
        <v>0</v>
      </c>
      <c r="K26" s="444" t="n">
        <f aca="false">I26/H26%</f>
        <v>99.6</v>
      </c>
    </row>
    <row r="27" customFormat="false" ht="13.2" hidden="false" customHeight="false" outlineLevel="0" collapsed="false">
      <c r="A27" s="19" t="n">
        <v>555</v>
      </c>
      <c r="B27" s="19" t="n">
        <v>4329</v>
      </c>
      <c r="C27" s="19" t="n">
        <v>5169</v>
      </c>
      <c r="D27" s="19" t="n">
        <v>55</v>
      </c>
      <c r="E27" s="19" t="n">
        <v>0</v>
      </c>
      <c r="F27" s="19" t="s">
        <v>653</v>
      </c>
      <c r="G27" s="444" t="n">
        <v>2</v>
      </c>
      <c r="H27" s="444" t="n">
        <v>2</v>
      </c>
      <c r="I27" s="444" t="n">
        <v>0</v>
      </c>
      <c r="J27" s="444" t="n">
        <f aca="false">I27/G27%</f>
        <v>0</v>
      </c>
      <c r="K27" s="444" t="n">
        <f aca="false">I27/H27%</f>
        <v>0</v>
      </c>
    </row>
    <row r="28" customFormat="false" ht="13.2" hidden="false" customHeight="false" outlineLevel="0" collapsed="false">
      <c r="A28" s="19" t="n">
        <v>555</v>
      </c>
      <c r="B28" s="19" t="n">
        <v>4329</v>
      </c>
      <c r="C28" s="19" t="n">
        <v>5169</v>
      </c>
      <c r="D28" s="19" t="n">
        <v>55</v>
      </c>
      <c r="E28" s="19" t="n">
        <v>13011</v>
      </c>
      <c r="F28" s="19" t="s">
        <v>653</v>
      </c>
      <c r="G28" s="444" t="n">
        <v>0</v>
      </c>
      <c r="H28" s="444" t="n">
        <v>38</v>
      </c>
      <c r="I28" s="444" t="n">
        <v>5.64</v>
      </c>
      <c r="J28" s="444" t="n">
        <v>0</v>
      </c>
      <c r="K28" s="444" t="n">
        <f aca="false">I28/H28%</f>
        <v>14.8421052631579</v>
      </c>
    </row>
    <row r="29" customFormat="false" ht="13.2" hidden="false" customHeight="false" outlineLevel="0" collapsed="false">
      <c r="A29" s="19" t="n">
        <v>555</v>
      </c>
      <c r="B29" s="19" t="n">
        <v>4329</v>
      </c>
      <c r="C29" s="19" t="n">
        <v>5194</v>
      </c>
      <c r="D29" s="19" t="n">
        <v>55</v>
      </c>
      <c r="E29" s="19" t="n">
        <v>13011</v>
      </c>
      <c r="F29" s="19" t="s">
        <v>657</v>
      </c>
      <c r="G29" s="444" t="n">
        <v>0</v>
      </c>
      <c r="H29" s="444" t="n">
        <v>6.6</v>
      </c>
      <c r="I29" s="444" t="n">
        <v>2.12</v>
      </c>
      <c r="J29" s="444" t="n">
        <v>0</v>
      </c>
      <c r="K29" s="444" t="n">
        <f aca="false">I29/H29%</f>
        <v>32.1212121212121</v>
      </c>
    </row>
    <row r="30" customFormat="false" ht="13.2" hidden="false" customHeight="false" outlineLevel="0" collapsed="false">
      <c r="A30" s="19" t="n">
        <v>555</v>
      </c>
      <c r="B30" s="19" t="n">
        <v>4329</v>
      </c>
      <c r="C30" s="19" t="n">
        <v>5194</v>
      </c>
      <c r="D30" s="19" t="n">
        <v>55</v>
      </c>
      <c r="E30" s="19" t="n">
        <v>0</v>
      </c>
      <c r="F30" s="19" t="s">
        <v>657</v>
      </c>
      <c r="G30" s="444" t="n">
        <v>15</v>
      </c>
      <c r="H30" s="444" t="n">
        <v>15</v>
      </c>
      <c r="I30" s="444" t="n">
        <v>1.85</v>
      </c>
      <c r="J30" s="444" t="n">
        <f aca="false">I30/G30%</f>
        <v>12.3333333333333</v>
      </c>
      <c r="K30" s="444" t="n">
        <f aca="false">I30/H30%</f>
        <v>12.3333333333333</v>
      </c>
    </row>
    <row r="31" customFormat="false" ht="13.2" hidden="false" customHeight="false" outlineLevel="0" collapsed="false">
      <c r="A31" s="19" t="n">
        <v>555</v>
      </c>
      <c r="B31" s="19" t="n">
        <v>4339</v>
      </c>
      <c r="C31" s="19" t="n">
        <v>5136</v>
      </c>
      <c r="D31" s="19" t="n">
        <v>55</v>
      </c>
      <c r="E31" s="19" t="n">
        <v>13010</v>
      </c>
      <c r="F31" s="19" t="s">
        <v>836</v>
      </c>
      <c r="G31" s="444" t="n">
        <v>0</v>
      </c>
      <c r="H31" s="444" t="n">
        <v>1</v>
      </c>
      <c r="I31" s="444" t="n">
        <v>1</v>
      </c>
      <c r="J31" s="444" t="n">
        <v>0</v>
      </c>
      <c r="K31" s="444" t="n">
        <f aca="false">I31/H31%</f>
        <v>100</v>
      </c>
    </row>
    <row r="32" customFormat="false" ht="13.2" hidden="false" customHeight="false" outlineLevel="0" collapsed="false">
      <c r="A32" s="19" t="n">
        <v>555</v>
      </c>
      <c r="B32" s="19" t="n">
        <v>4339</v>
      </c>
      <c r="C32" s="19" t="n">
        <v>5139</v>
      </c>
      <c r="D32" s="19" t="n">
        <v>55</v>
      </c>
      <c r="E32" s="19" t="n">
        <v>13010</v>
      </c>
      <c r="F32" s="19" t="s">
        <v>650</v>
      </c>
      <c r="G32" s="444" t="n">
        <v>0</v>
      </c>
      <c r="H32" s="444" t="n">
        <v>1.7</v>
      </c>
      <c r="I32" s="444" t="n">
        <v>0</v>
      </c>
      <c r="J32" s="444" t="n">
        <v>0</v>
      </c>
      <c r="K32" s="444" t="n">
        <f aca="false">I32/H32%</f>
        <v>0</v>
      </c>
      <c r="L32" s="576"/>
      <c r="M32" s="8"/>
    </row>
    <row r="33" customFormat="false" ht="13.2" hidden="false" customHeight="false" outlineLevel="0" collapsed="false">
      <c r="A33" s="19" t="n">
        <v>555</v>
      </c>
      <c r="B33" s="19" t="n">
        <v>4339</v>
      </c>
      <c r="C33" s="19" t="n">
        <v>5168</v>
      </c>
      <c r="D33" s="19" t="n">
        <v>55</v>
      </c>
      <c r="E33" s="19" t="n">
        <v>13010</v>
      </c>
      <c r="F33" s="304" t="s">
        <v>662</v>
      </c>
      <c r="G33" s="444" t="n">
        <v>0</v>
      </c>
      <c r="H33" s="444" t="n">
        <v>30</v>
      </c>
      <c r="I33" s="444" t="n">
        <v>22</v>
      </c>
      <c r="J33" s="444" t="n">
        <v>0</v>
      </c>
      <c r="K33" s="444" t="n">
        <f aca="false">I33/H33%</f>
        <v>73.3333333333333</v>
      </c>
    </row>
    <row r="34" customFormat="false" ht="13.2" hidden="false" customHeight="false" outlineLevel="0" collapsed="false">
      <c r="A34" s="19" t="n">
        <v>555</v>
      </c>
      <c r="B34" s="19" t="n">
        <v>4339</v>
      </c>
      <c r="C34" s="19" t="n">
        <v>5169</v>
      </c>
      <c r="D34" s="19" t="n">
        <v>55</v>
      </c>
      <c r="E34" s="19" t="n">
        <v>13010</v>
      </c>
      <c r="F34" s="19" t="s">
        <v>653</v>
      </c>
      <c r="G34" s="444" t="n">
        <v>0</v>
      </c>
      <c r="H34" s="444" t="n">
        <v>52.5</v>
      </c>
      <c r="I34" s="444" t="n">
        <v>29.21</v>
      </c>
      <c r="J34" s="444" t="n">
        <v>0</v>
      </c>
      <c r="K34" s="444" t="n">
        <f aca="false">I34/H34%</f>
        <v>55.6380952380952</v>
      </c>
    </row>
    <row r="35" customFormat="false" ht="13.2" hidden="false" customHeight="false" outlineLevel="0" collapsed="false">
      <c r="A35" s="19" t="n">
        <v>555</v>
      </c>
      <c r="B35" s="19" t="n">
        <v>4339</v>
      </c>
      <c r="C35" s="19" t="n">
        <v>5175</v>
      </c>
      <c r="D35" s="19" t="n">
        <v>55</v>
      </c>
      <c r="E35" s="19" t="n">
        <v>13010</v>
      </c>
      <c r="F35" s="19" t="s">
        <v>655</v>
      </c>
      <c r="G35" s="444" t="n">
        <v>0</v>
      </c>
      <c r="H35" s="444" t="n">
        <v>5</v>
      </c>
      <c r="I35" s="444" t="n">
        <v>0.48</v>
      </c>
      <c r="J35" s="444" t="n">
        <v>0</v>
      </c>
      <c r="K35" s="444" t="n">
        <f aca="false">I35/H35%</f>
        <v>9.6</v>
      </c>
    </row>
    <row r="36" customFormat="false" ht="13.2" hidden="false" customHeight="false" outlineLevel="0" collapsed="false">
      <c r="A36" s="19" t="n">
        <v>555</v>
      </c>
      <c r="B36" s="19" t="n">
        <v>4339</v>
      </c>
      <c r="C36" s="19" t="n">
        <v>5194</v>
      </c>
      <c r="D36" s="19" t="n">
        <v>55</v>
      </c>
      <c r="E36" s="19" t="n">
        <v>13010</v>
      </c>
      <c r="F36" s="19" t="s">
        <v>657</v>
      </c>
      <c r="G36" s="444" t="n">
        <v>0</v>
      </c>
      <c r="H36" s="444" t="n">
        <v>26.5</v>
      </c>
      <c r="I36" s="444" t="n">
        <v>23.1</v>
      </c>
      <c r="J36" s="444" t="n">
        <v>0</v>
      </c>
      <c r="K36" s="444" t="n">
        <f aca="false">I36/H36%</f>
        <v>87.1698113207547</v>
      </c>
    </row>
    <row r="37" customFormat="false" ht="13.2" hidden="false" customHeight="false" outlineLevel="0" collapsed="false">
      <c r="A37" s="19" t="n">
        <v>555</v>
      </c>
      <c r="B37" s="19" t="n">
        <v>4339</v>
      </c>
      <c r="C37" s="19" t="n">
        <v>5901</v>
      </c>
      <c r="D37" s="19" t="n">
        <v>55</v>
      </c>
      <c r="E37" s="19" t="n">
        <v>13010</v>
      </c>
      <c r="F37" s="19" t="s">
        <v>638</v>
      </c>
      <c r="G37" s="444" t="n">
        <v>0</v>
      </c>
      <c r="H37" s="444" t="n">
        <v>774.9</v>
      </c>
      <c r="I37" s="444" t="n">
        <v>0</v>
      </c>
      <c r="J37" s="444" t="n">
        <v>0</v>
      </c>
      <c r="K37" s="444" t="n">
        <f aca="false">I37/H37%</f>
        <v>0</v>
      </c>
    </row>
    <row r="38" customFormat="false" ht="13.2" hidden="false" customHeight="false" outlineLevel="0" collapsed="false">
      <c r="A38" s="19" t="n">
        <v>555</v>
      </c>
      <c r="B38" s="19" t="n">
        <v>4341</v>
      </c>
      <c r="C38" s="19" t="n">
        <v>5194</v>
      </c>
      <c r="D38" s="19" t="n">
        <v>55</v>
      </c>
      <c r="E38" s="19" t="n">
        <v>0</v>
      </c>
      <c r="F38" s="19" t="s">
        <v>657</v>
      </c>
      <c r="G38" s="444" t="n">
        <v>5</v>
      </c>
      <c r="H38" s="444" t="n">
        <v>5</v>
      </c>
      <c r="I38" s="444" t="n">
        <v>5</v>
      </c>
      <c r="J38" s="444" t="n">
        <f aca="false">I38/G38%</f>
        <v>100</v>
      </c>
      <c r="K38" s="444" t="n">
        <f aca="false">I38/H38%</f>
        <v>100</v>
      </c>
    </row>
    <row r="39" customFormat="false" ht="13.2" hidden="false" customHeight="false" outlineLevel="0" collapsed="false">
      <c r="A39" s="19" t="n">
        <v>555</v>
      </c>
      <c r="B39" s="19" t="n">
        <v>4341</v>
      </c>
      <c r="C39" s="19" t="n">
        <v>5223</v>
      </c>
      <c r="D39" s="19" t="n">
        <v>1055</v>
      </c>
      <c r="E39" s="19" t="n">
        <v>0</v>
      </c>
      <c r="F39" s="19" t="s">
        <v>769</v>
      </c>
      <c r="G39" s="444" t="n">
        <v>0</v>
      </c>
      <c r="H39" s="444" t="n">
        <v>20</v>
      </c>
      <c r="I39" s="444" t="n">
        <v>20</v>
      </c>
      <c r="J39" s="444" t="n">
        <v>0</v>
      </c>
      <c r="K39" s="444" t="n">
        <f aca="false">I39/H39%</f>
        <v>100</v>
      </c>
    </row>
    <row r="40" customFormat="false" ht="13.2" hidden="false" customHeight="false" outlineLevel="0" collapsed="false">
      <c r="A40" s="19" t="n">
        <v>555</v>
      </c>
      <c r="B40" s="19" t="n">
        <v>4342</v>
      </c>
      <c r="C40" s="19" t="n">
        <v>5136</v>
      </c>
      <c r="D40" s="19" t="n">
        <v>55</v>
      </c>
      <c r="E40" s="19" t="n">
        <v>0</v>
      </c>
      <c r="F40" s="19" t="s">
        <v>836</v>
      </c>
      <c r="G40" s="444" t="n">
        <v>1</v>
      </c>
      <c r="H40" s="444" t="n">
        <v>1.5</v>
      </c>
      <c r="I40" s="444" t="n">
        <v>1.39</v>
      </c>
      <c r="J40" s="444" t="n">
        <f aca="false">I40/G40%</f>
        <v>139</v>
      </c>
      <c r="K40" s="444" t="n">
        <f aca="false">I40/H40%</f>
        <v>92.6666666666667</v>
      </c>
    </row>
    <row r="41" customFormat="false" ht="13.2" hidden="false" customHeight="false" outlineLevel="0" collapsed="false">
      <c r="A41" s="19" t="n">
        <v>555</v>
      </c>
      <c r="B41" s="19" t="n">
        <v>4342</v>
      </c>
      <c r="C41" s="19" t="n">
        <v>5139</v>
      </c>
      <c r="D41" s="19" t="n">
        <v>55</v>
      </c>
      <c r="E41" s="19" t="n">
        <v>0</v>
      </c>
      <c r="F41" s="19" t="s">
        <v>650</v>
      </c>
      <c r="G41" s="444" t="n">
        <v>1</v>
      </c>
      <c r="H41" s="444" t="n">
        <v>1.6</v>
      </c>
      <c r="I41" s="444" t="n">
        <v>0.59</v>
      </c>
      <c r="J41" s="444" t="n">
        <f aca="false">I41/G41%</f>
        <v>59</v>
      </c>
      <c r="K41" s="444" t="n">
        <f aca="false">I41/H41%</f>
        <v>36.875</v>
      </c>
    </row>
    <row r="42" customFormat="false" ht="13.2" hidden="false" customHeight="false" outlineLevel="0" collapsed="false">
      <c r="A42" s="19" t="n">
        <v>555</v>
      </c>
      <c r="B42" s="19" t="n">
        <v>4342</v>
      </c>
      <c r="C42" s="19" t="n">
        <v>5167</v>
      </c>
      <c r="D42" s="19" t="n">
        <v>55</v>
      </c>
      <c r="E42" s="19" t="n">
        <v>0</v>
      </c>
      <c r="F42" s="19" t="s">
        <v>693</v>
      </c>
      <c r="G42" s="444" t="n">
        <v>0</v>
      </c>
      <c r="H42" s="444" t="n">
        <v>0.4</v>
      </c>
      <c r="I42" s="444" t="n">
        <v>0.33</v>
      </c>
      <c r="J42" s="444" t="n">
        <v>0</v>
      </c>
      <c r="K42" s="444" t="n">
        <f aca="false">I42/H42%</f>
        <v>82.5</v>
      </c>
    </row>
    <row r="43" customFormat="false" ht="13.2" hidden="false" customHeight="false" outlineLevel="0" collapsed="false">
      <c r="A43" s="19" t="n">
        <v>555</v>
      </c>
      <c r="B43" s="19" t="n">
        <v>4342</v>
      </c>
      <c r="C43" s="19" t="n">
        <v>5169</v>
      </c>
      <c r="D43" s="19" t="n">
        <v>55</v>
      </c>
      <c r="E43" s="19" t="n">
        <v>0</v>
      </c>
      <c r="F43" s="19" t="s">
        <v>653</v>
      </c>
      <c r="G43" s="444" t="n">
        <v>100</v>
      </c>
      <c r="H43" s="444" t="n">
        <v>12.7</v>
      </c>
      <c r="I43" s="444" t="n">
        <v>1.55</v>
      </c>
      <c r="J43" s="444" t="n">
        <f aca="false">I43/G43%</f>
        <v>1.55</v>
      </c>
      <c r="K43" s="444" t="n">
        <f aca="false">I43/H43%</f>
        <v>12.2047244094488</v>
      </c>
    </row>
    <row r="44" customFormat="false" ht="13.2" hidden="false" customHeight="false" outlineLevel="0" collapsed="false">
      <c r="A44" s="19" t="n">
        <v>555</v>
      </c>
      <c r="B44" s="19" t="n">
        <v>4342</v>
      </c>
      <c r="C44" s="19" t="n">
        <v>5175</v>
      </c>
      <c r="D44" s="19" t="n">
        <v>55</v>
      </c>
      <c r="E44" s="19" t="n">
        <v>0</v>
      </c>
      <c r="F44" s="19" t="s">
        <v>655</v>
      </c>
      <c r="G44" s="444" t="n">
        <v>5</v>
      </c>
      <c r="H44" s="444" t="n">
        <v>3</v>
      </c>
      <c r="I44" s="444" t="n">
        <v>0</v>
      </c>
      <c r="J44" s="444" t="n">
        <f aca="false">I44/G44%</f>
        <v>0</v>
      </c>
      <c r="K44" s="444" t="n">
        <f aca="false">I44/H44%</f>
        <v>0</v>
      </c>
    </row>
    <row r="45" customFormat="false" ht="13.2" hidden="false" customHeight="false" outlineLevel="0" collapsed="false">
      <c r="A45" s="19" t="n">
        <v>555</v>
      </c>
      <c r="B45" s="19" t="n">
        <v>4344</v>
      </c>
      <c r="C45" s="19" t="n">
        <v>5229</v>
      </c>
      <c r="D45" s="19" t="n">
        <v>1055</v>
      </c>
      <c r="E45" s="19" t="n">
        <v>0</v>
      </c>
      <c r="F45" s="19" t="s">
        <v>901</v>
      </c>
      <c r="G45" s="444" t="n">
        <v>0</v>
      </c>
      <c r="H45" s="444" t="n">
        <v>30</v>
      </c>
      <c r="I45" s="444" t="n">
        <v>30</v>
      </c>
      <c r="J45" s="444" t="n">
        <v>0</v>
      </c>
      <c r="K45" s="444" t="n">
        <f aca="false">I45/H45%</f>
        <v>100</v>
      </c>
    </row>
    <row r="46" customFormat="false" ht="13.2" hidden="false" customHeight="false" outlineLevel="0" collapsed="false">
      <c r="A46" s="19" t="n">
        <v>555</v>
      </c>
      <c r="B46" s="19" t="n">
        <v>4349</v>
      </c>
      <c r="C46" s="19" t="n">
        <v>5139</v>
      </c>
      <c r="D46" s="19" t="n">
        <v>55</v>
      </c>
      <c r="E46" s="19" t="n">
        <v>0</v>
      </c>
      <c r="F46" s="19" t="s">
        <v>650</v>
      </c>
      <c r="G46" s="444" t="n">
        <v>1</v>
      </c>
      <c r="H46" s="444" t="n">
        <v>13.9</v>
      </c>
      <c r="I46" s="444" t="n">
        <v>13.17</v>
      </c>
      <c r="J46" s="444" t="n">
        <f aca="false">I46/G46%</f>
        <v>1317</v>
      </c>
      <c r="K46" s="444" t="n">
        <f aca="false">I46/H46%</f>
        <v>94.7482014388489</v>
      </c>
    </row>
    <row r="47" customFormat="false" ht="13.2" hidden="false" customHeight="false" outlineLevel="0" collapsed="false">
      <c r="A47" s="19" t="n">
        <v>555</v>
      </c>
      <c r="B47" s="19" t="n">
        <v>4349</v>
      </c>
      <c r="C47" s="19" t="n">
        <v>5164</v>
      </c>
      <c r="D47" s="19" t="n">
        <v>55</v>
      </c>
      <c r="E47" s="19" t="n">
        <v>0</v>
      </c>
      <c r="F47" s="437" t="s">
        <v>651</v>
      </c>
      <c r="G47" s="444" t="n">
        <v>15</v>
      </c>
      <c r="H47" s="444" t="n">
        <v>14</v>
      </c>
      <c r="I47" s="444" t="n">
        <v>5.08</v>
      </c>
      <c r="J47" s="444" t="n">
        <f aca="false">I47/G47%</f>
        <v>33.8666666666667</v>
      </c>
      <c r="K47" s="444" t="n">
        <f aca="false">I47/H47%</f>
        <v>36.2857142857143</v>
      </c>
    </row>
    <row r="48" customFormat="false" ht="13.2" hidden="false" customHeight="false" outlineLevel="0" collapsed="false">
      <c r="A48" s="19" t="n">
        <v>555</v>
      </c>
      <c r="B48" s="19" t="n">
        <v>4349</v>
      </c>
      <c r="C48" s="19" t="n">
        <v>5169</v>
      </c>
      <c r="D48" s="19" t="n">
        <v>55</v>
      </c>
      <c r="E48" s="19" t="n">
        <v>0</v>
      </c>
      <c r="F48" s="437" t="s">
        <v>653</v>
      </c>
      <c r="G48" s="444" t="n">
        <v>20</v>
      </c>
      <c r="H48" s="444" t="n">
        <v>217</v>
      </c>
      <c r="I48" s="444" t="n">
        <v>172.32</v>
      </c>
      <c r="J48" s="444" t="n">
        <f aca="false">I48/G48%</f>
        <v>861.6</v>
      </c>
      <c r="K48" s="444" t="n">
        <f aca="false">I48/H48%</f>
        <v>79.4101382488479</v>
      </c>
    </row>
    <row r="49" customFormat="false" ht="13.2" hidden="false" customHeight="false" outlineLevel="0" collapsed="false">
      <c r="A49" s="19" t="n">
        <v>555</v>
      </c>
      <c r="B49" s="19" t="n">
        <v>4349</v>
      </c>
      <c r="C49" s="19" t="n">
        <v>5175</v>
      </c>
      <c r="D49" s="19" t="n">
        <v>55</v>
      </c>
      <c r="E49" s="19" t="n">
        <v>0</v>
      </c>
      <c r="F49" s="19" t="s">
        <v>655</v>
      </c>
      <c r="G49" s="444" t="n">
        <v>6</v>
      </c>
      <c r="H49" s="444" t="n">
        <v>3</v>
      </c>
      <c r="I49" s="444" t="n">
        <v>0</v>
      </c>
      <c r="J49" s="444" t="n">
        <f aca="false">I49/G49%</f>
        <v>0</v>
      </c>
      <c r="K49" s="444" t="n">
        <f aca="false">I49/H49%</f>
        <v>0</v>
      </c>
    </row>
    <row r="50" customFormat="false" ht="13.2" hidden="false" customHeight="false" outlineLevel="0" collapsed="false">
      <c r="A50" s="437" t="n">
        <v>555</v>
      </c>
      <c r="B50" s="437" t="n">
        <v>4349</v>
      </c>
      <c r="C50" s="437" t="n">
        <v>5901</v>
      </c>
      <c r="D50" s="19" t="n">
        <v>55</v>
      </c>
      <c r="E50" s="437" t="n">
        <v>0</v>
      </c>
      <c r="F50" s="19" t="s">
        <v>638</v>
      </c>
      <c r="G50" s="444" t="n">
        <v>250</v>
      </c>
      <c r="H50" s="444" t="n">
        <v>0</v>
      </c>
      <c r="I50" s="444" t="n">
        <v>0</v>
      </c>
      <c r="J50" s="444" t="n">
        <f aca="false">I50/G50%</f>
        <v>0</v>
      </c>
      <c r="K50" s="444" t="n">
        <v>0</v>
      </c>
    </row>
    <row r="51" customFormat="false" ht="13.2" hidden="false" customHeight="false" outlineLevel="0" collapsed="false">
      <c r="A51" s="19" t="n">
        <v>555</v>
      </c>
      <c r="B51" s="19" t="n">
        <v>4350</v>
      </c>
      <c r="C51" s="19" t="n">
        <v>5169</v>
      </c>
      <c r="D51" s="19" t="n">
        <v>100055</v>
      </c>
      <c r="E51" s="19" t="n">
        <v>0</v>
      </c>
      <c r="F51" s="19" t="s">
        <v>653</v>
      </c>
      <c r="G51" s="444" t="n">
        <v>8500</v>
      </c>
      <c r="H51" s="444" t="n">
        <v>8680</v>
      </c>
      <c r="I51" s="444" t="n">
        <v>8672.75</v>
      </c>
      <c r="J51" s="528" t="n">
        <f aca="false">I51/G51%</f>
        <v>102.032352941176</v>
      </c>
      <c r="K51" s="444" t="n">
        <f aca="false">I51/H51%</f>
        <v>99.9164746543779</v>
      </c>
    </row>
    <row r="52" customFormat="false" ht="13.2" hidden="false" customHeight="false" outlineLevel="0" collapsed="false">
      <c r="A52" s="437" t="n">
        <v>555</v>
      </c>
      <c r="B52" s="437" t="n">
        <v>4351</v>
      </c>
      <c r="C52" s="437" t="n">
        <v>5221</v>
      </c>
      <c r="D52" s="19" t="n">
        <v>1055</v>
      </c>
      <c r="E52" s="437" t="n">
        <v>0</v>
      </c>
      <c r="F52" s="19" t="s">
        <v>768</v>
      </c>
      <c r="G52" s="444" t="n">
        <v>0</v>
      </c>
      <c r="H52" s="444" t="n">
        <v>120</v>
      </c>
      <c r="I52" s="444" t="n">
        <v>120</v>
      </c>
      <c r="J52" s="528" t="n">
        <v>0</v>
      </c>
      <c r="K52" s="444" t="n">
        <f aca="false">I52/H52%</f>
        <v>100</v>
      </c>
    </row>
    <row r="53" customFormat="false" ht="13.2" hidden="false" customHeight="false" outlineLevel="0" collapsed="false">
      <c r="A53" s="437" t="n">
        <v>555</v>
      </c>
      <c r="B53" s="437" t="n">
        <v>4351</v>
      </c>
      <c r="C53" s="437" t="n">
        <v>5222</v>
      </c>
      <c r="D53" s="19" t="n">
        <v>1055</v>
      </c>
      <c r="E53" s="437" t="n">
        <v>0</v>
      </c>
      <c r="F53" s="19" t="s">
        <v>765</v>
      </c>
      <c r="G53" s="444" t="n">
        <v>0</v>
      </c>
      <c r="H53" s="444" t="n">
        <v>50</v>
      </c>
      <c r="I53" s="444" t="n">
        <v>50</v>
      </c>
      <c r="J53" s="528" t="n">
        <v>0</v>
      </c>
      <c r="K53" s="444" t="n">
        <f aca="false">I53/H53%</f>
        <v>100</v>
      </c>
    </row>
    <row r="54" customFormat="false" ht="13.2" hidden="false" customHeight="false" outlineLevel="0" collapsed="false">
      <c r="A54" s="437" t="n">
        <v>555</v>
      </c>
      <c r="B54" s="437" t="n">
        <v>4351</v>
      </c>
      <c r="C54" s="437" t="n">
        <v>5229</v>
      </c>
      <c r="D54" s="19" t="n">
        <v>1055</v>
      </c>
      <c r="E54" s="437" t="n">
        <v>0</v>
      </c>
      <c r="F54" s="19" t="s">
        <v>901</v>
      </c>
      <c r="G54" s="444" t="n">
        <v>0</v>
      </c>
      <c r="H54" s="444" t="n">
        <v>99</v>
      </c>
      <c r="I54" s="444" t="n">
        <v>99</v>
      </c>
      <c r="J54" s="528" t="n">
        <v>0</v>
      </c>
      <c r="K54" s="444" t="n">
        <f aca="false">I54/H54%</f>
        <v>100</v>
      </c>
    </row>
    <row r="55" customFormat="false" ht="13.2" hidden="false" customHeight="false" outlineLevel="0" collapsed="false">
      <c r="A55" s="437" t="n">
        <v>555</v>
      </c>
      <c r="B55" s="437" t="n">
        <v>4352</v>
      </c>
      <c r="C55" s="437" t="n">
        <v>5137</v>
      </c>
      <c r="D55" s="19" t="n">
        <v>55</v>
      </c>
      <c r="E55" s="437" t="n">
        <v>0</v>
      </c>
      <c r="F55" s="19" t="s">
        <v>649</v>
      </c>
      <c r="G55" s="444" t="n">
        <v>45</v>
      </c>
      <c r="H55" s="444" t="n">
        <v>72.4</v>
      </c>
      <c r="I55" s="444" t="n">
        <v>58.06</v>
      </c>
      <c r="J55" s="528" t="n">
        <f aca="false">I55/G55%</f>
        <v>129.022222222222</v>
      </c>
      <c r="K55" s="444" t="n">
        <f aca="false">I55/H55%</f>
        <v>80.1933701657459</v>
      </c>
    </row>
    <row r="56" customFormat="false" ht="13.2" hidden="false" customHeight="false" outlineLevel="0" collapsed="false">
      <c r="A56" s="437" t="n">
        <v>555</v>
      </c>
      <c r="B56" s="437" t="n">
        <v>4352</v>
      </c>
      <c r="C56" s="437" t="n">
        <v>5169</v>
      </c>
      <c r="D56" s="19" t="n">
        <v>55</v>
      </c>
      <c r="E56" s="437" t="n">
        <v>0</v>
      </c>
      <c r="F56" s="19" t="s">
        <v>653</v>
      </c>
      <c r="G56" s="444" t="n">
        <v>25</v>
      </c>
      <c r="H56" s="444" t="n">
        <v>10.7</v>
      </c>
      <c r="I56" s="444" t="n">
        <v>0</v>
      </c>
      <c r="J56" s="528" t="n">
        <f aca="false">I56/G56%</f>
        <v>0</v>
      </c>
      <c r="K56" s="444" t="n">
        <f aca="false">I56/H56%</f>
        <v>0</v>
      </c>
    </row>
    <row r="57" customFormat="false" ht="13.2" hidden="false" customHeight="false" outlineLevel="0" collapsed="false">
      <c r="A57" s="437" t="n">
        <v>555</v>
      </c>
      <c r="B57" s="437" t="n">
        <v>4354</v>
      </c>
      <c r="C57" s="437" t="n">
        <v>5223</v>
      </c>
      <c r="D57" s="19" t="n">
        <v>1055</v>
      </c>
      <c r="E57" s="437" t="n">
        <v>0</v>
      </c>
      <c r="F57" s="19" t="s">
        <v>769</v>
      </c>
      <c r="G57" s="444" t="n">
        <v>0</v>
      </c>
      <c r="H57" s="444" t="n">
        <v>25</v>
      </c>
      <c r="I57" s="444" t="n">
        <v>25</v>
      </c>
      <c r="J57" s="528" t="n">
        <v>0</v>
      </c>
      <c r="K57" s="444" t="n">
        <f aca="false">I57/H57%</f>
        <v>100</v>
      </c>
    </row>
    <row r="58" customFormat="false" ht="13.2" hidden="false" customHeight="false" outlineLevel="0" collapsed="false">
      <c r="A58" s="437" t="n">
        <v>555</v>
      </c>
      <c r="B58" s="437" t="n">
        <v>4354</v>
      </c>
      <c r="C58" s="437" t="n">
        <v>5229</v>
      </c>
      <c r="D58" s="19" t="n">
        <v>1055</v>
      </c>
      <c r="E58" s="437" t="n">
        <v>0</v>
      </c>
      <c r="F58" s="19" t="s">
        <v>901</v>
      </c>
      <c r="G58" s="444" t="n">
        <v>0</v>
      </c>
      <c r="H58" s="444" t="n">
        <v>50</v>
      </c>
      <c r="I58" s="444" t="n">
        <v>50</v>
      </c>
      <c r="J58" s="528" t="n">
        <v>0</v>
      </c>
      <c r="K58" s="444" t="n">
        <f aca="false">I58/H58%</f>
        <v>100</v>
      </c>
    </row>
    <row r="59" customFormat="false" ht="13.2" hidden="false" customHeight="false" outlineLevel="0" collapsed="false">
      <c r="A59" s="437" t="n">
        <v>555</v>
      </c>
      <c r="B59" s="437" t="n">
        <v>4355</v>
      </c>
      <c r="C59" s="437" t="n">
        <v>5223</v>
      </c>
      <c r="D59" s="19" t="n">
        <v>1055</v>
      </c>
      <c r="E59" s="437" t="n">
        <v>0</v>
      </c>
      <c r="F59" s="19" t="s">
        <v>769</v>
      </c>
      <c r="G59" s="444" t="n">
        <v>0</v>
      </c>
      <c r="H59" s="444" t="n">
        <v>89</v>
      </c>
      <c r="I59" s="444" t="n">
        <v>89</v>
      </c>
      <c r="J59" s="528" t="n">
        <v>0</v>
      </c>
      <c r="K59" s="444" t="n">
        <f aca="false">I59/H59%</f>
        <v>100</v>
      </c>
    </row>
    <row r="60" customFormat="false" ht="13.2" hidden="false" customHeight="false" outlineLevel="0" collapsed="false">
      <c r="A60" s="437" t="n">
        <v>555</v>
      </c>
      <c r="B60" s="437" t="n">
        <v>4356</v>
      </c>
      <c r="C60" s="437" t="n">
        <v>5223</v>
      </c>
      <c r="D60" s="19" t="n">
        <v>1055</v>
      </c>
      <c r="E60" s="437" t="n">
        <v>0</v>
      </c>
      <c r="F60" s="19" t="s">
        <v>769</v>
      </c>
      <c r="G60" s="444" t="n">
        <v>0</v>
      </c>
      <c r="H60" s="444" t="n">
        <v>49</v>
      </c>
      <c r="I60" s="444" t="n">
        <v>49</v>
      </c>
      <c r="J60" s="528" t="n">
        <v>0</v>
      </c>
      <c r="K60" s="444" t="n">
        <f aca="false">I60/H60%</f>
        <v>100</v>
      </c>
    </row>
    <row r="61" customFormat="false" ht="13.2" hidden="false" customHeight="false" outlineLevel="0" collapsed="false">
      <c r="A61" s="437" t="n">
        <v>555</v>
      </c>
      <c r="B61" s="437" t="n">
        <v>4357</v>
      </c>
      <c r="C61" s="437" t="n">
        <v>5223</v>
      </c>
      <c r="D61" s="19" t="n">
        <v>1055</v>
      </c>
      <c r="E61" s="437" t="n">
        <v>0</v>
      </c>
      <c r="F61" s="19" t="s">
        <v>769</v>
      </c>
      <c r="G61" s="444" t="n">
        <v>0</v>
      </c>
      <c r="H61" s="444" t="n">
        <v>25</v>
      </c>
      <c r="I61" s="444" t="n">
        <v>25</v>
      </c>
      <c r="J61" s="528" t="n">
        <v>0</v>
      </c>
      <c r="K61" s="444" t="n">
        <f aca="false">I61/H61%</f>
        <v>100</v>
      </c>
    </row>
    <row r="62" customFormat="false" ht="13.2" hidden="false" customHeight="false" outlineLevel="0" collapsed="false">
      <c r="A62" s="437" t="n">
        <v>555</v>
      </c>
      <c r="B62" s="437" t="n">
        <v>4357</v>
      </c>
      <c r="C62" s="437" t="n">
        <v>5339</v>
      </c>
      <c r="D62" s="19" t="n">
        <v>1055</v>
      </c>
      <c r="E62" s="437" t="n">
        <v>0</v>
      </c>
      <c r="F62" s="19" t="s">
        <v>902</v>
      </c>
      <c r="G62" s="444" t="n">
        <v>0</v>
      </c>
      <c r="H62" s="444" t="n">
        <v>35</v>
      </c>
      <c r="I62" s="444" t="n">
        <v>35</v>
      </c>
      <c r="J62" s="528" t="n">
        <v>0</v>
      </c>
      <c r="K62" s="444" t="n">
        <f aca="false">I62/H62%</f>
        <v>100</v>
      </c>
    </row>
    <row r="63" customFormat="false" ht="13.2" hidden="false" customHeight="false" outlineLevel="0" collapsed="false">
      <c r="A63" s="437" t="n">
        <v>555</v>
      </c>
      <c r="B63" s="437" t="n">
        <v>4359</v>
      </c>
      <c r="C63" s="437" t="n">
        <v>5223</v>
      </c>
      <c r="D63" s="19" t="n">
        <v>1055</v>
      </c>
      <c r="E63" s="437" t="n">
        <v>0</v>
      </c>
      <c r="F63" s="19" t="s">
        <v>769</v>
      </c>
      <c r="G63" s="444" t="n">
        <v>0</v>
      </c>
      <c r="H63" s="444" t="n">
        <v>49</v>
      </c>
      <c r="I63" s="444" t="n">
        <v>49</v>
      </c>
      <c r="J63" s="528" t="n">
        <v>0</v>
      </c>
      <c r="K63" s="444" t="n">
        <f aca="false">I63/H63%</f>
        <v>100</v>
      </c>
    </row>
    <row r="64" customFormat="false" ht="13.2" hidden="false" customHeight="false" outlineLevel="0" collapsed="false">
      <c r="A64" s="437" t="n">
        <v>555</v>
      </c>
      <c r="B64" s="437" t="n">
        <v>4359</v>
      </c>
      <c r="C64" s="437" t="n">
        <v>5229</v>
      </c>
      <c r="D64" s="19" t="n">
        <v>1055</v>
      </c>
      <c r="E64" s="437" t="n">
        <v>0</v>
      </c>
      <c r="F64" s="19" t="s">
        <v>901</v>
      </c>
      <c r="G64" s="444" t="n">
        <v>0</v>
      </c>
      <c r="H64" s="444" t="n">
        <v>55</v>
      </c>
      <c r="I64" s="444" t="n">
        <v>55</v>
      </c>
      <c r="J64" s="528" t="n">
        <v>0</v>
      </c>
      <c r="K64" s="444" t="n">
        <f aca="false">I64/H64%</f>
        <v>100</v>
      </c>
    </row>
    <row r="65" customFormat="false" ht="13.2" hidden="false" customHeight="false" outlineLevel="0" collapsed="false">
      <c r="A65" s="437" t="n">
        <v>555</v>
      </c>
      <c r="B65" s="437" t="n">
        <v>4371</v>
      </c>
      <c r="C65" s="437" t="n">
        <v>5223</v>
      </c>
      <c r="D65" s="19" t="n">
        <v>1055</v>
      </c>
      <c r="E65" s="437" t="n">
        <v>0</v>
      </c>
      <c r="F65" s="19" t="s">
        <v>769</v>
      </c>
      <c r="G65" s="444" t="n">
        <v>0</v>
      </c>
      <c r="H65" s="444" t="n">
        <v>41</v>
      </c>
      <c r="I65" s="444" t="n">
        <v>41</v>
      </c>
      <c r="J65" s="528" t="n">
        <v>0</v>
      </c>
      <c r="K65" s="444" t="n">
        <f aca="false">I65/H65%</f>
        <v>100</v>
      </c>
    </row>
    <row r="66" customFormat="false" ht="13.2" hidden="false" customHeight="false" outlineLevel="0" collapsed="false">
      <c r="A66" s="437" t="n">
        <v>555</v>
      </c>
      <c r="B66" s="437" t="n">
        <v>4371</v>
      </c>
      <c r="C66" s="437" t="n">
        <v>5229</v>
      </c>
      <c r="D66" s="19" t="n">
        <v>1055</v>
      </c>
      <c r="E66" s="437" t="n">
        <v>0</v>
      </c>
      <c r="F66" s="19" t="s">
        <v>901</v>
      </c>
      <c r="G66" s="444" t="n">
        <v>0</v>
      </c>
      <c r="H66" s="444" t="n">
        <v>35</v>
      </c>
      <c r="I66" s="444" t="n">
        <v>35</v>
      </c>
      <c r="J66" s="528" t="n">
        <v>0</v>
      </c>
      <c r="K66" s="444" t="n">
        <f aca="false">I66/H66%</f>
        <v>100</v>
      </c>
    </row>
    <row r="67" customFormat="false" ht="13.2" hidden="false" customHeight="false" outlineLevel="0" collapsed="false">
      <c r="A67" s="19" t="n">
        <v>555</v>
      </c>
      <c r="B67" s="19" t="n">
        <v>4374</v>
      </c>
      <c r="C67" s="19" t="n">
        <v>5169</v>
      </c>
      <c r="D67" s="19" t="n">
        <v>55</v>
      </c>
      <c r="E67" s="19" t="n">
        <v>0</v>
      </c>
      <c r="F67" s="19" t="s">
        <v>653</v>
      </c>
      <c r="G67" s="444" t="n">
        <v>30</v>
      </c>
      <c r="H67" s="444" t="n">
        <v>30</v>
      </c>
      <c r="I67" s="444" t="n">
        <v>0</v>
      </c>
      <c r="J67" s="483" t="n">
        <f aca="false">I67/G67%</f>
        <v>0</v>
      </c>
      <c r="K67" s="444" t="n">
        <f aca="false">I67/H67%</f>
        <v>0</v>
      </c>
    </row>
    <row r="68" customFormat="false" ht="13.2" hidden="false" customHeight="false" outlineLevel="0" collapsed="false">
      <c r="A68" s="19" t="n">
        <v>555</v>
      </c>
      <c r="B68" s="19" t="n">
        <v>4374</v>
      </c>
      <c r="C68" s="19" t="n">
        <v>5223</v>
      </c>
      <c r="D68" s="19" t="n">
        <v>1055</v>
      </c>
      <c r="E68" s="19" t="n">
        <v>0</v>
      </c>
      <c r="F68" s="19" t="s">
        <v>769</v>
      </c>
      <c r="G68" s="444" t="n">
        <v>0</v>
      </c>
      <c r="H68" s="444" t="n">
        <v>10</v>
      </c>
      <c r="I68" s="444" t="n">
        <v>10</v>
      </c>
      <c r="J68" s="483" t="n">
        <v>0</v>
      </c>
      <c r="K68" s="444" t="n">
        <f aca="false">I68/H68%</f>
        <v>100</v>
      </c>
    </row>
    <row r="69" customFormat="false" ht="13.2" hidden="false" customHeight="false" outlineLevel="0" collapsed="false">
      <c r="A69" s="19" t="n">
        <v>555</v>
      </c>
      <c r="B69" s="19" t="n">
        <v>4375</v>
      </c>
      <c r="C69" s="19" t="n">
        <v>5221</v>
      </c>
      <c r="D69" s="19" t="n">
        <v>1055</v>
      </c>
      <c r="E69" s="19" t="n">
        <v>0</v>
      </c>
      <c r="F69" s="19" t="s">
        <v>768</v>
      </c>
      <c r="G69" s="444" t="n">
        <v>0</v>
      </c>
      <c r="H69" s="444" t="n">
        <v>350</v>
      </c>
      <c r="I69" s="444" t="n">
        <v>350</v>
      </c>
      <c r="J69" s="483" t="n">
        <v>0</v>
      </c>
      <c r="K69" s="444" t="n">
        <f aca="false">I69/H69%</f>
        <v>100</v>
      </c>
    </row>
    <row r="70" customFormat="false" ht="13.2" hidden="false" customHeight="false" outlineLevel="0" collapsed="false">
      <c r="A70" s="19" t="n">
        <v>555</v>
      </c>
      <c r="B70" s="19" t="n">
        <v>4376</v>
      </c>
      <c r="C70" s="19" t="n">
        <v>5221</v>
      </c>
      <c r="D70" s="19" t="n">
        <v>1055</v>
      </c>
      <c r="E70" s="19" t="n">
        <v>0</v>
      </c>
      <c r="F70" s="19" t="s">
        <v>768</v>
      </c>
      <c r="G70" s="444" t="n">
        <v>0</v>
      </c>
      <c r="H70" s="444" t="n">
        <v>30</v>
      </c>
      <c r="I70" s="444" t="n">
        <v>30</v>
      </c>
      <c r="J70" s="483" t="n">
        <v>0</v>
      </c>
      <c r="K70" s="444" t="n">
        <f aca="false">I70/H70%</f>
        <v>100</v>
      </c>
    </row>
    <row r="71" customFormat="false" ht="13.2" hidden="false" customHeight="false" outlineLevel="0" collapsed="false">
      <c r="A71" s="19" t="n">
        <v>555</v>
      </c>
      <c r="B71" s="19" t="n">
        <v>4376</v>
      </c>
      <c r="C71" s="19" t="n">
        <v>5221</v>
      </c>
      <c r="D71" s="19" t="n">
        <v>1055</v>
      </c>
      <c r="E71" s="19" t="n">
        <v>115</v>
      </c>
      <c r="F71" s="19" t="s">
        <v>768</v>
      </c>
      <c r="G71" s="444" t="n">
        <v>0</v>
      </c>
      <c r="H71" s="444" t="n">
        <v>10</v>
      </c>
      <c r="I71" s="444" t="n">
        <v>10</v>
      </c>
      <c r="J71" s="483" t="n">
        <v>0</v>
      </c>
      <c r="K71" s="444" t="n">
        <f aca="false">I71/H71%</f>
        <v>100</v>
      </c>
    </row>
    <row r="72" customFormat="false" ht="13.2" hidden="false" customHeight="false" outlineLevel="0" collapsed="false">
      <c r="A72" s="19" t="n">
        <v>555</v>
      </c>
      <c r="B72" s="19" t="n">
        <v>4376</v>
      </c>
      <c r="C72" s="19" t="n">
        <v>5229</v>
      </c>
      <c r="D72" s="19" t="n">
        <v>1055</v>
      </c>
      <c r="E72" s="19" t="n">
        <v>0</v>
      </c>
      <c r="F72" s="19" t="s">
        <v>901</v>
      </c>
      <c r="G72" s="444" t="n">
        <v>0</v>
      </c>
      <c r="H72" s="444" t="n">
        <v>30</v>
      </c>
      <c r="I72" s="444" t="n">
        <v>30</v>
      </c>
      <c r="J72" s="483" t="n">
        <v>0</v>
      </c>
      <c r="K72" s="444" t="n">
        <f aca="false">I72/H72%</f>
        <v>100</v>
      </c>
    </row>
    <row r="73" customFormat="false" ht="13.2" hidden="false" customHeight="false" outlineLevel="0" collapsed="false">
      <c r="A73" s="19" t="n">
        <v>555</v>
      </c>
      <c r="B73" s="19" t="n">
        <v>4377</v>
      </c>
      <c r="C73" s="19" t="n">
        <v>5221</v>
      </c>
      <c r="D73" s="19" t="n">
        <v>1055</v>
      </c>
      <c r="E73" s="19" t="n">
        <v>0</v>
      </c>
      <c r="F73" s="19" t="s">
        <v>768</v>
      </c>
      <c r="G73" s="444" t="n">
        <v>0</v>
      </c>
      <c r="H73" s="444" t="n">
        <v>20</v>
      </c>
      <c r="I73" s="444" t="n">
        <v>20</v>
      </c>
      <c r="J73" s="483" t="n">
        <v>0</v>
      </c>
      <c r="K73" s="444" t="n">
        <f aca="false">I73/H73%</f>
        <v>100</v>
      </c>
    </row>
    <row r="74" customFormat="false" ht="13.2" hidden="false" customHeight="false" outlineLevel="0" collapsed="false">
      <c r="A74" s="19" t="n">
        <v>555</v>
      </c>
      <c r="B74" s="19" t="n">
        <v>4377</v>
      </c>
      <c r="C74" s="19" t="n">
        <v>5222</v>
      </c>
      <c r="D74" s="19" t="n">
        <v>1055</v>
      </c>
      <c r="E74" s="19" t="n">
        <v>0</v>
      </c>
      <c r="F74" s="19" t="s">
        <v>765</v>
      </c>
      <c r="G74" s="444" t="n">
        <v>0</v>
      </c>
      <c r="H74" s="444" t="n">
        <v>20</v>
      </c>
      <c r="I74" s="444" t="n">
        <v>20</v>
      </c>
      <c r="J74" s="483" t="n">
        <v>0</v>
      </c>
      <c r="K74" s="444" t="n">
        <f aca="false">I74/H74%</f>
        <v>100</v>
      </c>
    </row>
    <row r="75" customFormat="false" ht="13.2" hidden="false" customHeight="false" outlineLevel="0" collapsed="false">
      <c r="A75" s="19" t="n">
        <v>555</v>
      </c>
      <c r="B75" s="19" t="n">
        <v>4377</v>
      </c>
      <c r="C75" s="19" t="n">
        <v>5223</v>
      </c>
      <c r="D75" s="19" t="n">
        <v>1055</v>
      </c>
      <c r="E75" s="19" t="n">
        <v>0</v>
      </c>
      <c r="F75" s="19" t="s">
        <v>769</v>
      </c>
      <c r="G75" s="444" t="n">
        <v>0</v>
      </c>
      <c r="H75" s="444" t="n">
        <v>49</v>
      </c>
      <c r="I75" s="444" t="n">
        <v>49</v>
      </c>
      <c r="J75" s="483" t="n">
        <v>0</v>
      </c>
      <c r="K75" s="444" t="n">
        <f aca="false">I75/H75%</f>
        <v>100</v>
      </c>
    </row>
    <row r="76" customFormat="false" ht="13.2" hidden="false" customHeight="false" outlineLevel="0" collapsed="false">
      <c r="A76" s="19" t="n">
        <v>555</v>
      </c>
      <c r="B76" s="304" t="n">
        <v>4378</v>
      </c>
      <c r="C76" s="304" t="n">
        <v>5169</v>
      </c>
      <c r="D76" s="304" t="n">
        <v>55</v>
      </c>
      <c r="E76" s="304" t="n">
        <v>0</v>
      </c>
      <c r="F76" s="304" t="s">
        <v>653</v>
      </c>
      <c r="G76" s="515" t="n">
        <v>170</v>
      </c>
      <c r="H76" s="515" t="n">
        <v>200</v>
      </c>
      <c r="I76" s="515" t="n">
        <v>200</v>
      </c>
      <c r="J76" s="483" t="n">
        <f aca="false">I76/G76%</f>
        <v>117.647058823529</v>
      </c>
      <c r="K76" s="444" t="n">
        <f aca="false">I76/H76%</f>
        <v>100</v>
      </c>
    </row>
    <row r="77" customFormat="false" ht="13.2" hidden="false" customHeight="false" outlineLevel="0" collapsed="false">
      <c r="A77" s="19" t="n">
        <v>555</v>
      </c>
      <c r="B77" s="304" t="n">
        <v>4378</v>
      </c>
      <c r="C77" s="304" t="n">
        <v>5169</v>
      </c>
      <c r="D77" s="304" t="n">
        <v>55</v>
      </c>
      <c r="E77" s="304" t="n">
        <v>81</v>
      </c>
      <c r="F77" s="304" t="s">
        <v>653</v>
      </c>
      <c r="G77" s="515" t="n">
        <v>0</v>
      </c>
      <c r="H77" s="515" t="n">
        <v>200</v>
      </c>
      <c r="I77" s="515" t="n">
        <v>200</v>
      </c>
      <c r="J77" s="483" t="n">
        <v>0</v>
      </c>
      <c r="K77" s="444" t="n">
        <f aca="false">I77/H77%</f>
        <v>100</v>
      </c>
    </row>
    <row r="78" customFormat="false" ht="13.2" hidden="false" customHeight="false" outlineLevel="0" collapsed="false">
      <c r="A78" s="19" t="n">
        <v>555</v>
      </c>
      <c r="B78" s="304" t="n">
        <v>4378</v>
      </c>
      <c r="C78" s="304" t="n">
        <v>5169</v>
      </c>
      <c r="D78" s="304" t="n">
        <v>55</v>
      </c>
      <c r="E78" s="304" t="n">
        <v>115</v>
      </c>
      <c r="F78" s="304" t="s">
        <v>653</v>
      </c>
      <c r="G78" s="515" t="n">
        <v>0</v>
      </c>
      <c r="H78" s="515" t="n">
        <v>70</v>
      </c>
      <c r="I78" s="515" t="n">
        <v>70</v>
      </c>
      <c r="J78" s="483" t="n">
        <v>0</v>
      </c>
      <c r="K78" s="444" t="n">
        <f aca="false">I78/H78%</f>
        <v>100</v>
      </c>
      <c r="M78" s="14"/>
    </row>
    <row r="79" customFormat="false" ht="13.2" hidden="false" customHeight="false" outlineLevel="0" collapsed="false">
      <c r="A79" s="19" t="n">
        <v>555</v>
      </c>
      <c r="B79" s="304" t="n">
        <v>4378</v>
      </c>
      <c r="C79" s="304" t="n">
        <v>5221</v>
      </c>
      <c r="D79" s="304" t="n">
        <v>1055</v>
      </c>
      <c r="E79" s="304" t="n">
        <v>0</v>
      </c>
      <c r="F79" s="19" t="s">
        <v>768</v>
      </c>
      <c r="G79" s="515" t="n">
        <v>0</v>
      </c>
      <c r="H79" s="515" t="n">
        <v>81</v>
      </c>
      <c r="I79" s="515" t="n">
        <v>81</v>
      </c>
      <c r="J79" s="483" t="n">
        <v>0</v>
      </c>
      <c r="K79" s="444" t="n">
        <f aca="false">I79/H79%</f>
        <v>100</v>
      </c>
      <c r="M79" s="14"/>
    </row>
    <row r="80" customFormat="false" ht="13.2" hidden="false" customHeight="false" outlineLevel="0" collapsed="false">
      <c r="A80" s="19" t="n">
        <v>555</v>
      </c>
      <c r="B80" s="304" t="n">
        <v>4379</v>
      </c>
      <c r="C80" s="304" t="n">
        <v>5223</v>
      </c>
      <c r="D80" s="304" t="n">
        <v>1055</v>
      </c>
      <c r="E80" s="304" t="n">
        <v>0</v>
      </c>
      <c r="F80" s="19" t="s">
        <v>769</v>
      </c>
      <c r="G80" s="515" t="n">
        <v>0</v>
      </c>
      <c r="H80" s="515" t="n">
        <v>25</v>
      </c>
      <c r="I80" s="515" t="n">
        <v>25</v>
      </c>
      <c r="J80" s="483" t="n">
        <v>0</v>
      </c>
      <c r="K80" s="444" t="n">
        <f aca="false">I80/H80%</f>
        <v>100</v>
      </c>
      <c r="M80" s="14"/>
    </row>
    <row r="81" customFormat="false" ht="13.2" hidden="false" customHeight="false" outlineLevel="0" collapsed="false">
      <c r="A81" s="19" t="n">
        <v>555</v>
      </c>
      <c r="B81" s="304" t="n">
        <v>4379</v>
      </c>
      <c r="C81" s="304" t="n">
        <v>5229</v>
      </c>
      <c r="D81" s="304" t="n">
        <v>1055</v>
      </c>
      <c r="E81" s="304" t="n">
        <v>0</v>
      </c>
      <c r="F81" s="19" t="s">
        <v>901</v>
      </c>
      <c r="G81" s="515" t="n">
        <v>0</v>
      </c>
      <c r="H81" s="515" t="n">
        <v>95</v>
      </c>
      <c r="I81" s="515" t="n">
        <v>95</v>
      </c>
      <c r="J81" s="483" t="n">
        <v>0</v>
      </c>
      <c r="K81" s="444" t="n">
        <f aca="false">I81/H81%</f>
        <v>100</v>
      </c>
      <c r="M81" s="14"/>
    </row>
    <row r="82" customFormat="false" ht="13.2" hidden="false" customHeight="false" outlineLevel="0" collapsed="false">
      <c r="A82" s="437" t="n">
        <v>1055</v>
      </c>
      <c r="B82" s="323" t="n">
        <v>6330</v>
      </c>
      <c r="C82" s="323" t="n">
        <v>5347</v>
      </c>
      <c r="D82" s="304" t="n">
        <v>0</v>
      </c>
      <c r="E82" s="323" t="n">
        <v>13010</v>
      </c>
      <c r="F82" s="19" t="s">
        <v>903</v>
      </c>
      <c r="G82" s="515" t="n">
        <v>0</v>
      </c>
      <c r="H82" s="515" t="n">
        <v>84</v>
      </c>
      <c r="I82" s="444" t="n">
        <v>84</v>
      </c>
      <c r="J82" s="528" t="n">
        <v>0</v>
      </c>
      <c r="K82" s="444" t="n">
        <f aca="false">I82/H82%</f>
        <v>100</v>
      </c>
    </row>
    <row r="83" customFormat="false" ht="13.2" hidden="false" customHeight="true" outlineLevel="0" collapsed="false">
      <c r="A83" s="437" t="n">
        <v>855</v>
      </c>
      <c r="B83" s="437" t="n">
        <v>3632</v>
      </c>
      <c r="C83" s="437" t="n">
        <v>5811</v>
      </c>
      <c r="D83" s="304" t="n">
        <v>55</v>
      </c>
      <c r="E83" s="437" t="n">
        <v>0</v>
      </c>
      <c r="F83" s="437" t="s">
        <v>878</v>
      </c>
      <c r="G83" s="515" t="n">
        <v>100</v>
      </c>
      <c r="H83" s="515" t="n">
        <v>100</v>
      </c>
      <c r="I83" s="444" t="n">
        <v>57.94</v>
      </c>
      <c r="J83" s="528" t="n">
        <f aca="false">I83/G83%</f>
        <v>57.94</v>
      </c>
      <c r="K83" s="528" t="n">
        <f aca="false">I83/H83%</f>
        <v>57.94</v>
      </c>
    </row>
    <row r="84" customFormat="false" ht="13.5" hidden="false" customHeight="true" outlineLevel="0" collapsed="false">
      <c r="A84" s="537" t="s">
        <v>643</v>
      </c>
      <c r="B84" s="538"/>
      <c r="C84" s="538"/>
      <c r="D84" s="538"/>
      <c r="E84" s="538"/>
      <c r="F84" s="538"/>
      <c r="G84" s="539" t="n">
        <f aca="false">SUM(G3:G83)</f>
        <v>12599.6</v>
      </c>
      <c r="H84" s="539" t="n">
        <f aca="false">SUM(H3:H83)</f>
        <v>13840</v>
      </c>
      <c r="I84" s="539" t="n">
        <f aca="false">SUM(I3:I83)</f>
        <v>12325.41</v>
      </c>
      <c r="J84" s="530" t="n">
        <f aca="false">I84/G84%</f>
        <v>97.8238198038033</v>
      </c>
      <c r="K84" s="531" t="n">
        <f aca="false">I84/H84%</f>
        <v>89.0564306358381</v>
      </c>
      <c r="M84" s="9"/>
    </row>
    <row r="85" customFormat="false" ht="8.25" hidden="false" customHeight="true" outlineLevel="0" collapsed="false">
      <c r="A85" s="13"/>
      <c r="B85" s="8"/>
      <c r="C85" s="8"/>
      <c r="D85" s="8"/>
      <c r="E85" s="8"/>
      <c r="F85" s="8"/>
      <c r="G85" s="550"/>
      <c r="H85" s="550"/>
      <c r="I85" s="550"/>
      <c r="J85" s="560"/>
      <c r="K85" s="560"/>
      <c r="M85" s="9"/>
    </row>
    <row r="86" customFormat="false" ht="14.25" hidden="false" customHeight="true" outlineLevel="0" collapsed="false">
      <c r="A86" s="625" t="s">
        <v>904</v>
      </c>
      <c r="B86" s="8"/>
      <c r="C86" s="8"/>
      <c r="D86" s="8"/>
      <c r="E86" s="8"/>
      <c r="F86" s="8"/>
      <c r="G86" s="550"/>
      <c r="H86" s="550"/>
      <c r="I86" s="550"/>
      <c r="J86" s="560"/>
      <c r="K86" s="560"/>
      <c r="M86" s="9"/>
    </row>
    <row r="87" customFormat="false" ht="14.25" hidden="false" customHeight="true" outlineLevel="0" collapsed="false">
      <c r="A87" s="23" t="s">
        <v>905</v>
      </c>
      <c r="G87" s="9"/>
      <c r="H87" s="9"/>
      <c r="I87" s="9"/>
      <c r="M87" s="9"/>
    </row>
    <row r="88" customFormat="false" ht="14.25" hidden="false" customHeight="true" outlineLevel="0" collapsed="false">
      <c r="A88" s="685" t="s">
        <v>906</v>
      </c>
      <c r="B88" s="685"/>
      <c r="C88" s="685"/>
      <c r="D88" s="685"/>
      <c r="E88" s="685"/>
      <c r="F88" s="685"/>
      <c r="G88" s="685"/>
      <c r="H88" s="685"/>
      <c r="I88" s="685"/>
      <c r="J88" s="685"/>
      <c r="K88" s="685"/>
      <c r="M88" s="9"/>
    </row>
    <row r="89" customFormat="false" ht="14.25" hidden="false" customHeight="true" outlineLevel="0" collapsed="false">
      <c r="A89" s="561"/>
      <c r="B89" s="14"/>
      <c r="C89" s="14"/>
      <c r="D89" s="14"/>
      <c r="E89" s="14"/>
      <c r="F89" s="14"/>
      <c r="G89" s="550"/>
      <c r="H89" s="550"/>
      <c r="I89" s="550"/>
      <c r="J89" s="551"/>
      <c r="K89" s="551"/>
      <c r="M89" s="9"/>
    </row>
    <row r="90" customFormat="false" ht="14.25" hidden="false" customHeight="true" outlineLevel="0" collapsed="false">
      <c r="A90" s="4" t="s">
        <v>907</v>
      </c>
      <c r="B90" s="9"/>
      <c r="C90" s="9"/>
      <c r="D90" s="9"/>
      <c r="E90" s="9"/>
      <c r="F90" s="9"/>
      <c r="G90" s="9"/>
      <c r="H90" s="9"/>
      <c r="I90" s="9"/>
      <c r="J90" s="9"/>
      <c r="K90" s="9"/>
      <c r="M90" s="9"/>
    </row>
    <row r="91" customFormat="false" ht="26.25" hidden="false" customHeight="true" outlineLevel="0" collapsed="false">
      <c r="A91" s="685" t="s">
        <v>908</v>
      </c>
      <c r="B91" s="685"/>
      <c r="C91" s="685"/>
      <c r="D91" s="685"/>
      <c r="E91" s="685"/>
      <c r="F91" s="685"/>
      <c r="G91" s="685"/>
      <c r="H91" s="685"/>
      <c r="I91" s="685"/>
      <c r="J91" s="685"/>
      <c r="K91" s="685"/>
      <c r="M91" s="9"/>
    </row>
    <row r="92" customFormat="false" ht="14.25" hidden="false" customHeight="true" outlineLevel="0" collapsed="false">
      <c r="A92" s="561"/>
      <c r="B92" s="14"/>
      <c r="C92" s="14"/>
      <c r="D92" s="14"/>
      <c r="E92" s="14"/>
      <c r="F92" s="14"/>
      <c r="G92" s="550"/>
      <c r="H92" s="550"/>
      <c r="I92" s="550"/>
      <c r="J92" s="551"/>
      <c r="K92" s="551"/>
      <c r="M92" s="9"/>
    </row>
    <row r="93" customFormat="false" ht="15" hidden="false" customHeight="true" outlineLevel="0" collapsed="false">
      <c r="A93" s="23" t="s">
        <v>909</v>
      </c>
      <c r="G93" s="9"/>
      <c r="H93" s="9"/>
      <c r="I93" s="9"/>
      <c r="L93" s="9"/>
      <c r="M93" s="9"/>
    </row>
    <row r="94" customFormat="false" ht="52.5" hidden="false" customHeight="true" outlineLevel="0" collapsed="false">
      <c r="A94" s="414" t="s">
        <v>910</v>
      </c>
      <c r="B94" s="414"/>
      <c r="C94" s="414"/>
      <c r="D94" s="414"/>
      <c r="E94" s="414"/>
      <c r="F94" s="414"/>
      <c r="G94" s="414"/>
      <c r="H94" s="414"/>
      <c r="I94" s="414"/>
      <c r="J94" s="414"/>
      <c r="K94" s="414"/>
      <c r="L94" s="9"/>
      <c r="M94" s="9"/>
    </row>
    <row r="95" customFormat="false" ht="15.75" hidden="false" customHeight="true" outlineLevel="0" collapsed="false">
      <c r="A95" s="684"/>
      <c r="B95" s="684"/>
      <c r="C95" s="684"/>
      <c r="D95" s="684"/>
      <c r="E95" s="684"/>
      <c r="F95" s="684"/>
      <c r="G95" s="684"/>
      <c r="H95" s="27"/>
      <c r="I95" s="27"/>
      <c r="J95" s="27"/>
      <c r="K95" s="27"/>
      <c r="L95" s="9"/>
      <c r="M95" s="9"/>
    </row>
    <row r="96" customFormat="false" ht="13.2" hidden="false" customHeight="true" outlineLevel="0" collapsed="false">
      <c r="A96" s="4" t="s">
        <v>911</v>
      </c>
      <c r="B96" s="9"/>
      <c r="C96" s="9"/>
      <c r="D96" s="9"/>
      <c r="E96" s="9"/>
      <c r="F96" s="9"/>
      <c r="G96" s="9"/>
      <c r="H96" s="9"/>
      <c r="I96" s="9"/>
      <c r="J96" s="9"/>
      <c r="K96" s="9"/>
      <c r="L96" s="9"/>
      <c r="M96" s="9"/>
    </row>
    <row r="97" customFormat="false" ht="28.2" hidden="false" customHeight="true" outlineLevel="0" collapsed="false">
      <c r="A97" s="685" t="s">
        <v>912</v>
      </c>
      <c r="B97" s="685"/>
      <c r="C97" s="685"/>
      <c r="D97" s="685"/>
      <c r="E97" s="685"/>
      <c r="F97" s="685"/>
      <c r="G97" s="685"/>
      <c r="H97" s="685"/>
      <c r="I97" s="685"/>
      <c r="J97" s="685"/>
      <c r="K97" s="685"/>
      <c r="L97" s="9"/>
      <c r="M97" s="9"/>
    </row>
    <row r="98" customFormat="false" ht="13.2" hidden="true" customHeight="true" outlineLevel="0" collapsed="false">
      <c r="A98" s="684"/>
      <c r="B98" s="684"/>
      <c r="C98" s="684"/>
      <c r="D98" s="684"/>
      <c r="E98" s="684"/>
      <c r="F98" s="684"/>
      <c r="G98" s="684"/>
      <c r="H98" s="27"/>
      <c r="I98" s="27"/>
      <c r="J98" s="27"/>
      <c r="K98" s="27"/>
      <c r="L98" s="9"/>
      <c r="M98" s="9"/>
    </row>
    <row r="99" customFormat="false" ht="13.2" hidden="true" customHeight="true" outlineLevel="0" collapsed="false">
      <c r="A99" s="4" t="s">
        <v>913</v>
      </c>
      <c r="B99" s="9"/>
      <c r="C99" s="9"/>
      <c r="D99" s="9"/>
      <c r="E99" s="9"/>
      <c r="F99" s="9"/>
      <c r="G99" s="9"/>
      <c r="H99" s="9"/>
      <c r="I99" s="9"/>
      <c r="J99" s="9"/>
      <c r="K99" s="9"/>
      <c r="L99" s="9"/>
      <c r="M99" s="9"/>
    </row>
    <row r="100" customFormat="false" ht="15" hidden="true" customHeight="true" outlineLevel="0" collapsed="false">
      <c r="A100" s="685" t="s">
        <v>914</v>
      </c>
      <c r="B100" s="685"/>
      <c r="C100" s="685"/>
      <c r="D100" s="685"/>
      <c r="E100" s="685"/>
      <c r="F100" s="685"/>
      <c r="G100" s="685"/>
      <c r="H100" s="685"/>
      <c r="I100" s="685"/>
      <c r="J100" s="685"/>
      <c r="K100" s="685"/>
      <c r="L100" s="9"/>
      <c r="M100" s="9"/>
    </row>
    <row r="101" customFormat="false" ht="14.4" hidden="false" customHeight="true" outlineLevel="0" collapsed="false">
      <c r="A101" s="684"/>
      <c r="B101" s="684"/>
      <c r="C101" s="684"/>
      <c r="D101" s="684"/>
      <c r="E101" s="684"/>
      <c r="F101" s="684"/>
      <c r="G101" s="684"/>
      <c r="H101" s="27"/>
      <c r="I101" s="27"/>
      <c r="J101" s="27"/>
      <c r="K101" s="27"/>
      <c r="L101" s="9"/>
      <c r="M101" s="9"/>
    </row>
    <row r="102" customFormat="false" ht="16.5" hidden="false" customHeight="true" outlineLevel="0" collapsed="false">
      <c r="A102" s="23" t="s">
        <v>915</v>
      </c>
      <c r="B102" s="23"/>
      <c r="C102" s="23"/>
      <c r="D102" s="23"/>
      <c r="E102" s="23"/>
      <c r="F102" s="23"/>
      <c r="L102" s="9"/>
      <c r="M102" s="9"/>
    </row>
    <row r="103" customFormat="false" ht="14.25" hidden="false" customHeight="true" outlineLevel="0" collapsed="false">
      <c r="A103" s="685" t="s">
        <v>916</v>
      </c>
      <c r="B103" s="685"/>
      <c r="C103" s="685"/>
      <c r="D103" s="685"/>
      <c r="E103" s="685"/>
      <c r="F103" s="685"/>
      <c r="G103" s="685"/>
      <c r="H103" s="685"/>
      <c r="I103" s="685"/>
      <c r="J103" s="685"/>
      <c r="K103" s="685"/>
      <c r="L103" s="9"/>
      <c r="M103" s="9"/>
    </row>
    <row r="104" customFormat="false" ht="14.25" hidden="false" customHeight="true" outlineLevel="0" collapsed="false">
      <c r="A104" s="684"/>
      <c r="B104" s="684"/>
      <c r="C104" s="684"/>
      <c r="D104" s="684"/>
      <c r="E104" s="684"/>
      <c r="F104" s="684"/>
      <c r="G104" s="684"/>
      <c r="H104" s="27"/>
      <c r="I104" s="27"/>
      <c r="J104" s="27"/>
      <c r="K104" s="27"/>
      <c r="L104" s="9"/>
      <c r="M104" s="9"/>
    </row>
    <row r="105" customFormat="false" ht="15" hidden="false" customHeight="true" outlineLevel="0" collapsed="false">
      <c r="A105" s="23" t="s">
        <v>917</v>
      </c>
      <c r="B105" s="23"/>
      <c r="C105" s="23"/>
      <c r="D105" s="23"/>
      <c r="E105" s="23"/>
      <c r="F105" s="23"/>
      <c r="L105" s="9"/>
      <c r="M105" s="9"/>
    </row>
    <row r="106" customFormat="false" ht="28.2" hidden="false" customHeight="true" outlineLevel="0" collapsed="false">
      <c r="A106" s="685" t="s">
        <v>918</v>
      </c>
      <c r="B106" s="685"/>
      <c r="C106" s="685"/>
      <c r="D106" s="685"/>
      <c r="E106" s="685"/>
      <c r="F106" s="685"/>
      <c r="G106" s="685"/>
      <c r="H106" s="685"/>
      <c r="I106" s="685"/>
      <c r="J106" s="685"/>
      <c r="K106" s="685"/>
      <c r="L106" s="9"/>
      <c r="M106" s="9"/>
    </row>
    <row r="107" customFormat="false" ht="13.95" hidden="true" customHeight="true" outlineLevel="0" collapsed="false">
      <c r="A107" s="23" t="s">
        <v>919</v>
      </c>
      <c r="L107" s="9"/>
      <c r="M107" s="9"/>
    </row>
    <row r="108" customFormat="false" ht="27.6" hidden="true" customHeight="true" outlineLevel="0" collapsed="false">
      <c r="A108" s="685" t="s">
        <v>920</v>
      </c>
      <c r="B108" s="685"/>
      <c r="C108" s="685"/>
      <c r="D108" s="685"/>
      <c r="E108" s="685"/>
      <c r="F108" s="685"/>
      <c r="G108" s="685"/>
      <c r="H108" s="685"/>
      <c r="I108" s="685"/>
      <c r="J108" s="685"/>
      <c r="K108" s="685"/>
      <c r="L108" s="9"/>
      <c r="M108" s="9"/>
    </row>
    <row r="109" customFormat="false" ht="15.6" hidden="false" customHeight="true" outlineLevel="0" collapsed="false">
      <c r="A109" s="684"/>
      <c r="B109" s="684"/>
      <c r="C109" s="684"/>
      <c r="D109" s="684"/>
      <c r="E109" s="684"/>
      <c r="F109" s="684"/>
      <c r="G109" s="684"/>
      <c r="H109" s="27"/>
      <c r="I109" s="27"/>
      <c r="J109" s="27"/>
      <c r="K109" s="27"/>
      <c r="L109" s="9"/>
      <c r="M109" s="9"/>
    </row>
    <row r="110" customFormat="false" ht="13.2" hidden="false" customHeight="false" outlineLevel="0" collapsed="false">
      <c r="A110" s="23" t="s">
        <v>921</v>
      </c>
      <c r="L110" s="9"/>
      <c r="M110" s="9"/>
    </row>
    <row r="111" customFormat="false" ht="42" hidden="false" customHeight="true" outlineLevel="0" collapsed="false">
      <c r="A111" s="414" t="s">
        <v>922</v>
      </c>
      <c r="B111" s="414"/>
      <c r="C111" s="414"/>
      <c r="D111" s="414"/>
      <c r="E111" s="414"/>
      <c r="F111" s="414"/>
      <c r="G111" s="414"/>
      <c r="H111" s="414"/>
      <c r="I111" s="414"/>
      <c r="J111" s="414"/>
      <c r="K111" s="414"/>
      <c r="L111" s="9"/>
      <c r="M111" s="9"/>
    </row>
    <row r="112" customFormat="false" ht="42" hidden="false" customHeight="true" outlineLevel="0" collapsed="false">
      <c r="A112" s="542"/>
      <c r="B112" s="542"/>
      <c r="C112" s="542"/>
      <c r="D112" s="542"/>
      <c r="E112" s="542"/>
      <c r="F112" s="542"/>
      <c r="G112" s="542"/>
      <c r="H112" s="428"/>
      <c r="I112" s="428"/>
      <c r="J112" s="428"/>
      <c r="K112" s="428"/>
      <c r="L112" s="9"/>
      <c r="M112" s="9"/>
    </row>
    <row r="113" customFormat="false" ht="15" hidden="false" customHeight="true" outlineLevel="0" collapsed="false">
      <c r="L113" s="9"/>
      <c r="M113" s="9"/>
    </row>
    <row r="114" customFormat="false" ht="13.2" hidden="false" customHeight="false" outlineLevel="0" collapsed="false">
      <c r="A114" s="23" t="s">
        <v>923</v>
      </c>
      <c r="B114" s="23"/>
      <c r="C114" s="23"/>
      <c r="D114" s="23"/>
      <c r="E114" s="23"/>
      <c r="F114" s="23"/>
      <c r="L114" s="9"/>
      <c r="M114" s="9"/>
    </row>
    <row r="115" customFormat="false" ht="28.2" hidden="false" customHeight="true" outlineLevel="0" collapsed="false">
      <c r="A115" s="414" t="s">
        <v>924</v>
      </c>
      <c r="B115" s="414"/>
      <c r="C115" s="414"/>
      <c r="D115" s="414"/>
      <c r="E115" s="414"/>
      <c r="F115" s="414"/>
      <c r="G115" s="414"/>
      <c r="H115" s="414"/>
      <c r="I115" s="414"/>
      <c r="J115" s="414"/>
      <c r="K115" s="414"/>
      <c r="L115" s="9"/>
      <c r="M115" s="9"/>
    </row>
    <row r="116" customFormat="false" ht="15" hidden="false" customHeight="true" outlineLevel="0" collapsed="false">
      <c r="A116" s="684"/>
      <c r="B116" s="684"/>
      <c r="C116" s="684"/>
      <c r="D116" s="684"/>
      <c r="E116" s="684"/>
      <c r="F116" s="684"/>
      <c r="G116" s="684"/>
      <c r="H116" s="27"/>
      <c r="I116" s="27"/>
      <c r="J116" s="27"/>
      <c r="K116" s="27"/>
      <c r="L116" s="9"/>
      <c r="M116" s="9"/>
    </row>
    <row r="117" customFormat="false" ht="12.75" hidden="false" customHeight="true" outlineLevel="0" collapsed="false">
      <c r="A117" s="23" t="s">
        <v>925</v>
      </c>
      <c r="B117" s="23"/>
      <c r="C117" s="23"/>
      <c r="D117" s="23"/>
      <c r="E117" s="23"/>
      <c r="F117" s="23"/>
      <c r="L117" s="9"/>
      <c r="M117" s="9"/>
    </row>
    <row r="118" customFormat="false" ht="39.75" hidden="false" customHeight="true" outlineLevel="0" collapsed="false">
      <c r="A118" s="414" t="s">
        <v>926</v>
      </c>
      <c r="B118" s="414"/>
      <c r="C118" s="414"/>
      <c r="D118" s="414"/>
      <c r="E118" s="414"/>
      <c r="F118" s="414"/>
      <c r="G118" s="414"/>
      <c r="H118" s="414"/>
      <c r="I118" s="414"/>
      <c r="J118" s="414"/>
      <c r="K118" s="414"/>
      <c r="L118" s="9"/>
      <c r="M118" s="9"/>
    </row>
    <row r="119" customFormat="false" ht="15" hidden="false" customHeight="true" outlineLevel="0" collapsed="false">
      <c r="A119" s="684"/>
      <c r="B119" s="684"/>
      <c r="C119" s="684"/>
      <c r="D119" s="684"/>
      <c r="E119" s="684"/>
      <c r="F119" s="684"/>
      <c r="G119" s="684"/>
      <c r="H119" s="27"/>
      <c r="I119" s="27"/>
      <c r="J119" s="27"/>
      <c r="K119" s="27"/>
      <c r="L119" s="9"/>
      <c r="M119" s="9"/>
    </row>
    <row r="120" customFormat="false" ht="12" hidden="false" customHeight="true" outlineLevel="0" collapsed="false">
      <c r="A120" s="565" t="s">
        <v>927</v>
      </c>
      <c r="M120" s="9"/>
    </row>
    <row r="121" customFormat="false" ht="27" hidden="false" customHeight="true" outlineLevel="0" collapsed="false">
      <c r="A121" s="414" t="s">
        <v>928</v>
      </c>
      <c r="B121" s="414"/>
      <c r="C121" s="414"/>
      <c r="D121" s="414"/>
      <c r="E121" s="414"/>
      <c r="F121" s="414"/>
      <c r="G121" s="414"/>
      <c r="H121" s="414"/>
      <c r="I121" s="414"/>
      <c r="J121" s="414"/>
      <c r="K121" s="414"/>
      <c r="L121" s="9"/>
      <c r="M121" s="9"/>
    </row>
    <row r="122" customFormat="false" ht="9" hidden="true" customHeight="true" outlineLevel="0" collapsed="false">
      <c r="A122" s="684"/>
      <c r="B122" s="684"/>
      <c r="C122" s="684"/>
      <c r="D122" s="684"/>
      <c r="E122" s="684"/>
      <c r="F122" s="684"/>
      <c r="G122" s="684"/>
      <c r="H122" s="27"/>
      <c r="I122" s="27"/>
      <c r="J122" s="27"/>
      <c r="K122" s="27"/>
      <c r="L122" s="9"/>
      <c r="M122" s="9"/>
    </row>
    <row r="123" customFormat="false" ht="13.2" hidden="true" customHeight="false" outlineLevel="0" collapsed="false">
      <c r="A123" s="565" t="s">
        <v>929</v>
      </c>
      <c r="B123" s="23"/>
      <c r="C123" s="23"/>
      <c r="D123" s="23"/>
      <c r="E123" s="23"/>
      <c r="F123" s="23"/>
      <c r="L123" s="9"/>
      <c r="M123" s="9"/>
    </row>
    <row r="124" customFormat="false" ht="15" hidden="true" customHeight="true" outlineLevel="0" collapsed="false">
      <c r="A124" s="685" t="s">
        <v>914</v>
      </c>
      <c r="B124" s="685"/>
      <c r="C124" s="685"/>
      <c r="D124" s="685"/>
      <c r="E124" s="685"/>
      <c r="F124" s="685"/>
      <c r="G124" s="685"/>
      <c r="H124" s="685"/>
      <c r="I124" s="685"/>
      <c r="J124" s="685"/>
      <c r="K124" s="685"/>
      <c r="L124" s="9"/>
      <c r="M124" s="9"/>
    </row>
    <row r="125" customFormat="false" ht="12" hidden="false" customHeight="true" outlineLevel="0" collapsed="false">
      <c r="A125" s="684"/>
      <c r="B125" s="684"/>
      <c r="C125" s="684"/>
      <c r="D125" s="684"/>
      <c r="E125" s="684"/>
      <c r="F125" s="684"/>
      <c r="G125" s="684"/>
      <c r="H125" s="27"/>
      <c r="I125" s="27"/>
      <c r="J125" s="27"/>
      <c r="K125" s="27"/>
      <c r="L125" s="9"/>
      <c r="M125" s="9"/>
    </row>
    <row r="126" customFormat="false" ht="15" hidden="false" customHeight="true" outlineLevel="0" collapsed="false">
      <c r="A126" s="565" t="s">
        <v>930</v>
      </c>
      <c r="B126" s="23"/>
      <c r="C126" s="23"/>
      <c r="D126" s="23"/>
      <c r="E126" s="23"/>
      <c r="F126" s="23"/>
      <c r="L126" s="9"/>
      <c r="M126" s="9"/>
    </row>
    <row r="127" customFormat="false" ht="15" hidden="false" customHeight="true" outlineLevel="0" collapsed="false">
      <c r="A127" s="685" t="s">
        <v>931</v>
      </c>
      <c r="B127" s="685"/>
      <c r="C127" s="685"/>
      <c r="D127" s="685"/>
      <c r="E127" s="685"/>
      <c r="F127" s="685"/>
      <c r="G127" s="685"/>
      <c r="H127" s="685"/>
      <c r="I127" s="685"/>
      <c r="J127" s="685"/>
      <c r="K127" s="685"/>
      <c r="L127" s="9"/>
      <c r="M127" s="9"/>
    </row>
    <row r="128" customFormat="false" ht="13.2" hidden="false" customHeight="true" outlineLevel="0" collapsed="false">
      <c r="A128" s="684"/>
      <c r="B128" s="684"/>
      <c r="C128" s="684"/>
      <c r="D128" s="684"/>
      <c r="E128" s="684"/>
      <c r="F128" s="684"/>
      <c r="G128" s="684"/>
      <c r="H128" s="27"/>
      <c r="I128" s="27"/>
      <c r="J128" s="27"/>
      <c r="K128" s="27"/>
      <c r="L128" s="9"/>
      <c r="M128" s="9"/>
    </row>
    <row r="129" customFormat="false" ht="13.2" hidden="false" customHeight="false" outlineLevel="0" collapsed="false">
      <c r="A129" s="565" t="s">
        <v>932</v>
      </c>
      <c r="B129" s="23"/>
      <c r="C129" s="23"/>
      <c r="D129" s="23"/>
      <c r="E129" s="23"/>
      <c r="F129" s="23"/>
      <c r="L129" s="9"/>
      <c r="M129" s="9"/>
    </row>
    <row r="130" customFormat="false" ht="28.95" hidden="false" customHeight="true" outlineLevel="0" collapsed="false">
      <c r="A130" s="414" t="s">
        <v>933</v>
      </c>
      <c r="B130" s="414"/>
      <c r="C130" s="414"/>
      <c r="D130" s="414"/>
      <c r="E130" s="414"/>
      <c r="F130" s="414"/>
      <c r="G130" s="414"/>
      <c r="H130" s="414"/>
      <c r="I130" s="414"/>
      <c r="J130" s="414"/>
      <c r="K130" s="414"/>
      <c r="L130" s="9"/>
      <c r="M130" s="9"/>
    </row>
    <row r="131" customFormat="false" ht="12" hidden="false" customHeight="true" outlineLevel="0" collapsed="false">
      <c r="A131" s="684"/>
      <c r="B131" s="684"/>
      <c r="C131" s="684"/>
      <c r="D131" s="684"/>
      <c r="E131" s="684"/>
      <c r="F131" s="684"/>
      <c r="G131" s="684"/>
      <c r="H131" s="27"/>
      <c r="I131" s="27"/>
      <c r="J131" s="27"/>
      <c r="K131" s="27"/>
      <c r="L131" s="9"/>
      <c r="M131" s="9"/>
    </row>
    <row r="132" customFormat="false" ht="13.95" hidden="false" customHeight="true" outlineLevel="0" collapsed="false">
      <c r="A132" s="565" t="s">
        <v>934</v>
      </c>
      <c r="B132" s="23"/>
      <c r="C132" s="23"/>
      <c r="D132" s="23"/>
      <c r="E132" s="23"/>
      <c r="F132" s="23"/>
      <c r="L132" s="9"/>
      <c r="M132" s="9"/>
    </row>
    <row r="133" customFormat="false" ht="15" hidden="false" customHeight="true" outlineLevel="0" collapsed="false">
      <c r="A133" s="685" t="s">
        <v>935</v>
      </c>
      <c r="B133" s="685"/>
      <c r="C133" s="685"/>
      <c r="D133" s="685"/>
      <c r="E133" s="685"/>
      <c r="F133" s="685"/>
      <c r="G133" s="685"/>
      <c r="H133" s="685"/>
      <c r="I133" s="685"/>
      <c r="J133" s="685"/>
      <c r="K133" s="685"/>
      <c r="L133" s="9"/>
      <c r="M133" s="9"/>
    </row>
    <row r="134" customFormat="false" ht="10.95" hidden="true" customHeight="true" outlineLevel="0" collapsed="false">
      <c r="A134" s="684"/>
      <c r="B134" s="684"/>
      <c r="C134" s="684"/>
      <c r="D134" s="684"/>
      <c r="E134" s="684"/>
      <c r="F134" s="684"/>
      <c r="G134" s="684"/>
      <c r="H134" s="27"/>
      <c r="I134" s="27"/>
      <c r="J134" s="27"/>
      <c r="K134" s="27"/>
      <c r="L134" s="9"/>
      <c r="M134" s="9"/>
    </row>
    <row r="135" customFormat="false" ht="15" hidden="true" customHeight="true" outlineLevel="0" collapsed="false">
      <c r="A135" s="565" t="s">
        <v>936</v>
      </c>
      <c r="B135" s="23"/>
      <c r="C135" s="23"/>
      <c r="D135" s="23"/>
      <c r="E135" s="23"/>
      <c r="F135" s="23"/>
      <c r="L135" s="9"/>
      <c r="M135" s="9"/>
    </row>
    <row r="136" customFormat="false" ht="27" hidden="true" customHeight="true" outlineLevel="0" collapsed="false">
      <c r="A136" s="685" t="s">
        <v>937</v>
      </c>
      <c r="B136" s="685"/>
      <c r="C136" s="685"/>
      <c r="D136" s="685"/>
      <c r="E136" s="685"/>
      <c r="F136" s="685"/>
      <c r="G136" s="685"/>
      <c r="H136" s="685"/>
      <c r="I136" s="685"/>
      <c r="J136" s="685"/>
      <c r="K136" s="685"/>
      <c r="L136" s="9"/>
      <c r="M136" s="9"/>
    </row>
    <row r="137" customFormat="false" ht="10.5" hidden="false" customHeight="true" outlineLevel="0" collapsed="false">
      <c r="A137" s="684"/>
      <c r="B137" s="684"/>
      <c r="C137" s="684"/>
      <c r="D137" s="684"/>
      <c r="E137" s="684"/>
      <c r="F137" s="684"/>
      <c r="G137" s="684"/>
      <c r="H137" s="27"/>
      <c r="I137" s="27"/>
      <c r="J137" s="27"/>
      <c r="K137" s="27"/>
      <c r="L137" s="9"/>
      <c r="M137" s="9"/>
    </row>
    <row r="138" customFormat="false" ht="15.6" hidden="false" customHeight="true" outlineLevel="0" collapsed="false">
      <c r="A138" s="565" t="s">
        <v>938</v>
      </c>
      <c r="B138" s="23"/>
      <c r="C138" s="23"/>
      <c r="D138" s="23"/>
      <c r="E138" s="23"/>
      <c r="F138" s="23"/>
      <c r="L138" s="9"/>
      <c r="M138" s="9"/>
    </row>
    <row r="139" customFormat="false" ht="42" hidden="false" customHeight="true" outlineLevel="0" collapsed="false">
      <c r="A139" s="685" t="s">
        <v>939</v>
      </c>
      <c r="B139" s="685"/>
      <c r="C139" s="685"/>
      <c r="D139" s="685"/>
      <c r="E139" s="685"/>
      <c r="F139" s="685"/>
      <c r="G139" s="685"/>
      <c r="H139" s="685"/>
      <c r="I139" s="685"/>
      <c r="J139" s="685"/>
      <c r="K139" s="685"/>
      <c r="L139" s="9"/>
      <c r="M139" s="9"/>
    </row>
    <row r="140" customFormat="false" ht="9.75" hidden="true" customHeight="true" outlineLevel="0" collapsed="false">
      <c r="A140" s="688" t="s">
        <v>391</v>
      </c>
      <c r="B140" s="684"/>
      <c r="C140" s="684"/>
      <c r="D140" s="684"/>
      <c r="E140" s="684"/>
      <c r="F140" s="684"/>
      <c r="G140" s="684"/>
      <c r="H140" s="684"/>
      <c r="I140" s="684"/>
      <c r="L140" s="9"/>
      <c r="M140" s="9"/>
    </row>
    <row r="141" customFormat="false" ht="13.2" hidden="true" customHeight="false" outlineLevel="0" collapsed="false">
      <c r="A141" s="23" t="s">
        <v>940</v>
      </c>
      <c r="B141" s="23"/>
      <c r="C141" s="23"/>
      <c r="D141" s="23"/>
      <c r="E141" s="23"/>
      <c r="F141" s="23"/>
      <c r="L141" s="9"/>
      <c r="M141" s="9"/>
    </row>
    <row r="142" customFormat="false" ht="15.6" hidden="true" customHeight="true" outlineLevel="0" collapsed="false">
      <c r="A142" s="685" t="s">
        <v>914</v>
      </c>
      <c r="B142" s="685"/>
      <c r="C142" s="685"/>
      <c r="D142" s="685"/>
      <c r="E142" s="685"/>
      <c r="F142" s="685"/>
      <c r="G142" s="685"/>
      <c r="H142" s="685"/>
      <c r="I142" s="685"/>
      <c r="J142" s="685"/>
      <c r="K142" s="685"/>
      <c r="L142" s="9"/>
      <c r="M142" s="9"/>
    </row>
    <row r="143" customFormat="false" ht="15.6" hidden="true" customHeight="true" outlineLevel="0" collapsed="false">
      <c r="A143" s="542"/>
      <c r="B143" s="542"/>
      <c r="C143" s="542"/>
      <c r="D143" s="542"/>
      <c r="E143" s="542"/>
      <c r="F143" s="542"/>
      <c r="G143" s="542"/>
      <c r="H143" s="428"/>
      <c r="I143" s="428"/>
      <c r="J143" s="428"/>
      <c r="K143" s="428"/>
      <c r="L143" s="9"/>
      <c r="M143" s="9"/>
    </row>
    <row r="144" customFormat="false" ht="15.6" hidden="true" customHeight="true" outlineLevel="0" collapsed="false">
      <c r="A144" s="23" t="s">
        <v>941</v>
      </c>
      <c r="B144" s="23"/>
      <c r="C144" s="23"/>
      <c r="D144" s="23"/>
      <c r="E144" s="23"/>
      <c r="F144" s="23"/>
      <c r="L144" s="9"/>
      <c r="M144" s="9"/>
    </row>
    <row r="145" customFormat="false" ht="15.6" hidden="true" customHeight="true" outlineLevel="0" collapsed="false">
      <c r="A145" s="685" t="s">
        <v>914</v>
      </c>
      <c r="B145" s="685"/>
      <c r="C145" s="685"/>
      <c r="D145" s="685"/>
      <c r="E145" s="685"/>
      <c r="F145" s="685"/>
      <c r="G145" s="685"/>
      <c r="H145" s="685"/>
      <c r="I145" s="685"/>
      <c r="J145" s="685"/>
      <c r="K145" s="685"/>
      <c r="L145" s="9"/>
      <c r="M145" s="9"/>
    </row>
    <row r="146" customFormat="false" ht="15.6" hidden="true" customHeight="true" outlineLevel="0" collapsed="false">
      <c r="A146" s="542"/>
      <c r="B146" s="542"/>
      <c r="C146" s="542"/>
      <c r="D146" s="542"/>
      <c r="E146" s="542"/>
      <c r="F146" s="542"/>
      <c r="G146" s="542"/>
      <c r="H146" s="428"/>
      <c r="I146" s="428"/>
      <c r="J146" s="428"/>
      <c r="K146" s="428"/>
      <c r="L146" s="9"/>
      <c r="M146" s="9"/>
    </row>
    <row r="147" customFormat="false" ht="15.6" hidden="true" customHeight="true" outlineLevel="0" collapsed="false">
      <c r="A147" s="23" t="s">
        <v>942</v>
      </c>
      <c r="B147" s="23"/>
      <c r="C147" s="23"/>
      <c r="D147" s="23"/>
      <c r="E147" s="23"/>
      <c r="F147" s="23"/>
      <c r="L147" s="9"/>
      <c r="M147" s="9"/>
    </row>
    <row r="148" customFormat="false" ht="15.6" hidden="true" customHeight="true" outlineLevel="0" collapsed="false">
      <c r="A148" s="685" t="s">
        <v>914</v>
      </c>
      <c r="B148" s="685"/>
      <c r="C148" s="685"/>
      <c r="D148" s="685"/>
      <c r="E148" s="685"/>
      <c r="F148" s="685"/>
      <c r="G148" s="685"/>
      <c r="H148" s="685"/>
      <c r="I148" s="685"/>
      <c r="J148" s="685"/>
      <c r="K148" s="685"/>
      <c r="L148" s="9"/>
      <c r="M148" s="9"/>
    </row>
    <row r="149" customFormat="false" ht="15.6" hidden="true" customHeight="true" outlineLevel="0" collapsed="false">
      <c r="A149" s="542"/>
      <c r="B149" s="542"/>
      <c r="C149" s="542"/>
      <c r="D149" s="542"/>
      <c r="E149" s="542"/>
      <c r="F149" s="542"/>
      <c r="G149" s="542"/>
      <c r="H149" s="428"/>
      <c r="I149" s="428"/>
      <c r="J149" s="428"/>
      <c r="K149" s="428"/>
      <c r="L149" s="9"/>
      <c r="M149" s="9"/>
    </row>
    <row r="150" customFormat="false" ht="15.6" hidden="true" customHeight="true" outlineLevel="0" collapsed="false">
      <c r="A150" s="23" t="s">
        <v>943</v>
      </c>
      <c r="B150" s="23"/>
      <c r="C150" s="23"/>
      <c r="D150" s="23"/>
      <c r="E150" s="23"/>
      <c r="F150" s="23"/>
      <c r="L150" s="9"/>
      <c r="M150" s="9"/>
    </row>
    <row r="151" customFormat="false" ht="15.6" hidden="true" customHeight="true" outlineLevel="0" collapsed="false">
      <c r="A151" s="685" t="s">
        <v>914</v>
      </c>
      <c r="B151" s="685"/>
      <c r="C151" s="685"/>
      <c r="D151" s="685"/>
      <c r="E151" s="685"/>
      <c r="F151" s="685"/>
      <c r="G151" s="685"/>
      <c r="H151" s="685"/>
      <c r="I151" s="685"/>
      <c r="J151" s="685"/>
      <c r="K151" s="685"/>
      <c r="L151" s="9"/>
      <c r="M151" s="9"/>
    </row>
    <row r="152" customFormat="false" ht="15.6" hidden="true" customHeight="true" outlineLevel="0" collapsed="false">
      <c r="A152" s="684"/>
      <c r="B152" s="684"/>
      <c r="C152" s="684"/>
      <c r="D152" s="684"/>
      <c r="E152" s="684"/>
      <c r="F152" s="684"/>
      <c r="G152" s="684"/>
      <c r="H152" s="27"/>
      <c r="I152" s="27"/>
      <c r="J152" s="27"/>
      <c r="K152" s="27"/>
      <c r="L152" s="9"/>
      <c r="M152" s="9"/>
    </row>
    <row r="153" customFormat="false" ht="15.6" hidden="true" customHeight="true" outlineLevel="0" collapsed="false">
      <c r="A153" s="542"/>
      <c r="B153" s="542"/>
      <c r="C153" s="542"/>
      <c r="D153" s="542"/>
      <c r="E153" s="542"/>
      <c r="F153" s="542"/>
      <c r="G153" s="542"/>
      <c r="H153" s="428"/>
      <c r="I153" s="428"/>
      <c r="J153" s="428"/>
      <c r="K153" s="428"/>
      <c r="L153" s="9"/>
      <c r="M153" s="9"/>
    </row>
    <row r="154" customFormat="false" ht="15.6" hidden="true" customHeight="true" outlineLevel="0" collapsed="false">
      <c r="A154" s="23" t="s">
        <v>944</v>
      </c>
      <c r="B154" s="23"/>
      <c r="C154" s="23"/>
      <c r="D154" s="23"/>
      <c r="E154" s="23"/>
      <c r="F154" s="23"/>
      <c r="L154" s="9"/>
      <c r="M154" s="9"/>
    </row>
    <row r="155" customFormat="false" ht="15.6" hidden="true" customHeight="true" outlineLevel="0" collapsed="false">
      <c r="A155" s="685" t="s">
        <v>914</v>
      </c>
      <c r="B155" s="685"/>
      <c r="C155" s="685"/>
      <c r="D155" s="685"/>
      <c r="E155" s="685"/>
      <c r="F155" s="685"/>
      <c r="G155" s="685"/>
      <c r="H155" s="685"/>
      <c r="I155" s="685"/>
      <c r="J155" s="685"/>
      <c r="K155" s="685"/>
      <c r="L155" s="9"/>
      <c r="M155" s="9"/>
    </row>
    <row r="156" customFormat="false" ht="12.6" hidden="true" customHeight="true" outlineLevel="0" collapsed="false">
      <c r="A156" s="23" t="s">
        <v>945</v>
      </c>
      <c r="B156" s="23"/>
      <c r="C156" s="23"/>
      <c r="D156" s="23"/>
      <c r="E156" s="23"/>
      <c r="F156" s="23"/>
      <c r="L156" s="9"/>
      <c r="M156" s="9"/>
    </row>
    <row r="157" customFormat="false" ht="16.95" hidden="true" customHeight="true" outlineLevel="0" collapsed="false">
      <c r="A157" s="414" t="s">
        <v>946</v>
      </c>
      <c r="B157" s="414"/>
      <c r="C157" s="414"/>
      <c r="D157" s="414"/>
      <c r="E157" s="414"/>
      <c r="F157" s="414"/>
      <c r="G157" s="414"/>
      <c r="H157" s="414"/>
      <c r="I157" s="414"/>
      <c r="J157" s="414"/>
      <c r="K157" s="414"/>
      <c r="L157" s="9"/>
      <c r="M157" s="9"/>
    </row>
    <row r="158" customFormat="false" ht="9.75" hidden="true" customHeight="true" outlineLevel="0" collapsed="false">
      <c r="A158" s="4"/>
      <c r="B158" s="9"/>
      <c r="C158" s="9"/>
      <c r="D158" s="9"/>
      <c r="E158" s="9"/>
      <c r="F158" s="9"/>
      <c r="G158" s="9"/>
      <c r="H158" s="9"/>
      <c r="I158" s="9"/>
      <c r="J158" s="9"/>
      <c r="K158" s="9"/>
      <c r="L158" s="9"/>
      <c r="M158" s="9"/>
    </row>
    <row r="159" customFormat="false" ht="5.4" hidden="true" customHeight="true" outlineLevel="0" collapsed="false">
      <c r="A159" s="4"/>
      <c r="B159" s="9"/>
      <c r="C159" s="9"/>
      <c r="D159" s="9"/>
      <c r="E159" s="9"/>
      <c r="F159" s="9"/>
      <c r="G159" s="9"/>
      <c r="H159" s="9"/>
      <c r="I159" s="9"/>
      <c r="J159" s="9"/>
      <c r="K159" s="9"/>
      <c r="L159" s="9"/>
      <c r="M159" s="9"/>
    </row>
    <row r="160" customFormat="false" ht="11.4" hidden="true" customHeight="true" outlineLevel="0" collapsed="false">
      <c r="A160" s="23" t="s">
        <v>945</v>
      </c>
      <c r="B160" s="23"/>
      <c r="C160" s="23"/>
      <c r="D160" s="23"/>
      <c r="E160" s="23"/>
      <c r="F160" s="23"/>
      <c r="L160" s="9"/>
      <c r="M160" s="9"/>
    </row>
    <row r="161" customFormat="false" ht="15" hidden="true" customHeight="true" outlineLevel="0" collapsed="false">
      <c r="A161" s="685" t="s">
        <v>914</v>
      </c>
      <c r="B161" s="685"/>
      <c r="C161" s="685"/>
      <c r="D161" s="685"/>
      <c r="E161" s="685"/>
      <c r="F161" s="685"/>
      <c r="G161" s="685"/>
      <c r="H161" s="685"/>
      <c r="I161" s="685"/>
      <c r="J161" s="685"/>
      <c r="K161" s="685"/>
      <c r="L161" s="9"/>
      <c r="M161" s="9"/>
    </row>
    <row r="162" customFormat="false" ht="15" hidden="false" customHeight="true" outlineLevel="0" collapsed="false">
      <c r="A162" s="542"/>
      <c r="B162" s="542"/>
      <c r="C162" s="542"/>
      <c r="D162" s="542"/>
      <c r="E162" s="542"/>
      <c r="F162" s="542"/>
      <c r="G162" s="542"/>
      <c r="H162" s="428"/>
      <c r="I162" s="428"/>
      <c r="J162" s="428"/>
      <c r="K162" s="428"/>
      <c r="L162" s="9"/>
      <c r="M162" s="9"/>
    </row>
    <row r="163" customFormat="false" ht="15" hidden="false" customHeight="true" outlineLevel="0" collapsed="false">
      <c r="A163" s="23" t="s">
        <v>947</v>
      </c>
      <c r="B163" s="23"/>
      <c r="C163" s="23"/>
      <c r="D163" s="23"/>
      <c r="E163" s="23"/>
      <c r="F163" s="23"/>
      <c r="L163" s="9"/>
      <c r="M163" s="9"/>
    </row>
    <row r="164" customFormat="false" ht="47.4" hidden="false" customHeight="true" outlineLevel="0" collapsed="false">
      <c r="A164" s="685" t="s">
        <v>948</v>
      </c>
      <c r="B164" s="685"/>
      <c r="C164" s="685"/>
      <c r="D164" s="685"/>
      <c r="E164" s="685"/>
      <c r="F164" s="685"/>
      <c r="G164" s="685"/>
      <c r="H164" s="685"/>
      <c r="I164" s="685"/>
      <c r="J164" s="685"/>
      <c r="K164" s="685"/>
      <c r="L164" s="9"/>
      <c r="M164" s="9"/>
    </row>
    <row r="165" customFormat="false" ht="13.2" hidden="true" customHeight="true" outlineLevel="0" collapsed="false">
      <c r="A165" s="4"/>
      <c r="B165" s="9"/>
      <c r="C165" s="9"/>
      <c r="D165" s="9"/>
      <c r="E165" s="9"/>
      <c r="F165" s="9"/>
      <c r="G165" s="9"/>
      <c r="H165" s="9"/>
      <c r="I165" s="9"/>
      <c r="J165" s="9"/>
      <c r="K165" s="9"/>
      <c r="L165" s="9"/>
      <c r="M165" s="9"/>
    </row>
    <row r="166" customFormat="false" ht="13.2" hidden="true" customHeight="false" outlineLevel="0" collapsed="false">
      <c r="A166" s="4" t="s">
        <v>949</v>
      </c>
      <c r="B166" s="4"/>
      <c r="C166" s="4"/>
      <c r="D166" s="4"/>
      <c r="E166" s="9"/>
      <c r="F166" s="9"/>
      <c r="G166" s="9"/>
      <c r="H166" s="9"/>
      <c r="I166" s="9"/>
      <c r="J166" s="9"/>
      <c r="K166" s="9"/>
      <c r="L166" s="9"/>
      <c r="M166" s="9"/>
    </row>
    <row r="167" customFormat="false" ht="16.5" hidden="true" customHeight="true" outlineLevel="0" collapsed="false">
      <c r="A167" s="685" t="s">
        <v>914</v>
      </c>
      <c r="B167" s="685"/>
      <c r="C167" s="685"/>
      <c r="D167" s="685"/>
      <c r="E167" s="685"/>
      <c r="F167" s="685"/>
      <c r="G167" s="685"/>
      <c r="H167" s="685"/>
      <c r="I167" s="685"/>
      <c r="J167" s="685"/>
      <c r="K167" s="685"/>
      <c r="L167" s="9"/>
      <c r="M167" s="9"/>
    </row>
    <row r="168" customFormat="false" ht="16.5" hidden="true" customHeight="true" outlineLevel="0" collapsed="false">
      <c r="A168" s="542"/>
      <c r="B168" s="542"/>
      <c r="C168" s="542"/>
      <c r="D168" s="542"/>
      <c r="E168" s="542"/>
      <c r="F168" s="542"/>
      <c r="G168" s="542"/>
      <c r="H168" s="428"/>
      <c r="I168" s="428"/>
      <c r="J168" s="428"/>
      <c r="K168" s="428"/>
      <c r="L168" s="9"/>
      <c r="M168" s="9"/>
    </row>
    <row r="169" customFormat="false" ht="16.5" hidden="true" customHeight="true" outlineLevel="0" collapsed="false">
      <c r="A169" s="4" t="s">
        <v>950</v>
      </c>
      <c r="B169" s="4"/>
      <c r="C169" s="4"/>
      <c r="D169" s="4"/>
      <c r="E169" s="9"/>
      <c r="F169" s="9"/>
      <c r="G169" s="9"/>
      <c r="H169" s="9"/>
      <c r="I169" s="9"/>
      <c r="J169" s="9"/>
      <c r="K169" s="9"/>
      <c r="L169" s="9"/>
      <c r="M169" s="9"/>
    </row>
    <row r="170" customFormat="false" ht="16.5" hidden="true" customHeight="true" outlineLevel="0" collapsed="false">
      <c r="A170" s="685" t="s">
        <v>914</v>
      </c>
      <c r="B170" s="685"/>
      <c r="C170" s="685"/>
      <c r="D170" s="685"/>
      <c r="E170" s="685"/>
      <c r="F170" s="685"/>
      <c r="G170" s="685"/>
      <c r="H170" s="685"/>
      <c r="I170" s="685"/>
      <c r="J170" s="685"/>
      <c r="K170" s="685"/>
      <c r="L170" s="9"/>
      <c r="M170" s="9"/>
    </row>
    <row r="171" customFormat="false" ht="16.5" hidden="true" customHeight="true" outlineLevel="0" collapsed="false">
      <c r="A171" s="542"/>
      <c r="B171" s="542"/>
      <c r="C171" s="542"/>
      <c r="D171" s="542"/>
      <c r="E171" s="542"/>
      <c r="F171" s="542"/>
      <c r="G171" s="542"/>
      <c r="H171" s="428"/>
      <c r="I171" s="428"/>
      <c r="J171" s="428"/>
      <c r="K171" s="428"/>
      <c r="L171" s="9"/>
      <c r="M171" s="9"/>
    </row>
    <row r="172" customFormat="false" ht="16.5" hidden="true" customHeight="true" outlineLevel="0" collapsed="false">
      <c r="A172" s="4" t="s">
        <v>951</v>
      </c>
      <c r="B172" s="4"/>
      <c r="C172" s="4"/>
      <c r="D172" s="4"/>
      <c r="E172" s="9"/>
      <c r="F172" s="9"/>
      <c r="G172" s="9"/>
      <c r="H172" s="9"/>
      <c r="I172" s="9"/>
      <c r="J172" s="9"/>
      <c r="K172" s="9"/>
      <c r="L172" s="9"/>
      <c r="M172" s="9"/>
    </row>
    <row r="173" customFormat="false" ht="16.5" hidden="true" customHeight="true" outlineLevel="0" collapsed="false">
      <c r="A173" s="685" t="s">
        <v>914</v>
      </c>
      <c r="B173" s="685"/>
      <c r="C173" s="685"/>
      <c r="D173" s="685"/>
      <c r="E173" s="685"/>
      <c r="F173" s="685"/>
      <c r="G173" s="685"/>
      <c r="H173" s="685"/>
      <c r="I173" s="685"/>
      <c r="J173" s="685"/>
      <c r="K173" s="685"/>
      <c r="L173" s="9"/>
      <c r="M173" s="9"/>
    </row>
    <row r="174" customFormat="false" ht="16.5" hidden="true" customHeight="true" outlineLevel="0" collapsed="false">
      <c r="A174" s="542"/>
      <c r="B174" s="542"/>
      <c r="C174" s="542"/>
      <c r="D174" s="542"/>
      <c r="E174" s="542"/>
      <c r="F174" s="542"/>
      <c r="G174" s="542"/>
      <c r="H174" s="428"/>
      <c r="I174" s="428"/>
      <c r="J174" s="428"/>
      <c r="K174" s="428"/>
      <c r="L174" s="9"/>
      <c r="M174" s="9"/>
    </row>
    <row r="175" customFormat="false" ht="16.5" hidden="true" customHeight="true" outlineLevel="0" collapsed="false">
      <c r="A175" s="4" t="s">
        <v>952</v>
      </c>
      <c r="B175" s="4"/>
      <c r="C175" s="4"/>
      <c r="D175" s="4"/>
      <c r="E175" s="9"/>
      <c r="F175" s="9"/>
      <c r="G175" s="9"/>
      <c r="H175" s="9"/>
      <c r="I175" s="9"/>
      <c r="J175" s="9"/>
      <c r="K175" s="9"/>
      <c r="L175" s="9"/>
      <c r="M175" s="9"/>
    </row>
    <row r="176" customFormat="false" ht="16.5" hidden="true" customHeight="true" outlineLevel="0" collapsed="false">
      <c r="A176" s="685" t="s">
        <v>914</v>
      </c>
      <c r="B176" s="685"/>
      <c r="C176" s="685"/>
      <c r="D176" s="685"/>
      <c r="E176" s="685"/>
      <c r="F176" s="685"/>
      <c r="G176" s="685"/>
      <c r="H176" s="685"/>
      <c r="I176" s="685"/>
      <c r="J176" s="685"/>
      <c r="K176" s="685"/>
      <c r="L176" s="9"/>
      <c r="M176" s="9"/>
    </row>
    <row r="177" customFormat="false" ht="9" hidden="true" customHeight="true" outlineLevel="0" collapsed="false">
      <c r="A177" s="542"/>
      <c r="B177" s="542"/>
      <c r="C177" s="542"/>
      <c r="D177" s="542"/>
      <c r="E177" s="542"/>
      <c r="F177" s="542"/>
      <c r="G177" s="542"/>
      <c r="H177" s="428"/>
      <c r="I177" s="428"/>
      <c r="J177" s="428"/>
      <c r="K177" s="428"/>
      <c r="L177" s="9"/>
      <c r="M177" s="9"/>
    </row>
    <row r="178" customFormat="false" ht="16.5" hidden="true" customHeight="true" outlineLevel="0" collapsed="false">
      <c r="A178" s="4" t="s">
        <v>950</v>
      </c>
      <c r="B178" s="4"/>
      <c r="C178" s="4"/>
      <c r="D178" s="4"/>
      <c r="E178" s="9"/>
      <c r="F178" s="9"/>
      <c r="G178" s="9"/>
      <c r="H178" s="9"/>
      <c r="I178" s="9"/>
      <c r="J178" s="9"/>
      <c r="K178" s="9"/>
      <c r="L178" s="9"/>
      <c r="M178" s="9"/>
    </row>
    <row r="179" customFormat="false" ht="16.5" hidden="true" customHeight="true" outlineLevel="0" collapsed="false">
      <c r="A179" s="414" t="s">
        <v>953</v>
      </c>
      <c r="B179" s="414"/>
      <c r="C179" s="414"/>
      <c r="D179" s="414"/>
      <c r="E179" s="414"/>
      <c r="F179" s="414"/>
      <c r="G179" s="414"/>
      <c r="H179" s="414"/>
      <c r="I179" s="414"/>
      <c r="J179" s="414"/>
      <c r="K179" s="414"/>
      <c r="L179" s="9"/>
      <c r="M179" s="9"/>
    </row>
    <row r="180" customFormat="false" ht="11.25" hidden="true" customHeight="true" outlineLevel="0" collapsed="false">
      <c r="A180" s="542"/>
      <c r="B180" s="542"/>
      <c r="C180" s="542"/>
      <c r="D180" s="542"/>
      <c r="E180" s="542"/>
      <c r="F180" s="542"/>
      <c r="G180" s="542"/>
      <c r="H180" s="428"/>
      <c r="I180" s="428"/>
      <c r="J180" s="428"/>
      <c r="K180" s="428"/>
      <c r="L180" s="9"/>
      <c r="M180" s="9"/>
    </row>
    <row r="181" customFormat="false" ht="13.2" hidden="true" customHeight="false" outlineLevel="0" collapsed="false">
      <c r="A181" s="4" t="s">
        <v>954</v>
      </c>
      <c r="B181" s="4"/>
      <c r="C181" s="4"/>
      <c r="D181" s="4"/>
      <c r="E181" s="9"/>
      <c r="F181" s="9"/>
      <c r="G181" s="9"/>
      <c r="H181" s="9"/>
      <c r="I181" s="9"/>
      <c r="J181" s="9"/>
      <c r="K181" s="9"/>
      <c r="L181" s="9"/>
      <c r="M181" s="9"/>
    </row>
    <row r="182" customFormat="false" ht="14.4" hidden="true" customHeight="true" outlineLevel="0" collapsed="false">
      <c r="A182" s="685" t="s">
        <v>914</v>
      </c>
      <c r="B182" s="685"/>
      <c r="C182" s="685"/>
      <c r="D182" s="685"/>
      <c r="E182" s="685"/>
      <c r="F182" s="685"/>
      <c r="G182" s="685"/>
      <c r="H182" s="685"/>
      <c r="I182" s="685"/>
      <c r="J182" s="685"/>
      <c r="K182" s="685"/>
      <c r="L182" s="9"/>
      <c r="M182" s="9"/>
    </row>
    <row r="183" customFormat="false" ht="14.4" hidden="true" customHeight="true" outlineLevel="0" collapsed="false">
      <c r="A183" s="542"/>
      <c r="B183" s="542"/>
      <c r="C183" s="542"/>
      <c r="D183" s="542"/>
      <c r="E183" s="542"/>
      <c r="F183" s="542"/>
      <c r="G183" s="542"/>
      <c r="H183" s="542"/>
      <c r="I183" s="542"/>
      <c r="J183" s="542"/>
      <c r="K183" s="542"/>
      <c r="L183" s="9"/>
      <c r="M183" s="9"/>
    </row>
    <row r="184" customFormat="false" ht="14.4" hidden="true" customHeight="true" outlineLevel="0" collapsed="false">
      <c r="A184" s="4" t="s">
        <v>955</v>
      </c>
      <c r="B184" s="4"/>
      <c r="C184" s="4"/>
      <c r="D184" s="4"/>
      <c r="E184" s="9"/>
      <c r="F184" s="9"/>
      <c r="G184" s="9"/>
      <c r="H184" s="9"/>
      <c r="I184" s="9"/>
      <c r="J184" s="9"/>
      <c r="K184" s="9"/>
      <c r="L184" s="9"/>
      <c r="M184" s="9"/>
    </row>
    <row r="185" customFormat="false" ht="14.4" hidden="true" customHeight="true" outlineLevel="0" collapsed="false">
      <c r="A185" s="685" t="s">
        <v>914</v>
      </c>
      <c r="B185" s="685"/>
      <c r="C185" s="685"/>
      <c r="D185" s="685"/>
      <c r="E185" s="685"/>
      <c r="F185" s="685"/>
      <c r="G185" s="685"/>
      <c r="H185" s="685"/>
      <c r="I185" s="685"/>
      <c r="J185" s="685"/>
      <c r="K185" s="685"/>
      <c r="L185" s="9"/>
      <c r="M185" s="9"/>
    </row>
    <row r="186" customFormat="false" ht="14.4" hidden="false" customHeight="true" outlineLevel="0" collapsed="false">
      <c r="A186" s="684"/>
      <c r="B186" s="684"/>
      <c r="C186" s="684"/>
      <c r="D186" s="684"/>
      <c r="E186" s="684"/>
      <c r="F186" s="684"/>
      <c r="G186" s="684"/>
      <c r="H186" s="27"/>
      <c r="I186" s="27"/>
      <c r="J186" s="27"/>
      <c r="K186" s="27"/>
      <c r="L186" s="9"/>
      <c r="M186" s="9"/>
    </row>
    <row r="187" customFormat="false" ht="14.4" hidden="false" customHeight="true" outlineLevel="0" collapsed="false">
      <c r="A187" s="684"/>
      <c r="B187" s="684"/>
      <c r="C187" s="684"/>
      <c r="D187" s="684"/>
      <c r="E187" s="684"/>
      <c r="F187" s="684"/>
      <c r="G187" s="684"/>
      <c r="H187" s="27"/>
      <c r="I187" s="27"/>
      <c r="J187" s="27"/>
      <c r="K187" s="27"/>
      <c r="L187" s="9"/>
      <c r="M187" s="9"/>
    </row>
    <row r="188" customFormat="false" ht="14.4" hidden="false" customHeight="true" outlineLevel="0" collapsed="false">
      <c r="A188" s="684"/>
      <c r="B188" s="684"/>
      <c r="C188" s="684"/>
      <c r="D188" s="684"/>
      <c r="E188" s="684"/>
      <c r="F188" s="684"/>
      <c r="G188" s="684"/>
      <c r="H188" s="27"/>
      <c r="I188" s="27"/>
      <c r="J188" s="27"/>
      <c r="K188" s="27"/>
      <c r="L188" s="9"/>
      <c r="M188" s="9"/>
    </row>
    <row r="189" customFormat="false" ht="14.4" hidden="false" customHeight="true" outlineLevel="0" collapsed="false">
      <c r="A189" s="542"/>
      <c r="B189" s="542"/>
      <c r="C189" s="542"/>
      <c r="D189" s="542"/>
      <c r="E189" s="542"/>
      <c r="F189" s="542"/>
      <c r="G189" s="542"/>
      <c r="H189" s="542"/>
      <c r="I189" s="542"/>
      <c r="J189" s="542"/>
      <c r="K189" s="542"/>
      <c r="L189" s="9"/>
      <c r="M189" s="9"/>
    </row>
    <row r="190" customFormat="false" ht="14.4" hidden="false" customHeight="true" outlineLevel="0" collapsed="false">
      <c r="A190" s="4" t="s">
        <v>956</v>
      </c>
      <c r="B190" s="4"/>
      <c r="C190" s="4"/>
      <c r="D190" s="4"/>
      <c r="E190" s="9"/>
      <c r="F190" s="9"/>
      <c r="G190" s="9"/>
      <c r="H190" s="9"/>
      <c r="I190" s="9"/>
      <c r="J190" s="9"/>
      <c r="K190" s="9"/>
      <c r="L190" s="9"/>
      <c r="M190" s="9"/>
    </row>
    <row r="191" customFormat="false" ht="26.25" hidden="false" customHeight="true" outlineLevel="0" collapsed="false">
      <c r="A191" s="414" t="s">
        <v>957</v>
      </c>
      <c r="B191" s="414"/>
      <c r="C191" s="414"/>
      <c r="D191" s="414"/>
      <c r="E191" s="414"/>
      <c r="F191" s="414"/>
      <c r="G191" s="414"/>
      <c r="H191" s="414"/>
      <c r="I191" s="414"/>
      <c r="J191" s="414"/>
      <c r="K191" s="414"/>
      <c r="L191" s="9"/>
      <c r="M191" s="9"/>
    </row>
    <row r="192" customFormat="false" ht="14.25" hidden="false" customHeight="true" outlineLevel="0" collapsed="false">
      <c r="A192" s="542"/>
      <c r="B192" s="542"/>
      <c r="C192" s="542"/>
      <c r="D192" s="542"/>
      <c r="E192" s="542"/>
      <c r="F192" s="542"/>
      <c r="G192" s="542"/>
      <c r="H192" s="428"/>
      <c r="I192" s="428"/>
      <c r="J192" s="428"/>
      <c r="K192" s="428"/>
      <c r="L192" s="9"/>
      <c r="M192" s="9"/>
    </row>
    <row r="193" customFormat="false" ht="14.25" hidden="false" customHeight="true" outlineLevel="0" collapsed="false">
      <c r="A193" s="689" t="s">
        <v>958</v>
      </c>
      <c r="B193" s="689"/>
      <c r="C193" s="542"/>
      <c r="D193" s="542"/>
      <c r="E193" s="542"/>
      <c r="F193" s="542"/>
      <c r="G193" s="542"/>
      <c r="H193" s="428"/>
      <c r="I193" s="428"/>
      <c r="J193" s="428"/>
      <c r="K193" s="428"/>
      <c r="L193" s="9"/>
      <c r="M193" s="9"/>
    </row>
    <row r="194" customFormat="false" ht="13.2" hidden="false" customHeight="false" outlineLevel="0" collapsed="false">
      <c r="A194" s="4" t="s">
        <v>959</v>
      </c>
      <c r="B194" s="4"/>
      <c r="C194" s="4"/>
      <c r="D194" s="4"/>
      <c r="E194" s="4"/>
      <c r="F194" s="4"/>
      <c r="G194" s="9"/>
      <c r="H194" s="9"/>
      <c r="I194" s="9"/>
      <c r="J194" s="9"/>
      <c r="K194" s="9"/>
      <c r="L194" s="9"/>
      <c r="M194" s="9"/>
    </row>
    <row r="195" customFormat="false" ht="15" hidden="false" customHeight="true" outlineLevel="0" collapsed="false">
      <c r="A195" s="414" t="s">
        <v>960</v>
      </c>
      <c r="B195" s="414"/>
      <c r="C195" s="414"/>
      <c r="D195" s="414"/>
      <c r="E195" s="414"/>
      <c r="F195" s="414"/>
      <c r="G195" s="414"/>
      <c r="H195" s="414"/>
      <c r="I195" s="414"/>
      <c r="J195" s="414"/>
      <c r="K195" s="414"/>
      <c r="L195" s="9"/>
      <c r="M195" s="9"/>
    </row>
    <row r="196" customFormat="false" ht="13.2" hidden="false" customHeight="false" outlineLevel="0" collapsed="false">
      <c r="A196" s="9"/>
      <c r="B196" s="9"/>
      <c r="C196" s="9"/>
      <c r="D196" s="9"/>
      <c r="E196" s="9"/>
      <c r="F196" s="9"/>
      <c r="G196" s="9"/>
      <c r="H196" s="9"/>
      <c r="I196" s="9"/>
      <c r="J196" s="9"/>
      <c r="K196" s="9"/>
      <c r="L196" s="9"/>
      <c r="M196" s="9"/>
    </row>
    <row r="197" customFormat="false" ht="13.2" hidden="false" customHeight="false" outlineLevel="0" collapsed="false">
      <c r="A197" s="9"/>
      <c r="B197" s="9"/>
      <c r="C197" s="9"/>
      <c r="D197" s="9"/>
      <c r="E197" s="9"/>
      <c r="F197" s="9"/>
      <c r="G197" s="9"/>
      <c r="H197" s="9"/>
      <c r="I197" s="9"/>
      <c r="J197" s="9"/>
      <c r="K197" s="9"/>
      <c r="L197" s="9"/>
      <c r="M197" s="9"/>
    </row>
    <row r="198" customFormat="false" ht="13.2" hidden="false" customHeight="false" outlineLevel="0" collapsed="false">
      <c r="A198" s="9"/>
      <c r="B198" s="9"/>
      <c r="C198" s="9"/>
      <c r="D198" s="9"/>
      <c r="E198" s="9"/>
      <c r="F198" s="9"/>
      <c r="G198" s="9"/>
      <c r="H198" s="9"/>
      <c r="I198" s="9"/>
      <c r="J198" s="9"/>
      <c r="K198" s="9"/>
      <c r="L198" s="9"/>
      <c r="M198" s="9"/>
    </row>
    <row r="199" customFormat="false" ht="13.2" hidden="false" customHeight="false" outlineLevel="0" collapsed="false">
      <c r="A199" s="9"/>
      <c r="B199" s="9"/>
      <c r="C199" s="9"/>
      <c r="D199" s="9"/>
      <c r="E199" s="9"/>
      <c r="F199" s="9"/>
      <c r="G199" s="9"/>
      <c r="H199" s="9"/>
      <c r="I199" s="9"/>
      <c r="J199" s="9"/>
      <c r="K199" s="9"/>
      <c r="L199" s="9"/>
    </row>
    <row r="200" customFormat="false" ht="13.2" hidden="false" customHeight="false" outlineLevel="0" collapsed="false">
      <c r="A200" s="9"/>
      <c r="B200" s="9"/>
      <c r="C200" s="9"/>
      <c r="D200" s="9"/>
      <c r="E200" s="9"/>
      <c r="F200" s="9"/>
      <c r="G200" s="9"/>
      <c r="H200" s="9"/>
      <c r="I200" s="9"/>
      <c r="J200" s="9"/>
      <c r="K200" s="9"/>
      <c r="L200" s="9"/>
    </row>
    <row r="201" customFormat="false" ht="13.2" hidden="false" customHeight="false" outlineLevel="0" collapsed="false">
      <c r="A201" s="9"/>
      <c r="B201" s="9"/>
      <c r="C201" s="9"/>
      <c r="D201" s="9"/>
      <c r="E201" s="9"/>
      <c r="F201" s="9"/>
      <c r="G201" s="9"/>
      <c r="H201" s="9"/>
      <c r="I201" s="9"/>
      <c r="J201" s="9"/>
      <c r="K201" s="9"/>
      <c r="L201" s="9"/>
    </row>
    <row r="202" customFormat="false" ht="13.2" hidden="false" customHeight="false" outlineLevel="0" collapsed="false">
      <c r="A202" s="9"/>
      <c r="B202" s="9"/>
      <c r="C202" s="9"/>
      <c r="D202" s="9"/>
      <c r="E202" s="9"/>
      <c r="F202" s="9"/>
      <c r="G202" s="9"/>
      <c r="H202" s="9"/>
      <c r="I202" s="9"/>
      <c r="J202" s="9"/>
      <c r="K202" s="9"/>
      <c r="L202" s="9"/>
    </row>
    <row r="203" customFormat="false" ht="13.2" hidden="false" customHeight="false" outlineLevel="0" collapsed="false">
      <c r="A203" s="9"/>
      <c r="B203" s="9"/>
      <c r="C203" s="9"/>
      <c r="D203" s="9"/>
      <c r="E203" s="9"/>
      <c r="F203" s="9"/>
      <c r="G203" s="9"/>
      <c r="H203" s="9"/>
      <c r="I203" s="9"/>
      <c r="J203" s="9"/>
      <c r="K203" s="9"/>
      <c r="L203" s="9"/>
    </row>
    <row r="204" customFormat="false" ht="13.2" hidden="false" customHeight="false" outlineLevel="0" collapsed="false">
      <c r="A204" s="9"/>
      <c r="B204" s="9"/>
      <c r="C204" s="9"/>
      <c r="D204" s="9"/>
      <c r="E204" s="9"/>
      <c r="F204" s="9"/>
      <c r="G204" s="9"/>
      <c r="H204" s="9"/>
      <c r="I204" s="9"/>
      <c r="J204" s="9"/>
      <c r="K204" s="9"/>
      <c r="L204" s="9"/>
    </row>
    <row r="205" customFormat="false" ht="13.2" hidden="false" customHeight="false" outlineLevel="0" collapsed="false">
      <c r="A205" s="9"/>
      <c r="B205" s="9"/>
      <c r="C205" s="9"/>
      <c r="D205" s="9"/>
      <c r="E205" s="9"/>
      <c r="F205" s="9"/>
      <c r="G205" s="9"/>
      <c r="H205" s="9"/>
      <c r="I205" s="9"/>
      <c r="J205" s="9"/>
      <c r="K205" s="9"/>
      <c r="L205" s="9"/>
    </row>
  </sheetData>
  <mergeCells count="36">
    <mergeCell ref="A88:K88"/>
    <mergeCell ref="A91:K91"/>
    <mergeCell ref="A94:K94"/>
    <mergeCell ref="A97:K97"/>
    <mergeCell ref="A100:K100"/>
    <mergeCell ref="A103:K103"/>
    <mergeCell ref="A106:K106"/>
    <mergeCell ref="A108:K108"/>
    <mergeCell ref="A111:K111"/>
    <mergeCell ref="A115:K115"/>
    <mergeCell ref="A118:K118"/>
    <mergeCell ref="A121:K121"/>
    <mergeCell ref="A124:K124"/>
    <mergeCell ref="A127:K127"/>
    <mergeCell ref="A130:K130"/>
    <mergeCell ref="A133:K133"/>
    <mergeCell ref="A136:K136"/>
    <mergeCell ref="A139:K139"/>
    <mergeCell ref="A142:K142"/>
    <mergeCell ref="A145:K145"/>
    <mergeCell ref="A148:K148"/>
    <mergeCell ref="A151:K151"/>
    <mergeCell ref="A155:K155"/>
    <mergeCell ref="A157:K157"/>
    <mergeCell ref="A161:K161"/>
    <mergeCell ref="A164:K164"/>
    <mergeCell ref="A167:K167"/>
    <mergeCell ref="A170:K170"/>
    <mergeCell ref="A173:K173"/>
    <mergeCell ref="A176:K176"/>
    <mergeCell ref="A179:K179"/>
    <mergeCell ref="A182:K182"/>
    <mergeCell ref="A185:K185"/>
    <mergeCell ref="A191:K191"/>
    <mergeCell ref="A193:B193"/>
    <mergeCell ref="A195:K19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4.32"/>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68" t="s">
        <v>961</v>
      </c>
      <c r="B1" s="568"/>
      <c r="C1" s="9"/>
      <c r="D1" s="9"/>
      <c r="E1" s="9"/>
      <c r="F1" s="9"/>
      <c r="G1" s="9"/>
      <c r="H1" s="9"/>
      <c r="I1" s="9"/>
      <c r="J1" s="9"/>
      <c r="K1" s="9"/>
    </row>
    <row r="2" customFormat="false" ht="13.2" hidden="false" customHeight="false" outlineLevel="0" collapsed="false">
      <c r="A2" s="4"/>
      <c r="B2" s="9"/>
      <c r="C2" s="9"/>
      <c r="D2" s="9"/>
      <c r="E2" s="9"/>
      <c r="F2" s="9"/>
      <c r="G2" s="9"/>
      <c r="H2" s="9"/>
      <c r="I2" s="9"/>
      <c r="J2" s="9"/>
      <c r="K2" s="9"/>
    </row>
    <row r="3" customFormat="false" ht="13.8" hidden="false" customHeight="false" outlineLevel="0" collapsed="false">
      <c r="A3" s="453" t="s">
        <v>962</v>
      </c>
      <c r="B3" s="14"/>
      <c r="C3" s="14"/>
      <c r="D3" s="14"/>
      <c r="E3" s="14"/>
      <c r="F3" s="14"/>
      <c r="G3" s="550"/>
      <c r="H3" s="550"/>
      <c r="I3" s="550"/>
      <c r="J3" s="551"/>
      <c r="K3" s="551"/>
      <c r="L3" s="8"/>
    </row>
    <row r="4" customFormat="false" ht="13.95" hidden="false" customHeight="true" outlineLevel="0" collapsed="false">
      <c r="A4" s="637" t="s">
        <v>644</v>
      </c>
      <c r="B4" s="637" t="s">
        <v>452</v>
      </c>
      <c r="C4" s="637" t="s">
        <v>645</v>
      </c>
      <c r="D4" s="637" t="s">
        <v>646</v>
      </c>
      <c r="E4" s="637" t="s">
        <v>647</v>
      </c>
      <c r="F4" s="637" t="s">
        <v>648</v>
      </c>
      <c r="G4" s="637" t="s">
        <v>376</v>
      </c>
      <c r="H4" s="638" t="s">
        <v>377</v>
      </c>
      <c r="I4" s="638" t="s">
        <v>378</v>
      </c>
      <c r="J4" s="638" t="s">
        <v>95</v>
      </c>
      <c r="K4" s="638" t="s">
        <v>96</v>
      </c>
      <c r="L4" s="8"/>
    </row>
    <row r="5" customFormat="false" ht="13.2" hidden="false" customHeight="true" outlineLevel="0" collapsed="false">
      <c r="A5" s="405" t="n">
        <v>542</v>
      </c>
      <c r="B5" s="405" t="n">
        <v>4342</v>
      </c>
      <c r="C5" s="405" t="n">
        <v>5021</v>
      </c>
      <c r="D5" s="405" t="n">
        <v>42</v>
      </c>
      <c r="E5" s="405" t="n">
        <v>14007</v>
      </c>
      <c r="F5" s="405" t="s">
        <v>709</v>
      </c>
      <c r="G5" s="417" t="n">
        <v>0</v>
      </c>
      <c r="H5" s="417" t="n">
        <v>809.4</v>
      </c>
      <c r="I5" s="417" t="n">
        <v>807.9</v>
      </c>
      <c r="J5" s="444" t="n">
        <v>0</v>
      </c>
      <c r="K5" s="444" t="n">
        <f aca="false">I5/H5%</f>
        <v>99.8146775389177</v>
      </c>
    </row>
    <row r="6" customFormat="false" ht="13.2" hidden="true" customHeight="true" outlineLevel="0" collapsed="false">
      <c r="A6" s="405" t="n">
        <v>542</v>
      </c>
      <c r="B6" s="405" t="n">
        <v>4342</v>
      </c>
      <c r="C6" s="405" t="n">
        <v>5021</v>
      </c>
      <c r="D6" s="405" t="n">
        <v>42</v>
      </c>
      <c r="E6" s="405" t="n">
        <v>55</v>
      </c>
      <c r="F6" s="405" t="s">
        <v>709</v>
      </c>
      <c r="G6" s="417" t="n">
        <v>0</v>
      </c>
      <c r="H6" s="417" t="n">
        <v>0</v>
      </c>
      <c r="I6" s="417" t="n">
        <v>0</v>
      </c>
      <c r="J6" s="444" t="n">
        <v>0</v>
      </c>
      <c r="K6" s="444" t="e">
        <f aca="false">I6/H6%</f>
        <v>#DIV/0!</v>
      </c>
    </row>
    <row r="7" customFormat="false" ht="13.2" hidden="false" customHeight="false" outlineLevel="0" collapsed="false">
      <c r="A7" s="304" t="n">
        <v>555</v>
      </c>
      <c r="B7" s="304" t="n">
        <v>4342</v>
      </c>
      <c r="C7" s="304" t="n">
        <v>5139</v>
      </c>
      <c r="D7" s="304" t="n">
        <v>55</v>
      </c>
      <c r="E7" s="304" t="n">
        <v>14007</v>
      </c>
      <c r="F7" s="304" t="s">
        <v>963</v>
      </c>
      <c r="G7" s="417" t="n">
        <v>0</v>
      </c>
      <c r="H7" s="417" t="n">
        <v>4.6</v>
      </c>
      <c r="I7" s="417" t="n">
        <v>4.6</v>
      </c>
      <c r="J7" s="417" t="n">
        <v>0</v>
      </c>
      <c r="K7" s="483" t="n">
        <f aca="false">I7/H7%</f>
        <v>100</v>
      </c>
    </row>
    <row r="8" customFormat="false" ht="13.2" hidden="false" customHeight="false" outlineLevel="0" collapsed="false">
      <c r="A8" s="304" t="n">
        <v>555</v>
      </c>
      <c r="B8" s="304" t="n">
        <v>4342</v>
      </c>
      <c r="C8" s="304" t="n">
        <v>5167</v>
      </c>
      <c r="D8" s="304" t="n">
        <v>55</v>
      </c>
      <c r="E8" s="304" t="n">
        <v>14007</v>
      </c>
      <c r="F8" s="304" t="s">
        <v>693</v>
      </c>
      <c r="G8" s="417" t="n">
        <v>0</v>
      </c>
      <c r="H8" s="417" t="n">
        <v>60.1</v>
      </c>
      <c r="I8" s="417" t="n">
        <v>52.1</v>
      </c>
      <c r="J8" s="417" t="n">
        <v>0</v>
      </c>
      <c r="K8" s="483" t="n">
        <f aca="false">I8/H8%</f>
        <v>86.6888519134776</v>
      </c>
    </row>
    <row r="9" customFormat="false" ht="13.8" hidden="false" customHeight="false" outlineLevel="0" collapsed="false">
      <c r="A9" s="304" t="n">
        <v>555</v>
      </c>
      <c r="B9" s="304" t="n">
        <v>4342</v>
      </c>
      <c r="C9" s="304" t="n">
        <v>5169</v>
      </c>
      <c r="D9" s="304" t="n">
        <v>55</v>
      </c>
      <c r="E9" s="304" t="n">
        <v>14007</v>
      </c>
      <c r="F9" s="304" t="s">
        <v>653</v>
      </c>
      <c r="G9" s="417" t="n">
        <v>0</v>
      </c>
      <c r="H9" s="417" t="n">
        <v>263.2</v>
      </c>
      <c r="I9" s="417" t="n">
        <v>230.2</v>
      </c>
      <c r="J9" s="417" t="n">
        <v>0</v>
      </c>
      <c r="K9" s="483" t="n">
        <f aca="false">I9/H9%</f>
        <v>87.4620060790274</v>
      </c>
    </row>
    <row r="10" customFormat="false" ht="13.8" hidden="true" customHeight="false" outlineLevel="0" collapsed="false">
      <c r="A10" s="323" t="n">
        <v>555</v>
      </c>
      <c r="B10" s="323" t="n">
        <v>4342</v>
      </c>
      <c r="C10" s="323" t="n">
        <v>5175</v>
      </c>
      <c r="D10" s="323" t="n">
        <v>55</v>
      </c>
      <c r="E10" s="323" t="n">
        <v>14007</v>
      </c>
      <c r="F10" s="323" t="s">
        <v>655</v>
      </c>
      <c r="G10" s="690" t="n">
        <v>0</v>
      </c>
      <c r="H10" s="690" t="n">
        <v>0</v>
      </c>
      <c r="I10" s="690"/>
      <c r="J10" s="690" t="n">
        <v>0</v>
      </c>
      <c r="K10" s="483" t="n">
        <v>0</v>
      </c>
    </row>
    <row r="11" customFormat="false" ht="13.8" hidden="false" customHeight="false" outlineLevel="0" collapsed="false">
      <c r="A11" s="585" t="s">
        <v>964</v>
      </c>
      <c r="B11" s="470"/>
      <c r="C11" s="471"/>
      <c r="D11" s="471"/>
      <c r="E11" s="471"/>
      <c r="F11" s="471"/>
      <c r="G11" s="691" t="n">
        <v>0</v>
      </c>
      <c r="H11" s="691" t="n">
        <f aca="false">SUM(H5:H10)</f>
        <v>1137.3</v>
      </c>
      <c r="I11" s="691" t="n">
        <f aca="false">SUM(I5:I10)</f>
        <v>1094.8</v>
      </c>
      <c r="J11" s="651" t="n">
        <v>0</v>
      </c>
      <c r="K11" s="531" t="n">
        <f aca="false">I11/H11%</f>
        <v>96.2630792227205</v>
      </c>
    </row>
    <row r="12" customFormat="false" ht="13.2" hidden="false" customHeight="false" outlineLevel="0" collapsed="false">
      <c r="H12" s="9"/>
    </row>
    <row r="13" customFormat="false" ht="13.8" hidden="false" customHeight="false" outlineLevel="0" collapsed="false">
      <c r="A13" s="25" t="s">
        <v>965</v>
      </c>
      <c r="B13" s="25"/>
      <c r="C13" s="25"/>
      <c r="D13" s="25"/>
      <c r="H13" s="9"/>
    </row>
    <row r="14" customFormat="false" ht="16.2" hidden="false" customHeight="true" outlineLevel="0" collapsed="false">
      <c r="A14" s="619" t="s">
        <v>644</v>
      </c>
      <c r="B14" s="619" t="s">
        <v>452</v>
      </c>
      <c r="C14" s="619" t="s">
        <v>645</v>
      </c>
      <c r="D14" s="619" t="s">
        <v>646</v>
      </c>
      <c r="E14" s="619" t="s">
        <v>647</v>
      </c>
      <c r="F14" s="619" t="s">
        <v>648</v>
      </c>
      <c r="G14" s="619" t="s">
        <v>376</v>
      </c>
      <c r="H14" s="692" t="s">
        <v>377</v>
      </c>
      <c r="I14" s="619" t="s">
        <v>378</v>
      </c>
      <c r="J14" s="619" t="s">
        <v>95</v>
      </c>
      <c r="K14" s="619" t="s">
        <v>96</v>
      </c>
    </row>
    <row r="15" customFormat="false" ht="14.4" hidden="true" customHeight="true" outlineLevel="0" collapsed="false">
      <c r="A15" s="304" t="n">
        <v>542</v>
      </c>
      <c r="B15" s="304" t="n">
        <v>4342</v>
      </c>
      <c r="C15" s="304" t="n">
        <v>5021</v>
      </c>
      <c r="D15" s="304" t="n">
        <v>42</v>
      </c>
      <c r="E15" s="304" t="n">
        <v>5</v>
      </c>
      <c r="F15" s="405" t="s">
        <v>709</v>
      </c>
      <c r="G15" s="417" t="n">
        <v>0</v>
      </c>
      <c r="H15" s="417" t="n">
        <v>0</v>
      </c>
      <c r="I15" s="417" t="n">
        <v>0</v>
      </c>
      <c r="J15" s="417" t="n">
        <v>0</v>
      </c>
      <c r="K15" s="483" t="e">
        <f aca="false">I15/H15%</f>
        <v>#DIV/0!</v>
      </c>
    </row>
    <row r="16" customFormat="false" ht="12" hidden="false" customHeight="true" outlineLevel="0" collapsed="false">
      <c r="A16" s="304" t="n">
        <v>542</v>
      </c>
      <c r="B16" s="304" t="n">
        <v>4342</v>
      </c>
      <c r="C16" s="304" t="n">
        <v>5021</v>
      </c>
      <c r="D16" s="304" t="n">
        <v>42</v>
      </c>
      <c r="E16" s="304" t="n">
        <v>55</v>
      </c>
      <c r="F16" s="405" t="s">
        <v>709</v>
      </c>
      <c r="G16" s="417" t="n">
        <v>0</v>
      </c>
      <c r="H16" s="417" t="n">
        <v>6</v>
      </c>
      <c r="I16" s="417" t="n">
        <v>6</v>
      </c>
      <c r="J16" s="417" t="n">
        <v>0</v>
      </c>
      <c r="K16" s="483" t="n">
        <f aca="false">I16/H16%</f>
        <v>100</v>
      </c>
    </row>
    <row r="17" customFormat="false" ht="12" hidden="false" customHeight="true" outlineLevel="0" collapsed="false">
      <c r="A17" s="304" t="n">
        <v>555</v>
      </c>
      <c r="B17" s="304" t="n">
        <v>4342</v>
      </c>
      <c r="C17" s="304" t="n">
        <v>5136</v>
      </c>
      <c r="D17" s="304" t="n">
        <v>55</v>
      </c>
      <c r="E17" s="304" t="n">
        <v>5</v>
      </c>
      <c r="F17" s="304" t="s">
        <v>836</v>
      </c>
      <c r="G17" s="417" t="n">
        <v>0</v>
      </c>
      <c r="H17" s="417" t="n">
        <v>15</v>
      </c>
      <c r="I17" s="417" t="n">
        <v>15</v>
      </c>
      <c r="J17" s="417" t="n">
        <v>0</v>
      </c>
      <c r="K17" s="483" t="n">
        <f aca="false">I17/H17%</f>
        <v>100</v>
      </c>
    </row>
    <row r="18" customFormat="false" ht="12" hidden="false" customHeight="true" outlineLevel="0" collapsed="false">
      <c r="A18" s="304" t="n">
        <v>555</v>
      </c>
      <c r="B18" s="304" t="n">
        <v>4342</v>
      </c>
      <c r="C18" s="304" t="n">
        <v>5139</v>
      </c>
      <c r="D18" s="304" t="n">
        <v>55</v>
      </c>
      <c r="E18" s="304" t="n">
        <v>5</v>
      </c>
      <c r="F18" s="304" t="s">
        <v>963</v>
      </c>
      <c r="G18" s="417" t="n">
        <v>0</v>
      </c>
      <c r="H18" s="417" t="n">
        <v>19</v>
      </c>
      <c r="I18" s="417" t="n">
        <v>19</v>
      </c>
      <c r="J18" s="417" t="n">
        <v>0</v>
      </c>
      <c r="K18" s="483" t="n">
        <f aca="false">I18/H18%</f>
        <v>100</v>
      </c>
    </row>
    <row r="19" customFormat="false" ht="12" hidden="false" customHeight="true" outlineLevel="0" collapsed="false">
      <c r="A19" s="304" t="n">
        <v>555</v>
      </c>
      <c r="B19" s="304" t="n">
        <v>4342</v>
      </c>
      <c r="C19" s="304" t="n">
        <v>5167</v>
      </c>
      <c r="D19" s="304" t="n">
        <v>55</v>
      </c>
      <c r="E19" s="304" t="n">
        <v>5</v>
      </c>
      <c r="F19" s="304" t="s">
        <v>693</v>
      </c>
      <c r="G19" s="417" t="n">
        <v>0</v>
      </c>
      <c r="H19" s="417" t="n">
        <v>14</v>
      </c>
      <c r="I19" s="417" t="n">
        <v>14</v>
      </c>
      <c r="J19" s="417" t="n">
        <v>0</v>
      </c>
      <c r="K19" s="483" t="n">
        <f aca="false">I19/H19%</f>
        <v>100</v>
      </c>
    </row>
    <row r="20" customFormat="false" ht="13.2" hidden="false" customHeight="false" outlineLevel="0" collapsed="false">
      <c r="A20" s="304" t="n">
        <v>555</v>
      </c>
      <c r="B20" s="304" t="n">
        <v>4342</v>
      </c>
      <c r="C20" s="304" t="n">
        <v>5169</v>
      </c>
      <c r="D20" s="304" t="n">
        <v>55</v>
      </c>
      <c r="E20" s="304" t="n">
        <v>5</v>
      </c>
      <c r="F20" s="304" t="s">
        <v>653</v>
      </c>
      <c r="G20" s="417" t="n">
        <v>0</v>
      </c>
      <c r="H20" s="417" t="n">
        <v>30</v>
      </c>
      <c r="I20" s="417" t="n">
        <v>30</v>
      </c>
      <c r="J20" s="417" t="n">
        <v>0</v>
      </c>
      <c r="K20" s="483" t="n">
        <f aca="false">I20/H20%</f>
        <v>100</v>
      </c>
    </row>
    <row r="21" customFormat="false" ht="13.2" hidden="false" customHeight="false" outlineLevel="0" collapsed="false">
      <c r="A21" s="304" t="n">
        <v>555</v>
      </c>
      <c r="B21" s="304" t="n">
        <v>4342</v>
      </c>
      <c r="C21" s="304" t="n">
        <v>5169</v>
      </c>
      <c r="D21" s="304" t="n">
        <v>55</v>
      </c>
      <c r="E21" s="304" t="n">
        <v>55</v>
      </c>
      <c r="F21" s="304" t="s">
        <v>653</v>
      </c>
      <c r="G21" s="417" t="n">
        <v>0</v>
      </c>
      <c r="H21" s="417" t="n">
        <v>1.8</v>
      </c>
      <c r="I21" s="417" t="n">
        <v>1.8</v>
      </c>
      <c r="J21" s="417" t="n">
        <v>0</v>
      </c>
      <c r="K21" s="483" t="n">
        <f aca="false">I21/H21%</f>
        <v>100</v>
      </c>
    </row>
    <row r="22" customFormat="false" ht="13.2" hidden="false" customHeight="false" outlineLevel="0" collapsed="false">
      <c r="A22" s="304" t="n">
        <v>555</v>
      </c>
      <c r="B22" s="304" t="n">
        <v>4342</v>
      </c>
      <c r="C22" s="304" t="n">
        <v>5169</v>
      </c>
      <c r="D22" s="304" t="n">
        <v>55</v>
      </c>
      <c r="E22" s="304" t="n">
        <v>115</v>
      </c>
      <c r="F22" s="304" t="s">
        <v>653</v>
      </c>
      <c r="G22" s="417" t="n">
        <v>0</v>
      </c>
      <c r="H22" s="417" t="n">
        <v>18.2</v>
      </c>
      <c r="I22" s="417" t="n">
        <v>18.2</v>
      </c>
      <c r="J22" s="417" t="n">
        <v>0</v>
      </c>
      <c r="K22" s="483" t="n">
        <f aca="false">I22/H22%</f>
        <v>100</v>
      </c>
    </row>
    <row r="23" customFormat="false" ht="13.2" hidden="false" customHeight="false" outlineLevel="0" collapsed="false">
      <c r="A23" s="304" t="n">
        <v>555</v>
      </c>
      <c r="B23" s="304" t="n">
        <v>4342</v>
      </c>
      <c r="C23" s="304" t="n">
        <v>5175</v>
      </c>
      <c r="D23" s="304" t="n">
        <v>55</v>
      </c>
      <c r="E23" s="304" t="n">
        <v>5</v>
      </c>
      <c r="F23" s="304" t="s">
        <v>655</v>
      </c>
      <c r="G23" s="417" t="n">
        <v>0</v>
      </c>
      <c r="H23" s="417" t="n">
        <v>2</v>
      </c>
      <c r="I23" s="417" t="n">
        <v>0</v>
      </c>
      <c r="J23" s="417" t="n">
        <v>0</v>
      </c>
      <c r="K23" s="483" t="n">
        <f aca="false">I23/H23%</f>
        <v>0</v>
      </c>
    </row>
    <row r="24" customFormat="false" ht="13.8" hidden="false" customHeight="false" outlineLevel="0" collapsed="false">
      <c r="A24" s="323" t="n">
        <v>555</v>
      </c>
      <c r="B24" s="323" t="n">
        <v>4342</v>
      </c>
      <c r="C24" s="323" t="n">
        <v>5221</v>
      </c>
      <c r="D24" s="323" t="n">
        <v>1055</v>
      </c>
      <c r="E24" s="323" t="n">
        <v>5</v>
      </c>
      <c r="F24" s="323" t="s">
        <v>966</v>
      </c>
      <c r="G24" s="693" t="n">
        <v>0</v>
      </c>
      <c r="H24" s="693" t="n">
        <v>30</v>
      </c>
      <c r="I24" s="417" t="n">
        <v>30</v>
      </c>
      <c r="J24" s="693" t="n">
        <v>0</v>
      </c>
      <c r="K24" s="483" t="n">
        <f aca="false">I24/H24%</f>
        <v>100</v>
      </c>
    </row>
    <row r="25" customFormat="false" ht="15.75" hidden="false" customHeight="true" outlineLevel="0" collapsed="false">
      <c r="A25" s="470" t="s">
        <v>967</v>
      </c>
      <c r="B25" s="471"/>
      <c r="C25" s="471"/>
      <c r="D25" s="471"/>
      <c r="E25" s="500"/>
      <c r="F25" s="495"/>
      <c r="G25" s="446" t="n">
        <v>0</v>
      </c>
      <c r="H25" s="446" t="n">
        <f aca="false">SUM(H15:H24)</f>
        <v>136</v>
      </c>
      <c r="I25" s="446" t="n">
        <f aca="false">SUM(I15:I24)</f>
        <v>134</v>
      </c>
      <c r="J25" s="446" t="n">
        <v>0</v>
      </c>
      <c r="K25" s="531" t="n">
        <f aca="false">I25/H25%</f>
        <v>98.5294117647059</v>
      </c>
    </row>
    <row r="26" customFormat="false" ht="13.8" hidden="false" customHeight="false" outlineLevel="0" collapsed="false"/>
    <row r="27" customFormat="false" ht="13.8" hidden="false" customHeight="false" outlineLevel="0" collapsed="false">
      <c r="A27" s="585" t="s">
        <v>858</v>
      </c>
      <c r="B27" s="611"/>
      <c r="C27" s="611"/>
      <c r="D27" s="611"/>
      <c r="E27" s="694"/>
      <c r="F27" s="694"/>
      <c r="G27" s="446" t="n">
        <v>0</v>
      </c>
      <c r="H27" s="446" t="n">
        <f aca="false">SUM(H11+H25)</f>
        <v>1273.3</v>
      </c>
      <c r="I27" s="446" t="n">
        <f aca="false">SUM(I11+I25)</f>
        <v>1228.8</v>
      </c>
      <c r="J27" s="446" t="n">
        <v>0</v>
      </c>
      <c r="K27" s="531" t="n">
        <f aca="false">I27/H27%</f>
        <v>96.5051441137203</v>
      </c>
    </row>
    <row r="28" customFormat="false" ht="13.2" hidden="false" customHeight="false" outlineLevel="0" collapsed="false">
      <c r="A28" s="9"/>
      <c r="B28" s="9"/>
      <c r="C28" s="9"/>
      <c r="D28" s="9"/>
      <c r="E28" s="9"/>
      <c r="F28" s="9"/>
      <c r="G28" s="9"/>
      <c r="H28" s="9"/>
      <c r="I28" s="9"/>
      <c r="J28" s="9"/>
      <c r="K28" s="9"/>
    </row>
    <row r="29" customFormat="false" ht="13.2" hidden="false" customHeight="false" outlineLevel="0" collapsed="false">
      <c r="A29" s="9"/>
      <c r="B29" s="9"/>
      <c r="C29" s="9"/>
      <c r="D29" s="9"/>
      <c r="E29" s="9"/>
      <c r="F29" s="9"/>
      <c r="G29" s="9"/>
      <c r="H29" s="9"/>
      <c r="I29" s="9"/>
      <c r="J29" s="9"/>
      <c r="K29" s="9"/>
    </row>
    <row r="30" customFormat="false" ht="13.2" hidden="false" customHeight="false" outlineLevel="0" collapsed="false">
      <c r="A30" s="695" t="s">
        <v>968</v>
      </c>
      <c r="B30" s="568"/>
      <c r="C30" s="568"/>
      <c r="D30" s="9"/>
      <c r="E30" s="9"/>
      <c r="F30" s="9"/>
      <c r="G30" s="9"/>
      <c r="H30" s="9"/>
      <c r="I30" s="9"/>
      <c r="J30" s="9"/>
      <c r="K30" s="9"/>
    </row>
    <row r="31" customFormat="false" ht="13.2" hidden="false" customHeight="false" outlineLevel="0" collapsed="false">
      <c r="A31" s="568" t="s">
        <v>969</v>
      </c>
      <c r="B31" s="568"/>
      <c r="C31" s="568"/>
      <c r="D31" s="568"/>
      <c r="E31" s="568"/>
      <c r="F31" s="568"/>
      <c r="G31" s="9"/>
      <c r="H31" s="9"/>
      <c r="I31" s="9"/>
      <c r="J31" s="9"/>
      <c r="K31" s="9"/>
    </row>
    <row r="32" customFormat="false" ht="66" hidden="false" customHeight="true" outlineLevel="0" collapsed="false">
      <c r="A32" s="414" t="s">
        <v>970</v>
      </c>
      <c r="B32" s="414"/>
      <c r="C32" s="414"/>
      <c r="D32" s="414"/>
      <c r="E32" s="414"/>
      <c r="F32" s="414"/>
      <c r="G32" s="414"/>
      <c r="H32" s="414"/>
      <c r="I32" s="414"/>
      <c r="J32" s="414"/>
      <c r="K32" s="414"/>
    </row>
    <row r="33" customFormat="false" ht="15" hidden="false" customHeight="true" outlineLevel="0" collapsed="false">
      <c r="A33" s="414"/>
      <c r="B33" s="414"/>
      <c r="C33" s="414"/>
      <c r="D33" s="414"/>
      <c r="E33" s="414"/>
      <c r="F33" s="414"/>
      <c r="G33" s="414"/>
      <c r="H33" s="414"/>
      <c r="I33" s="414"/>
      <c r="J33" s="414"/>
      <c r="K33" s="414"/>
    </row>
    <row r="34" customFormat="false" ht="13.2" hidden="false" customHeight="false" outlineLevel="0" collapsed="false">
      <c r="A34" s="9"/>
      <c r="B34" s="9"/>
      <c r="C34" s="9"/>
      <c r="D34" s="9"/>
      <c r="E34" s="9"/>
      <c r="F34" s="9"/>
      <c r="G34" s="9"/>
      <c r="H34" s="9"/>
      <c r="I34" s="9"/>
      <c r="J34" s="9"/>
      <c r="K34" s="9"/>
    </row>
    <row r="35" customFormat="false" ht="13.2" hidden="false" customHeight="false" outlineLevel="0" collapsed="false">
      <c r="A35" s="9"/>
      <c r="B35" s="9"/>
      <c r="C35" s="9"/>
      <c r="D35" s="9"/>
      <c r="E35" s="9"/>
      <c r="F35" s="9"/>
      <c r="G35" s="9"/>
      <c r="H35" s="9"/>
      <c r="I35" s="9"/>
      <c r="J35" s="9"/>
      <c r="K35" s="9"/>
    </row>
    <row r="36" customFormat="false" ht="13.2" hidden="false" customHeight="false" outlineLevel="0" collapsed="false">
      <c r="H36" s="9"/>
      <c r="I36" s="9"/>
    </row>
  </sheetData>
  <mergeCells count="2">
    <mergeCell ref="A32:K32"/>
    <mergeCell ref="A33:K33"/>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9"/>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H80" activeCellId="0" sqref="H80"/>
    </sheetView>
  </sheetViews>
  <sheetFormatPr defaultColWidth="9.0546875" defaultRowHeight="13.2" zeroHeight="false" outlineLevelRow="0" outlineLevelCol="0"/>
  <cols>
    <col collapsed="false" customWidth="true" hidden="false" outlineLevel="0" max="1" min="1" style="0" width="37.55"/>
    <col collapsed="false" customWidth="true" hidden="false" outlineLevel="0" max="2" min="2" style="0" width="11.99"/>
    <col collapsed="false" customWidth="true" hidden="false" outlineLevel="0" max="3" min="3" style="9" width="41.88"/>
    <col collapsed="false" customWidth="true" hidden="false" outlineLevel="0" max="4" min="4" style="0" width="13.99"/>
    <col collapsed="false" customWidth="true" hidden="false" outlineLevel="0" max="5" min="5" style="0" width="13.55"/>
    <col collapsed="false" customWidth="true" hidden="false" outlineLevel="0" max="6" min="6" style="0" width="12.1"/>
  </cols>
  <sheetData>
    <row r="1" customFormat="false" ht="24.75" hidden="false" customHeight="true" outlineLevel="0" collapsed="false">
      <c r="A1" s="111" t="s">
        <v>135</v>
      </c>
      <c r="B1" s="111"/>
      <c r="C1" s="111"/>
      <c r="D1" s="111"/>
      <c r="E1" s="112"/>
      <c r="F1" s="112" t="s">
        <v>136</v>
      </c>
    </row>
    <row r="2" customFormat="false" ht="36" hidden="false" customHeight="true" outlineLevel="0" collapsed="false">
      <c r="A2" s="113" t="s">
        <v>137</v>
      </c>
      <c r="B2" s="114" t="s">
        <v>138</v>
      </c>
      <c r="C2" s="113" t="s">
        <v>139</v>
      </c>
      <c r="D2" s="115" t="s">
        <v>92</v>
      </c>
      <c r="E2" s="115" t="s">
        <v>93</v>
      </c>
      <c r="F2" s="115" t="s">
        <v>94</v>
      </c>
      <c r="H2" s="9"/>
    </row>
    <row r="3" customFormat="false" ht="14.25" hidden="false" customHeight="true" outlineLevel="0" collapsed="false">
      <c r="A3" s="116" t="s">
        <v>140</v>
      </c>
      <c r="B3" s="116"/>
      <c r="C3" s="116"/>
      <c r="D3" s="117" t="n">
        <f aca="false">D4+D8</f>
        <v>35310.7</v>
      </c>
      <c r="E3" s="117" t="n">
        <f aca="false">E4+E8</f>
        <v>63120.3</v>
      </c>
      <c r="F3" s="117" t="n">
        <f aca="false">F4+F8</f>
        <v>17792.41</v>
      </c>
      <c r="H3" s="9"/>
    </row>
    <row r="4" customFormat="false" ht="14.25" hidden="false" customHeight="true" outlineLevel="0" collapsed="false">
      <c r="A4" s="118"/>
      <c r="B4" s="119" t="s">
        <v>141</v>
      </c>
      <c r="C4" s="120" t="s">
        <v>142</v>
      </c>
      <c r="D4" s="121" t="n">
        <f aca="false">D5+D6+D7</f>
        <v>6190</v>
      </c>
      <c r="E4" s="121" t="n">
        <f aca="false">E5+E6+E7</f>
        <v>6949.6</v>
      </c>
      <c r="F4" s="121" t="n">
        <f aca="false">F5+F6+F7</f>
        <v>6803.6</v>
      </c>
      <c r="H4" s="9"/>
    </row>
    <row r="5" customFormat="false" ht="56.4" hidden="false" customHeight="true" outlineLevel="0" collapsed="false">
      <c r="A5" s="122" t="s">
        <v>143</v>
      </c>
      <c r="B5" s="123"/>
      <c r="C5" s="124" t="s">
        <v>144</v>
      </c>
      <c r="D5" s="125" t="n">
        <v>5771</v>
      </c>
      <c r="E5" s="126" t="n">
        <v>6632.7</v>
      </c>
      <c r="F5" s="127" t="n">
        <v>6487.78</v>
      </c>
      <c r="H5" s="9"/>
    </row>
    <row r="6" customFormat="false" ht="16.5" hidden="false" customHeight="true" outlineLevel="0" collapsed="false">
      <c r="A6" s="122" t="s">
        <v>145</v>
      </c>
      <c r="B6" s="123"/>
      <c r="C6" s="124" t="s">
        <v>146</v>
      </c>
      <c r="D6" s="128" t="n">
        <v>380</v>
      </c>
      <c r="E6" s="129" t="n">
        <v>290</v>
      </c>
      <c r="F6" s="130" t="n">
        <v>289.18</v>
      </c>
      <c r="H6" s="9"/>
    </row>
    <row r="7" customFormat="false" ht="25.2" hidden="false" customHeight="true" outlineLevel="0" collapsed="false">
      <c r="A7" s="122" t="s">
        <v>147</v>
      </c>
      <c r="B7" s="123"/>
      <c r="C7" s="124" t="s">
        <v>148</v>
      </c>
      <c r="D7" s="131" t="n">
        <v>39</v>
      </c>
      <c r="E7" s="132" t="n">
        <v>26.9</v>
      </c>
      <c r="F7" s="133" t="n">
        <v>26.64</v>
      </c>
      <c r="G7" s="9"/>
      <c r="H7" s="9"/>
    </row>
    <row r="8" customFormat="false" ht="16.2" hidden="false" customHeight="true" outlineLevel="0" collapsed="false">
      <c r="A8" s="134"/>
      <c r="B8" s="135" t="s">
        <v>149</v>
      </c>
      <c r="C8" s="136" t="s">
        <v>142</v>
      </c>
      <c r="D8" s="137" t="n">
        <f aca="false">D9+D10</f>
        <v>29120.7</v>
      </c>
      <c r="E8" s="137" t="n">
        <f aca="false">E9+E10</f>
        <v>56170.7</v>
      </c>
      <c r="F8" s="138" t="n">
        <f aca="false">F9+F10</f>
        <v>10988.81</v>
      </c>
      <c r="H8" s="9"/>
    </row>
    <row r="9" customFormat="false" ht="24" hidden="true" customHeight="true" outlineLevel="0" collapsed="false">
      <c r="A9" s="139" t="s">
        <v>150</v>
      </c>
      <c r="B9" s="140"/>
      <c r="C9" s="141" t="s">
        <v>151</v>
      </c>
      <c r="D9" s="142" t="n">
        <v>0</v>
      </c>
      <c r="E9" s="126" t="n">
        <v>0</v>
      </c>
      <c r="F9" s="127" t="n">
        <v>0</v>
      </c>
      <c r="H9" s="9"/>
    </row>
    <row r="10" customFormat="false" ht="36" hidden="false" customHeight="true" outlineLevel="0" collapsed="false">
      <c r="A10" s="139" t="s">
        <v>152</v>
      </c>
      <c r="B10" s="143"/>
      <c r="C10" s="144" t="s">
        <v>153</v>
      </c>
      <c r="D10" s="145" t="n">
        <v>29120.7</v>
      </c>
      <c r="E10" s="132" t="n">
        <v>56170.7</v>
      </c>
      <c r="F10" s="133" t="n">
        <v>10988.81</v>
      </c>
      <c r="H10" s="9"/>
    </row>
    <row r="11" customFormat="false" ht="13.8" hidden="false" customHeight="false" outlineLevel="0" collapsed="false">
      <c r="A11" s="146" t="s">
        <v>154</v>
      </c>
      <c r="B11" s="146"/>
      <c r="C11" s="147"/>
      <c r="D11" s="148" t="n">
        <f aca="false">D12+D17</f>
        <v>51310</v>
      </c>
      <c r="E11" s="149" t="n">
        <f aca="false">E12+E17</f>
        <v>72563.8</v>
      </c>
      <c r="F11" s="149" t="n">
        <f aca="false">F12+F17</f>
        <v>63760.91</v>
      </c>
      <c r="H11" s="9"/>
    </row>
    <row r="12" customFormat="false" ht="13.5" hidden="false" customHeight="true" outlineLevel="0" collapsed="false">
      <c r="A12" s="150" t="s">
        <v>155</v>
      </c>
      <c r="B12" s="151" t="s">
        <v>141</v>
      </c>
      <c r="C12" s="152" t="s">
        <v>142</v>
      </c>
      <c r="D12" s="121" t="n">
        <f aca="false">D13+D14+D15+D16</f>
        <v>49810</v>
      </c>
      <c r="E12" s="121" t="n">
        <f aca="false">E13+E14+E15+E16</f>
        <v>50056.8</v>
      </c>
      <c r="F12" s="121" t="n">
        <f aca="false">F13+F14+F15+F16</f>
        <v>49882.55</v>
      </c>
      <c r="H12" s="9"/>
    </row>
    <row r="13" customFormat="false" ht="80.4" hidden="false" customHeight="true" outlineLevel="0" collapsed="false">
      <c r="A13" s="122" t="s">
        <v>156</v>
      </c>
      <c r="B13" s="153"/>
      <c r="C13" s="154" t="s">
        <v>157</v>
      </c>
      <c r="D13" s="155" t="n">
        <v>48500</v>
      </c>
      <c r="E13" s="155" t="n">
        <v>48998.8</v>
      </c>
      <c r="F13" s="155" t="n">
        <v>48994.95</v>
      </c>
      <c r="H13" s="9"/>
    </row>
    <row r="14" customFormat="false" ht="21" hidden="true" customHeight="true" outlineLevel="0" collapsed="false">
      <c r="A14" s="122" t="s">
        <v>158</v>
      </c>
      <c r="B14" s="153"/>
      <c r="C14" s="154" t="s">
        <v>159</v>
      </c>
      <c r="D14" s="155" t="n">
        <v>0</v>
      </c>
      <c r="E14" s="155" t="n">
        <v>0</v>
      </c>
      <c r="F14" s="155" t="n">
        <v>0</v>
      </c>
      <c r="H14" s="9"/>
    </row>
    <row r="15" customFormat="false" ht="35.25" hidden="false" customHeight="true" outlineLevel="0" collapsed="false">
      <c r="A15" s="122" t="s">
        <v>160</v>
      </c>
      <c r="B15" s="153"/>
      <c r="C15" s="154" t="s">
        <v>161</v>
      </c>
      <c r="D15" s="155" t="n">
        <v>1310</v>
      </c>
      <c r="E15" s="155" t="n">
        <v>960</v>
      </c>
      <c r="F15" s="155" t="n">
        <v>789.62</v>
      </c>
      <c r="H15" s="9"/>
    </row>
    <row r="16" customFormat="false" ht="13.5" hidden="false" customHeight="true" outlineLevel="0" collapsed="false">
      <c r="A16" s="139" t="s">
        <v>162</v>
      </c>
      <c r="B16" s="156"/>
      <c r="C16" s="157" t="s">
        <v>163</v>
      </c>
      <c r="D16" s="155" t="n">
        <v>0</v>
      </c>
      <c r="E16" s="155" t="n">
        <v>98</v>
      </c>
      <c r="F16" s="155" t="n">
        <v>97.98</v>
      </c>
      <c r="H16" s="9"/>
    </row>
    <row r="17" customFormat="false" ht="13.2" hidden="false" customHeight="false" outlineLevel="0" collapsed="false">
      <c r="A17" s="134"/>
      <c r="B17" s="158" t="s">
        <v>149</v>
      </c>
      <c r="C17" s="136" t="s">
        <v>142</v>
      </c>
      <c r="D17" s="159" t="n">
        <f aca="false">D18+D19</f>
        <v>1500</v>
      </c>
      <c r="E17" s="159" t="n">
        <f aca="false">E18+E19</f>
        <v>22507</v>
      </c>
      <c r="F17" s="159" t="n">
        <f aca="false">F18+F19</f>
        <v>13878.36</v>
      </c>
      <c r="H17" s="9"/>
    </row>
    <row r="18" customFormat="false" ht="25.2" hidden="true" customHeight="true" outlineLevel="0" collapsed="false">
      <c r="A18" s="139" t="s">
        <v>164</v>
      </c>
      <c r="B18" s="160"/>
      <c r="C18" s="161" t="s">
        <v>165</v>
      </c>
      <c r="D18" s="155"/>
      <c r="E18" s="155"/>
      <c r="F18" s="155"/>
      <c r="H18" s="9"/>
    </row>
    <row r="19" customFormat="false" ht="44.4" hidden="false" customHeight="true" outlineLevel="0" collapsed="false">
      <c r="A19" s="139" t="s">
        <v>166</v>
      </c>
      <c r="B19" s="162"/>
      <c r="C19" s="163" t="s">
        <v>167</v>
      </c>
      <c r="D19" s="164" t="n">
        <v>1500</v>
      </c>
      <c r="E19" s="164" t="n">
        <v>22507</v>
      </c>
      <c r="F19" s="164" t="n">
        <v>13878.36</v>
      </c>
      <c r="H19" s="9"/>
    </row>
    <row r="20" customFormat="false" ht="13.8" hidden="false" customHeight="false" outlineLevel="0" collapsed="false">
      <c r="A20" s="146" t="s">
        <v>168</v>
      </c>
      <c r="B20" s="146"/>
      <c r="C20" s="165"/>
      <c r="D20" s="117" t="n">
        <f aca="false">D21+D28</f>
        <v>17418.4</v>
      </c>
      <c r="E20" s="166" t="n">
        <f aca="false">E21+E28</f>
        <v>18380.4</v>
      </c>
      <c r="F20" s="117" t="n">
        <f aca="false">F21+F28</f>
        <v>10449.37</v>
      </c>
      <c r="H20" s="9"/>
    </row>
    <row r="21" customFormat="false" ht="13.2" hidden="false" customHeight="false" outlineLevel="0" collapsed="false">
      <c r="A21" s="167"/>
      <c r="B21" s="151" t="s">
        <v>141</v>
      </c>
      <c r="C21" s="151" t="s">
        <v>142</v>
      </c>
      <c r="D21" s="168" t="n">
        <f aca="false">D22+D26+D27</f>
        <v>10771</v>
      </c>
      <c r="E21" s="169" t="n">
        <f aca="false">E22+E26+E27</f>
        <v>9882.5</v>
      </c>
      <c r="F21" s="169" t="n">
        <f aca="false">F22+F26+F27</f>
        <v>8086.42</v>
      </c>
      <c r="H21" s="9"/>
    </row>
    <row r="22" customFormat="false" ht="33.75" hidden="false" customHeight="true" outlineLevel="0" collapsed="false">
      <c r="A22" s="170" t="s">
        <v>169</v>
      </c>
      <c r="B22" s="171"/>
      <c r="C22" s="172" t="s">
        <v>170</v>
      </c>
      <c r="D22" s="173" t="n">
        <v>10171</v>
      </c>
      <c r="E22" s="174" t="n">
        <v>7282.5</v>
      </c>
      <c r="F22" s="175" t="n">
        <v>6296.58</v>
      </c>
      <c r="H22" s="9"/>
    </row>
    <row r="23" customFormat="false" ht="16.95" hidden="false" customHeight="true" outlineLevel="0" collapsed="false">
      <c r="A23" s="176"/>
      <c r="B23" s="177"/>
      <c r="C23" s="178"/>
      <c r="D23" s="179"/>
      <c r="E23" s="179"/>
      <c r="F23" s="179"/>
      <c r="H23" s="9"/>
    </row>
    <row r="24" customFormat="false" ht="12" hidden="false" customHeight="true" outlineLevel="0" collapsed="false">
      <c r="A24" s="176"/>
      <c r="B24" s="177"/>
      <c r="C24" s="178"/>
      <c r="D24" s="112"/>
      <c r="E24" s="112"/>
      <c r="F24" s="112" t="s">
        <v>136</v>
      </c>
      <c r="H24" s="9"/>
    </row>
    <row r="25" customFormat="false" ht="38.4" hidden="false" customHeight="true" outlineLevel="0" collapsed="false">
      <c r="A25" s="113" t="s">
        <v>137</v>
      </c>
      <c r="B25" s="114" t="s">
        <v>138</v>
      </c>
      <c r="C25" s="113" t="s">
        <v>139</v>
      </c>
      <c r="D25" s="115" t="s">
        <v>92</v>
      </c>
      <c r="E25" s="115" t="s">
        <v>93</v>
      </c>
      <c r="F25" s="115" t="s">
        <v>94</v>
      </c>
      <c r="H25" s="9"/>
    </row>
    <row r="26" customFormat="false" ht="22.5" hidden="false" customHeight="true" outlineLevel="0" collapsed="false">
      <c r="A26" s="180" t="s">
        <v>171</v>
      </c>
      <c r="B26" s="181"/>
      <c r="C26" s="182" t="s">
        <v>172</v>
      </c>
      <c r="D26" s="183" t="n">
        <v>600</v>
      </c>
      <c r="E26" s="184" t="n">
        <v>600</v>
      </c>
      <c r="F26" s="185" t="n">
        <v>6.9</v>
      </c>
      <c r="H26" s="9"/>
    </row>
    <row r="27" customFormat="false" ht="13.95" hidden="false" customHeight="true" outlineLevel="0" collapsed="false">
      <c r="A27" s="186" t="s">
        <v>173</v>
      </c>
      <c r="B27" s="153"/>
      <c r="C27" s="187" t="s">
        <v>174</v>
      </c>
      <c r="D27" s="164" t="n">
        <v>0</v>
      </c>
      <c r="E27" s="164" t="n">
        <v>2000</v>
      </c>
      <c r="F27" s="133" t="n">
        <v>1782.94</v>
      </c>
      <c r="H27" s="9"/>
    </row>
    <row r="28" customFormat="false" ht="13.5" hidden="false" customHeight="true" outlineLevel="0" collapsed="false">
      <c r="A28" s="186"/>
      <c r="B28" s="135" t="s">
        <v>149</v>
      </c>
      <c r="C28" s="188" t="s">
        <v>142</v>
      </c>
      <c r="D28" s="159" t="n">
        <f aca="false">D29+D30</f>
        <v>6647.4</v>
      </c>
      <c r="E28" s="159" t="n">
        <f aca="false">E29+E30</f>
        <v>8497.9</v>
      </c>
      <c r="F28" s="138" t="n">
        <f aca="false">F29+F30</f>
        <v>2362.95</v>
      </c>
      <c r="H28" s="9"/>
    </row>
    <row r="29" customFormat="false" ht="14.4" hidden="false" customHeight="true" outlineLevel="0" collapsed="false">
      <c r="A29" s="122" t="s">
        <v>175</v>
      </c>
      <c r="B29" s="123"/>
      <c r="C29" s="154" t="s">
        <v>176</v>
      </c>
      <c r="D29" s="155" t="n">
        <v>500</v>
      </c>
      <c r="E29" s="155" t="n">
        <v>0</v>
      </c>
      <c r="F29" s="130" t="n">
        <v>0</v>
      </c>
      <c r="H29" s="9"/>
    </row>
    <row r="30" customFormat="false" ht="45.6" hidden="false" customHeight="true" outlineLevel="0" collapsed="false">
      <c r="A30" s="122" t="s">
        <v>177</v>
      </c>
      <c r="B30" s="123"/>
      <c r="C30" s="154" t="s">
        <v>178</v>
      </c>
      <c r="D30" s="155" t="n">
        <v>6147.4</v>
      </c>
      <c r="E30" s="155" t="n">
        <v>8497.9</v>
      </c>
      <c r="F30" s="130" t="n">
        <v>2362.95</v>
      </c>
      <c r="H30" s="9"/>
    </row>
    <row r="31" customFormat="false" ht="13.8" hidden="false" customHeight="false" outlineLevel="0" collapsed="false">
      <c r="A31" s="189" t="s">
        <v>179</v>
      </c>
      <c r="B31" s="189"/>
      <c r="C31" s="190"/>
      <c r="D31" s="191" t="n">
        <f aca="false">D32+D44</f>
        <v>78428.8</v>
      </c>
      <c r="E31" s="192" t="n">
        <f aca="false">E32+E44</f>
        <v>171513.8</v>
      </c>
      <c r="F31" s="191" t="n">
        <f aca="false">F32+F44</f>
        <v>125666.29</v>
      </c>
      <c r="G31" s="193"/>
      <c r="H31" s="9"/>
    </row>
    <row r="32" customFormat="false" ht="13.5" hidden="false" customHeight="true" outlineLevel="0" collapsed="false">
      <c r="A32" s="194" t="s">
        <v>180</v>
      </c>
      <c r="B32" s="151" t="s">
        <v>141</v>
      </c>
      <c r="C32" s="120" t="s">
        <v>142</v>
      </c>
      <c r="D32" s="195" t="n">
        <f aca="false">D33+D34+D35+D36+D37+D38+D39+D40+D41+D42+D43</f>
        <v>70457.7</v>
      </c>
      <c r="E32" s="195" t="n">
        <f aca="false">E33+E34+E35+E36+E37+E38+E39+E40+E41+E42+E43</f>
        <v>123562.2</v>
      </c>
      <c r="F32" s="196" t="n">
        <f aca="false">F33+F34+F35+F36+F37+F38+F39+F40+F41+F42+F43</f>
        <v>110775.92</v>
      </c>
      <c r="G32" s="9"/>
      <c r="H32" s="9"/>
    </row>
    <row r="33" customFormat="false" ht="12.6" hidden="false" customHeight="true" outlineLevel="0" collapsed="false">
      <c r="A33" s="139" t="s">
        <v>181</v>
      </c>
      <c r="B33" s="197"/>
      <c r="C33" s="198" t="s">
        <v>182</v>
      </c>
      <c r="D33" s="129" t="n">
        <v>48599.7</v>
      </c>
      <c r="E33" s="130" t="n">
        <v>91103.2</v>
      </c>
      <c r="F33" s="130" t="n">
        <v>87265.29</v>
      </c>
      <c r="H33" s="179"/>
    </row>
    <row r="34" customFormat="false" ht="20.25" hidden="false" customHeight="true" outlineLevel="0" collapsed="false">
      <c r="A34" s="139" t="s">
        <v>183</v>
      </c>
      <c r="B34" s="162"/>
      <c r="C34" s="199" t="s">
        <v>184</v>
      </c>
      <c r="D34" s="126" t="n">
        <v>0</v>
      </c>
      <c r="E34" s="127" t="n">
        <v>6262</v>
      </c>
      <c r="F34" s="127" t="n">
        <v>0</v>
      </c>
      <c r="H34" s="9"/>
    </row>
    <row r="35" customFormat="false" ht="53.4" hidden="false" customHeight="true" outlineLevel="0" collapsed="false">
      <c r="A35" s="139" t="s">
        <v>185</v>
      </c>
      <c r="B35" s="156"/>
      <c r="C35" s="200" t="s">
        <v>186</v>
      </c>
      <c r="D35" s="129" t="n">
        <v>19508</v>
      </c>
      <c r="E35" s="130" t="n">
        <v>16170.3</v>
      </c>
      <c r="F35" s="130" t="n">
        <v>15567.56</v>
      </c>
      <c r="H35" s="9"/>
    </row>
    <row r="36" customFormat="false" ht="10.95" hidden="false" customHeight="true" outlineLevel="0" collapsed="false">
      <c r="A36" s="139" t="s">
        <v>187</v>
      </c>
      <c r="B36" s="177"/>
      <c r="C36" s="201" t="s">
        <v>188</v>
      </c>
      <c r="D36" s="202" t="n">
        <v>0</v>
      </c>
      <c r="E36" s="203" t="n">
        <v>335.2</v>
      </c>
      <c r="F36" s="203" t="n">
        <v>318.33</v>
      </c>
      <c r="H36" s="9"/>
    </row>
    <row r="37" customFormat="false" ht="26.4" hidden="true" customHeight="true" outlineLevel="0" collapsed="false">
      <c r="A37" s="122" t="s">
        <v>189</v>
      </c>
      <c r="B37" s="123"/>
      <c r="C37" s="204" t="s">
        <v>190</v>
      </c>
      <c r="D37" s="202" t="n">
        <v>0</v>
      </c>
      <c r="E37" s="203" t="n">
        <v>0</v>
      </c>
      <c r="F37" s="203" t="n">
        <v>0</v>
      </c>
      <c r="H37" s="9"/>
    </row>
    <row r="38" customFormat="false" ht="25.2" hidden="true" customHeight="true" outlineLevel="0" collapsed="false">
      <c r="A38" s="139" t="s">
        <v>191</v>
      </c>
      <c r="B38" s="160"/>
      <c r="C38" s="204" t="s">
        <v>192</v>
      </c>
      <c r="D38" s="202"/>
      <c r="E38" s="203"/>
      <c r="F38" s="203"/>
      <c r="H38" s="9"/>
    </row>
    <row r="39" customFormat="false" ht="12.6" hidden="false" customHeight="true" outlineLevel="0" collapsed="false">
      <c r="A39" s="139" t="s">
        <v>193</v>
      </c>
      <c r="B39" s="160"/>
      <c r="C39" s="204" t="s">
        <v>194</v>
      </c>
      <c r="D39" s="202" t="n">
        <v>0</v>
      </c>
      <c r="E39" s="203" t="n">
        <v>3144.4</v>
      </c>
      <c r="F39" s="203" t="n">
        <v>2265.53</v>
      </c>
      <c r="H39" s="9"/>
    </row>
    <row r="40" customFormat="false" ht="13.95" hidden="false" customHeight="true" outlineLevel="0" collapsed="false">
      <c r="A40" s="139" t="s">
        <v>195</v>
      </c>
      <c r="B40" s="160"/>
      <c r="C40" s="204" t="s">
        <v>196</v>
      </c>
      <c r="D40" s="202" t="n">
        <v>0</v>
      </c>
      <c r="E40" s="203" t="n">
        <v>1163.7</v>
      </c>
      <c r="F40" s="203" t="n">
        <v>574.93</v>
      </c>
      <c r="H40" s="9"/>
    </row>
    <row r="41" customFormat="false" ht="12" hidden="false" customHeight="true" outlineLevel="0" collapsed="false">
      <c r="A41" s="139" t="s">
        <v>197</v>
      </c>
      <c r="B41" s="156"/>
      <c r="C41" s="200" t="s">
        <v>198</v>
      </c>
      <c r="D41" s="129" t="n">
        <v>800</v>
      </c>
      <c r="E41" s="130" t="n">
        <v>1053</v>
      </c>
      <c r="F41" s="130" t="n">
        <v>1053</v>
      </c>
      <c r="H41" s="9"/>
    </row>
    <row r="42" customFormat="false" ht="13.2" hidden="false" customHeight="true" outlineLevel="0" collapsed="false">
      <c r="A42" s="139" t="s">
        <v>199</v>
      </c>
      <c r="B42" s="156"/>
      <c r="C42" s="200" t="s">
        <v>200</v>
      </c>
      <c r="D42" s="129" t="n">
        <v>250</v>
      </c>
      <c r="E42" s="130" t="n">
        <v>1367.9</v>
      </c>
      <c r="F42" s="130" t="n">
        <v>1367.9</v>
      </c>
      <c r="H42" s="9"/>
    </row>
    <row r="43" customFormat="false" ht="23.25" hidden="false" customHeight="true" outlineLevel="0" collapsed="false">
      <c r="A43" s="186" t="s">
        <v>201</v>
      </c>
      <c r="B43" s="205"/>
      <c r="C43" s="199" t="s">
        <v>202</v>
      </c>
      <c r="D43" s="129" t="n">
        <v>1300</v>
      </c>
      <c r="E43" s="130" t="n">
        <v>2962.5</v>
      </c>
      <c r="F43" s="130" t="n">
        <v>2363.38</v>
      </c>
      <c r="H43" s="9"/>
    </row>
    <row r="44" customFormat="false" ht="14.25" hidden="false" customHeight="true" outlineLevel="0" collapsed="false">
      <c r="A44" s="206"/>
      <c r="B44" s="136" t="s">
        <v>203</v>
      </c>
      <c r="C44" s="207" t="s">
        <v>142</v>
      </c>
      <c r="D44" s="208" t="n">
        <f aca="false">D45+D46+D47+D48</f>
        <v>7971.1</v>
      </c>
      <c r="E44" s="208" t="n">
        <f aca="false">E45+E46+E47+E48</f>
        <v>47951.6</v>
      </c>
      <c r="F44" s="208" t="n">
        <f aca="false">F45+F46+F47+F48</f>
        <v>14890.37</v>
      </c>
      <c r="H44" s="9"/>
    </row>
    <row r="45" customFormat="false" ht="21" hidden="true" customHeight="true" outlineLevel="0" collapsed="false">
      <c r="A45" s="209" t="s">
        <v>204</v>
      </c>
      <c r="B45" s="210"/>
      <c r="C45" s="154" t="s">
        <v>205</v>
      </c>
      <c r="D45" s="211" t="n">
        <v>0</v>
      </c>
      <c r="E45" s="212" t="n">
        <v>0</v>
      </c>
      <c r="F45" s="213" t="n">
        <v>0</v>
      </c>
      <c r="H45" s="9"/>
    </row>
    <row r="46" customFormat="false" ht="96" hidden="false" customHeight="true" outlineLevel="0" collapsed="false">
      <c r="A46" s="139" t="s">
        <v>206</v>
      </c>
      <c r="B46" s="177"/>
      <c r="C46" s="157" t="s">
        <v>207</v>
      </c>
      <c r="D46" s="129" t="n">
        <v>7971.1</v>
      </c>
      <c r="E46" s="130" t="n">
        <v>38198.5</v>
      </c>
      <c r="F46" s="130" t="n">
        <v>6521.39</v>
      </c>
      <c r="H46" s="9"/>
    </row>
    <row r="47" customFormat="false" ht="13.2" hidden="false" customHeight="true" outlineLevel="0" collapsed="false">
      <c r="A47" s="139" t="s">
        <v>208</v>
      </c>
      <c r="B47" s="177"/>
      <c r="C47" s="157" t="s">
        <v>209</v>
      </c>
      <c r="D47" s="129" t="n">
        <v>0</v>
      </c>
      <c r="E47" s="130" t="n">
        <v>1200</v>
      </c>
      <c r="F47" s="127" t="n">
        <v>1200</v>
      </c>
      <c r="H47" s="9"/>
    </row>
    <row r="48" customFormat="false" ht="23.4" hidden="false" customHeight="true" outlineLevel="0" collapsed="false">
      <c r="A48" s="170" t="s">
        <v>210</v>
      </c>
      <c r="B48" s="214"/>
      <c r="C48" s="215" t="s">
        <v>211</v>
      </c>
      <c r="D48" s="174" t="n">
        <v>0</v>
      </c>
      <c r="E48" s="216" t="n">
        <v>8553.1</v>
      </c>
      <c r="F48" s="216" t="n">
        <v>7168.98</v>
      </c>
      <c r="H48" s="9"/>
    </row>
    <row r="49" customFormat="false" ht="22.5" hidden="false" customHeight="true" outlineLevel="0" collapsed="false">
      <c r="A49" s="176"/>
      <c r="B49" s="177"/>
      <c r="C49" s="178"/>
      <c r="D49" s="179"/>
      <c r="E49" s="179"/>
      <c r="F49" s="179"/>
      <c r="H49" s="9"/>
    </row>
    <row r="50" customFormat="false" ht="13.2" hidden="false" customHeight="false" outlineLevel="0" collapsed="false">
      <c r="A50" s="176"/>
      <c r="B50" s="177"/>
      <c r="C50" s="178"/>
      <c r="D50" s="179"/>
      <c r="E50" s="179"/>
      <c r="F50" s="179"/>
      <c r="H50" s="9"/>
    </row>
    <row r="51" customFormat="false" ht="10.95" hidden="false" customHeight="true" outlineLevel="0" collapsed="false">
      <c r="A51" s="217"/>
      <c r="B51" s="218"/>
      <c r="C51" s="219"/>
      <c r="D51" s="112"/>
      <c r="E51" s="112"/>
      <c r="F51" s="112" t="s">
        <v>136</v>
      </c>
      <c r="H51" s="9"/>
    </row>
    <row r="52" customFormat="false" ht="40.95" hidden="false" customHeight="true" outlineLevel="0" collapsed="false">
      <c r="A52" s="113" t="s">
        <v>137</v>
      </c>
      <c r="B52" s="114" t="s">
        <v>138</v>
      </c>
      <c r="C52" s="113" t="s">
        <v>139</v>
      </c>
      <c r="D52" s="115" t="s">
        <v>92</v>
      </c>
      <c r="E52" s="115" t="s">
        <v>93</v>
      </c>
      <c r="F52" s="115" t="s">
        <v>94</v>
      </c>
      <c r="H52" s="9"/>
    </row>
    <row r="53" customFormat="false" ht="15" hidden="false" customHeight="true" outlineLevel="0" collapsed="false">
      <c r="A53" s="189" t="s">
        <v>212</v>
      </c>
      <c r="B53" s="189"/>
      <c r="C53" s="220"/>
      <c r="D53" s="191" t="n">
        <f aca="false">D54+D68</f>
        <v>20079.6</v>
      </c>
      <c r="E53" s="191" t="n">
        <f aca="false">E54+E68</f>
        <v>45497.2</v>
      </c>
      <c r="F53" s="191" t="n">
        <f aca="false">F54+F68</f>
        <v>37192.76</v>
      </c>
      <c r="H53" s="9"/>
    </row>
    <row r="54" customFormat="false" ht="14.4" hidden="false" customHeight="true" outlineLevel="0" collapsed="false">
      <c r="A54" s="221" t="s">
        <v>213</v>
      </c>
      <c r="B54" s="119" t="s">
        <v>141</v>
      </c>
      <c r="C54" s="222" t="s">
        <v>142</v>
      </c>
      <c r="D54" s="223" t="n">
        <f aca="false">SUM(D55:D67)</f>
        <v>20079.6</v>
      </c>
      <c r="E54" s="223" t="n">
        <f aca="false">SUM(E55:E67)</f>
        <v>45497.2</v>
      </c>
      <c r="F54" s="223" t="n">
        <f aca="false">SUM(F55:F67)</f>
        <v>37192.76</v>
      </c>
      <c r="H54" s="9"/>
    </row>
    <row r="55" customFormat="false" ht="23.25" hidden="true" customHeight="true" outlineLevel="0" collapsed="false">
      <c r="A55" s="139" t="s">
        <v>214</v>
      </c>
      <c r="B55" s="162"/>
      <c r="C55" s="157" t="s">
        <v>215</v>
      </c>
      <c r="D55" s="130" t="n">
        <v>0</v>
      </c>
      <c r="E55" s="155" t="n">
        <v>0</v>
      </c>
      <c r="F55" s="155" t="n">
        <v>0</v>
      </c>
      <c r="H55" s="9"/>
    </row>
    <row r="56" customFormat="false" ht="21.6" hidden="true" customHeight="true" outlineLevel="0" collapsed="false">
      <c r="A56" s="139" t="s">
        <v>216</v>
      </c>
      <c r="B56" s="162"/>
      <c r="C56" s="157" t="s">
        <v>217</v>
      </c>
      <c r="D56" s="130" t="n">
        <v>0</v>
      </c>
      <c r="E56" s="155" t="n">
        <v>0</v>
      </c>
      <c r="F56" s="155" t="n">
        <v>0</v>
      </c>
      <c r="H56" s="9"/>
    </row>
    <row r="57" customFormat="false" ht="85.95" hidden="false" customHeight="true" outlineLevel="0" collapsed="false">
      <c r="A57" s="139" t="s">
        <v>218</v>
      </c>
      <c r="B57" s="14"/>
      <c r="C57" s="224" t="s">
        <v>219</v>
      </c>
      <c r="D57" s="130" t="n">
        <v>12499.6</v>
      </c>
      <c r="E57" s="155" t="n">
        <v>13656</v>
      </c>
      <c r="F57" s="155" t="n">
        <v>12183.47</v>
      </c>
      <c r="H57" s="179"/>
    </row>
    <row r="58" customFormat="false" ht="21" hidden="false" customHeight="true" outlineLevel="0" collapsed="false">
      <c r="A58" s="139" t="s">
        <v>220</v>
      </c>
      <c r="B58" s="225"/>
      <c r="C58" s="199" t="s">
        <v>184</v>
      </c>
      <c r="D58" s="130" t="n">
        <v>0</v>
      </c>
      <c r="E58" s="155" t="n">
        <v>6262</v>
      </c>
      <c r="F58" s="155" t="n">
        <v>0</v>
      </c>
      <c r="H58" s="9"/>
    </row>
    <row r="59" customFormat="false" ht="22.2" hidden="false" customHeight="true" outlineLevel="0" collapsed="false">
      <c r="A59" s="139" t="s">
        <v>221</v>
      </c>
      <c r="B59" s="14"/>
      <c r="C59" s="157" t="s">
        <v>222</v>
      </c>
      <c r="D59" s="130" t="n">
        <v>0</v>
      </c>
      <c r="E59" s="155" t="n">
        <v>51</v>
      </c>
      <c r="F59" s="155" t="n">
        <v>48.94</v>
      </c>
      <c r="H59" s="9"/>
    </row>
    <row r="60" customFormat="false" ht="24" hidden="false" customHeight="true" outlineLevel="0" collapsed="false">
      <c r="A60" s="139" t="s">
        <v>223</v>
      </c>
      <c r="B60" s="14"/>
      <c r="C60" s="157" t="s">
        <v>224</v>
      </c>
      <c r="D60" s="130" t="n">
        <v>200</v>
      </c>
      <c r="E60" s="155" t="n">
        <v>246</v>
      </c>
      <c r="F60" s="155" t="n">
        <v>181.73</v>
      </c>
      <c r="H60" s="9"/>
    </row>
    <row r="61" customFormat="false" ht="22.5" hidden="false" customHeight="true" outlineLevel="0" collapsed="false">
      <c r="A61" s="139" t="s">
        <v>225</v>
      </c>
      <c r="B61" s="14"/>
      <c r="C61" s="157" t="s">
        <v>226</v>
      </c>
      <c r="D61" s="130" t="n">
        <v>0</v>
      </c>
      <c r="E61" s="155" t="n">
        <v>1273.3</v>
      </c>
      <c r="F61" s="155" t="n">
        <v>1228.8</v>
      </c>
      <c r="H61" s="9"/>
    </row>
    <row r="62" customFormat="false" ht="25.2" hidden="false" customHeight="true" outlineLevel="0" collapsed="false">
      <c r="A62" s="139" t="s">
        <v>227</v>
      </c>
      <c r="B62" s="14"/>
      <c r="C62" s="157" t="s">
        <v>228</v>
      </c>
      <c r="D62" s="130" t="n">
        <v>0</v>
      </c>
      <c r="E62" s="155" t="n">
        <v>318.8</v>
      </c>
      <c r="F62" s="155" t="n">
        <v>318.79</v>
      </c>
      <c r="H62" s="9"/>
    </row>
    <row r="63" customFormat="false" ht="23.25" hidden="false" customHeight="true" outlineLevel="0" collapsed="false">
      <c r="A63" s="139" t="s">
        <v>229</v>
      </c>
      <c r="B63" s="14"/>
      <c r="C63" s="157" t="s">
        <v>230</v>
      </c>
      <c r="D63" s="130" t="n">
        <v>0</v>
      </c>
      <c r="E63" s="155" t="n">
        <v>87.7</v>
      </c>
      <c r="F63" s="155" t="n">
        <v>87.66</v>
      </c>
      <c r="H63" s="9"/>
    </row>
    <row r="64" customFormat="false" ht="22.5" hidden="false" customHeight="true" outlineLevel="0" collapsed="false">
      <c r="A64" s="139" t="s">
        <v>231</v>
      </c>
      <c r="B64" s="14"/>
      <c r="C64" s="157" t="s">
        <v>232</v>
      </c>
      <c r="D64" s="130" t="n">
        <v>0</v>
      </c>
      <c r="E64" s="155" t="n">
        <v>200.6</v>
      </c>
      <c r="F64" s="155" t="n">
        <v>184.25</v>
      </c>
      <c r="H64" s="9"/>
    </row>
    <row r="65" customFormat="false" ht="40.5" hidden="false" customHeight="true" outlineLevel="0" collapsed="false">
      <c r="A65" s="139" t="s">
        <v>233</v>
      </c>
      <c r="B65" s="14"/>
      <c r="C65" s="157" t="s">
        <v>234</v>
      </c>
      <c r="D65" s="130" t="n">
        <v>0</v>
      </c>
      <c r="E65" s="155" t="n">
        <v>10024.7</v>
      </c>
      <c r="F65" s="155" t="n">
        <v>9581.97</v>
      </c>
      <c r="H65" s="9"/>
    </row>
    <row r="66" customFormat="false" ht="23.25" hidden="false" customHeight="true" outlineLevel="0" collapsed="false">
      <c r="A66" s="139" t="s">
        <v>235</v>
      </c>
      <c r="B66" s="156"/>
      <c r="C66" s="226" t="s">
        <v>236</v>
      </c>
      <c r="D66" s="130" t="n">
        <v>0</v>
      </c>
      <c r="E66" s="155" t="n">
        <v>148</v>
      </c>
      <c r="F66" s="155" t="n">
        <v>148</v>
      </c>
      <c r="H66" s="9"/>
    </row>
    <row r="67" customFormat="false" ht="23.25" hidden="false" customHeight="true" outlineLevel="0" collapsed="false">
      <c r="A67" s="186" t="s">
        <v>237</v>
      </c>
      <c r="B67" s="177"/>
      <c r="C67" s="157" t="s">
        <v>238</v>
      </c>
      <c r="D67" s="130" t="n">
        <v>7380</v>
      </c>
      <c r="E67" s="155" t="n">
        <v>13229.1</v>
      </c>
      <c r="F67" s="155" t="n">
        <v>13229.15</v>
      </c>
      <c r="H67" s="9"/>
    </row>
    <row r="68" customFormat="false" ht="12" hidden="true" customHeight="true" outlineLevel="0" collapsed="false">
      <c r="A68" s="206"/>
      <c r="B68" s="136" t="s">
        <v>203</v>
      </c>
      <c r="C68" s="227" t="s">
        <v>142</v>
      </c>
      <c r="D68" s="138" t="n">
        <f aca="false">SUM(D69+D70)</f>
        <v>0</v>
      </c>
      <c r="E68" s="228" t="n">
        <f aca="false">SUM(E69+E70)</f>
        <v>0</v>
      </c>
      <c r="F68" s="228" t="n">
        <f aca="false">SUM(F69+F70)</f>
        <v>0</v>
      </c>
      <c r="H68" s="9"/>
    </row>
    <row r="69" customFormat="false" ht="26.25" hidden="true" customHeight="true" outlineLevel="0" collapsed="false">
      <c r="A69" s="209" t="s">
        <v>239</v>
      </c>
      <c r="B69" s="143"/>
      <c r="C69" s="229" t="s">
        <v>240</v>
      </c>
      <c r="D69" s="230" t="n">
        <v>0</v>
      </c>
      <c r="E69" s="231" t="n">
        <v>0</v>
      </c>
      <c r="F69" s="232" t="n">
        <v>0</v>
      </c>
      <c r="H69" s="9"/>
    </row>
    <row r="70" customFormat="false" ht="15" hidden="true" customHeight="true" outlineLevel="0" collapsed="false">
      <c r="A70" s="170" t="s">
        <v>241</v>
      </c>
      <c r="B70" s="233"/>
      <c r="C70" s="234" t="s">
        <v>242</v>
      </c>
      <c r="D70" s="235" t="n">
        <v>0</v>
      </c>
      <c r="E70" s="236" t="n">
        <v>0</v>
      </c>
      <c r="F70" s="236" t="n">
        <v>0</v>
      </c>
      <c r="H70" s="9"/>
    </row>
    <row r="71" customFormat="false" ht="13.8" hidden="false" customHeight="false" outlineLevel="0" collapsed="false">
      <c r="A71" s="189" t="s">
        <v>243</v>
      </c>
      <c r="B71" s="189"/>
      <c r="C71" s="220"/>
      <c r="D71" s="191" t="n">
        <f aca="false">D72</f>
        <v>14529.3</v>
      </c>
      <c r="E71" s="191" t="n">
        <f aca="false">E72</f>
        <v>14781.5</v>
      </c>
      <c r="F71" s="191" t="n">
        <f aca="false">F72</f>
        <v>14453.87</v>
      </c>
      <c r="H71" s="9"/>
    </row>
    <row r="72" customFormat="false" ht="12.75" hidden="false" customHeight="true" outlineLevel="0" collapsed="false">
      <c r="A72" s="237" t="s">
        <v>244</v>
      </c>
      <c r="B72" s="238" t="s">
        <v>141</v>
      </c>
      <c r="C72" s="151" t="s">
        <v>142</v>
      </c>
      <c r="D72" s="239" t="n">
        <f aca="false">D73+D77+D78+D79+D80</f>
        <v>14529.3</v>
      </c>
      <c r="E72" s="239" t="n">
        <f aca="false">E73+E77+E78+E79+E80</f>
        <v>14781.5</v>
      </c>
      <c r="F72" s="239" t="n">
        <f aca="false">F73+F77+F78+F79+F80</f>
        <v>14453.87</v>
      </c>
      <c r="H72" s="9"/>
    </row>
    <row r="73" customFormat="false" ht="43.5" hidden="false" customHeight="true" outlineLevel="0" collapsed="false">
      <c r="A73" s="240" t="s">
        <v>245</v>
      </c>
      <c r="B73" s="241"/>
      <c r="C73" s="242" t="s">
        <v>246</v>
      </c>
      <c r="D73" s="243" t="n">
        <v>8565</v>
      </c>
      <c r="E73" s="243" t="n">
        <v>8467.2</v>
      </c>
      <c r="F73" s="243" t="n">
        <v>8459.81</v>
      </c>
      <c r="H73" s="9"/>
    </row>
    <row r="74" customFormat="false" ht="21" hidden="false" customHeight="true" outlineLevel="0" collapsed="false">
      <c r="A74" s="176"/>
      <c r="B74" s="177"/>
      <c r="C74" s="178"/>
      <c r="D74" s="179"/>
      <c r="E74" s="179"/>
      <c r="F74" s="179"/>
      <c r="H74" s="9"/>
    </row>
    <row r="75" customFormat="false" ht="30.6" hidden="false" customHeight="true" outlineLevel="0" collapsed="false">
      <c r="A75" s="176"/>
      <c r="B75" s="177"/>
      <c r="C75" s="178"/>
      <c r="D75" s="112"/>
      <c r="E75" s="112"/>
      <c r="F75" s="112" t="s">
        <v>136</v>
      </c>
      <c r="H75" s="9"/>
    </row>
    <row r="76" customFormat="false" ht="33" hidden="false" customHeight="true" outlineLevel="0" collapsed="false">
      <c r="A76" s="113" t="s">
        <v>137</v>
      </c>
      <c r="B76" s="244" t="s">
        <v>138</v>
      </c>
      <c r="C76" s="113" t="s">
        <v>139</v>
      </c>
      <c r="D76" s="115" t="s">
        <v>92</v>
      </c>
      <c r="E76" s="115" t="s">
        <v>93</v>
      </c>
      <c r="F76" s="115" t="s">
        <v>94</v>
      </c>
      <c r="H76" s="9"/>
    </row>
    <row r="77" customFormat="false" ht="44.25" hidden="false" customHeight="true" outlineLevel="0" collapsed="false">
      <c r="A77" s="139" t="s">
        <v>247</v>
      </c>
      <c r="B77" s="156"/>
      <c r="C77" s="124" t="s">
        <v>248</v>
      </c>
      <c r="D77" s="245" t="n">
        <v>285.9</v>
      </c>
      <c r="E77" s="245" t="n">
        <v>285.9</v>
      </c>
      <c r="F77" s="245" t="n">
        <v>274.75</v>
      </c>
      <c r="H77" s="9"/>
    </row>
    <row r="78" customFormat="false" ht="43.5" hidden="false" customHeight="true" outlineLevel="0" collapsed="false">
      <c r="A78" s="139" t="s">
        <v>249</v>
      </c>
      <c r="B78" s="156"/>
      <c r="C78" s="246" t="s">
        <v>250</v>
      </c>
      <c r="D78" s="245" t="n">
        <v>2428.4</v>
      </c>
      <c r="E78" s="245" t="n">
        <v>2428.4</v>
      </c>
      <c r="F78" s="245" t="n">
        <v>2119.31</v>
      </c>
      <c r="H78" s="9"/>
    </row>
    <row r="79" customFormat="false" ht="12.75" hidden="false" customHeight="true" outlineLevel="0" collapsed="false">
      <c r="A79" s="139" t="s">
        <v>251</v>
      </c>
      <c r="B79" s="156"/>
      <c r="C79" s="246" t="s">
        <v>252</v>
      </c>
      <c r="D79" s="245" t="n">
        <v>0</v>
      </c>
      <c r="E79" s="245" t="n">
        <v>350</v>
      </c>
      <c r="F79" s="245" t="n">
        <v>350</v>
      </c>
      <c r="H79" s="9"/>
    </row>
    <row r="80" customFormat="false" ht="18.75" hidden="false" customHeight="true" outlineLevel="0" collapsed="false">
      <c r="A80" s="170" t="s">
        <v>253</v>
      </c>
      <c r="B80" s="247"/>
      <c r="C80" s="172" t="s">
        <v>254</v>
      </c>
      <c r="D80" s="243" t="n">
        <v>3250</v>
      </c>
      <c r="E80" s="243" t="n">
        <v>3250</v>
      </c>
      <c r="F80" s="243" t="n">
        <v>3250</v>
      </c>
      <c r="H80" s="9"/>
    </row>
    <row r="81" customFormat="false" ht="47.25" hidden="true" customHeight="true" outlineLevel="0" collapsed="false">
      <c r="A81" s="248" t="s">
        <v>255</v>
      </c>
      <c r="B81" s="249"/>
      <c r="C81" s="250" t="s">
        <v>256</v>
      </c>
      <c r="D81" s="251" t="n">
        <v>0</v>
      </c>
      <c r="E81" s="251" t="n">
        <v>0</v>
      </c>
      <c r="F81" s="251" t="n">
        <v>0</v>
      </c>
      <c r="H81" s="9"/>
    </row>
    <row r="82" customFormat="false" ht="25.2" hidden="true" customHeight="true" outlineLevel="0" collapsed="false">
      <c r="A82" s="240" t="s">
        <v>257</v>
      </c>
      <c r="B82" s="241"/>
      <c r="C82" s="242" t="s">
        <v>258</v>
      </c>
      <c r="D82" s="243" t="n">
        <v>0</v>
      </c>
      <c r="E82" s="243" t="n">
        <v>0</v>
      </c>
      <c r="F82" s="243" t="n">
        <v>0</v>
      </c>
      <c r="H82" s="9"/>
    </row>
    <row r="83" customFormat="false" ht="14.4" hidden="false" customHeight="true" outlineLevel="0" collapsed="false">
      <c r="A83" s="189" t="s">
        <v>259</v>
      </c>
      <c r="B83" s="189"/>
      <c r="C83" s="190"/>
      <c r="D83" s="191" t="n">
        <f aca="false">D84+D90</f>
        <v>1807</v>
      </c>
      <c r="E83" s="191" t="n">
        <f aca="false">E84+E90</f>
        <v>15216.7</v>
      </c>
      <c r="F83" s="191" t="n">
        <f aca="false">F84+F90</f>
        <v>10250.3</v>
      </c>
      <c r="H83" s="9"/>
    </row>
    <row r="84" customFormat="false" ht="13.2" hidden="false" customHeight="false" outlineLevel="0" collapsed="false">
      <c r="A84" s="252" t="s">
        <v>260</v>
      </c>
      <c r="B84" s="151" t="s">
        <v>261</v>
      </c>
      <c r="C84" s="151" t="s">
        <v>142</v>
      </c>
      <c r="D84" s="253" t="n">
        <f aca="false">SUM(D85:D89)</f>
        <v>1807</v>
      </c>
      <c r="E84" s="196" t="n">
        <f aca="false">SUM(E85:E89)</f>
        <v>8301.6</v>
      </c>
      <c r="F84" s="196" t="n">
        <f aca="false">SUM(F85:F89)</f>
        <v>3336.79</v>
      </c>
      <c r="H84" s="9"/>
    </row>
    <row r="85" customFormat="false" ht="13.2" hidden="false" customHeight="false" outlineLevel="0" collapsed="false">
      <c r="A85" s="254" t="s">
        <v>262</v>
      </c>
      <c r="B85" s="197"/>
      <c r="C85" s="255" t="s">
        <v>263</v>
      </c>
      <c r="D85" s="256" t="n">
        <v>1000</v>
      </c>
      <c r="E85" s="245" t="n">
        <v>1000</v>
      </c>
      <c r="F85" s="245" t="n">
        <v>0</v>
      </c>
      <c r="H85" s="9"/>
    </row>
    <row r="86" customFormat="false" ht="32.25" hidden="false" customHeight="true" outlineLevel="0" collapsed="false">
      <c r="A86" s="257" t="s">
        <v>264</v>
      </c>
      <c r="B86" s="258"/>
      <c r="C86" s="201" t="s">
        <v>265</v>
      </c>
      <c r="D86" s="259" t="n">
        <v>643</v>
      </c>
      <c r="E86" s="203" t="n">
        <v>859.6</v>
      </c>
      <c r="F86" s="203" t="n">
        <v>846.23</v>
      </c>
      <c r="G86" s="179"/>
      <c r="H86" s="9"/>
    </row>
    <row r="87" customFormat="false" ht="15" hidden="false" customHeight="true" outlineLevel="0" collapsed="false">
      <c r="A87" s="257" t="s">
        <v>266</v>
      </c>
      <c r="B87" s="258"/>
      <c r="C87" s="201" t="s">
        <v>267</v>
      </c>
      <c r="D87" s="128" t="n">
        <v>0</v>
      </c>
      <c r="E87" s="130" t="n">
        <v>100</v>
      </c>
      <c r="F87" s="130" t="n">
        <v>100</v>
      </c>
      <c r="G87" s="179"/>
      <c r="H87" s="9"/>
    </row>
    <row r="88" customFormat="false" ht="12.75" hidden="false" customHeight="true" outlineLevel="0" collapsed="false">
      <c r="A88" s="257" t="s">
        <v>268</v>
      </c>
      <c r="B88" s="258"/>
      <c r="C88" s="201" t="s">
        <v>188</v>
      </c>
      <c r="D88" s="260" t="n">
        <v>0</v>
      </c>
      <c r="E88" s="261" t="n">
        <v>6178</v>
      </c>
      <c r="F88" s="261" t="n">
        <v>2233.68</v>
      </c>
      <c r="H88" s="9"/>
    </row>
    <row r="89" customFormat="false" ht="13.5" hidden="false" customHeight="true" outlineLevel="0" collapsed="false">
      <c r="A89" s="257" t="s">
        <v>269</v>
      </c>
      <c r="B89" s="262"/>
      <c r="C89" s="263" t="s">
        <v>270</v>
      </c>
      <c r="D89" s="128" t="n">
        <v>164</v>
      </c>
      <c r="E89" s="130" t="n">
        <v>164</v>
      </c>
      <c r="F89" s="130" t="n">
        <v>156.88</v>
      </c>
      <c r="H89" s="9"/>
    </row>
    <row r="90" customFormat="false" ht="13.2" hidden="false" customHeight="false" outlineLevel="0" collapsed="false">
      <c r="A90" s="264"/>
      <c r="B90" s="135" t="s">
        <v>149</v>
      </c>
      <c r="C90" s="136" t="s">
        <v>142</v>
      </c>
      <c r="D90" s="265" t="n">
        <f aca="false">D91+D92</f>
        <v>0</v>
      </c>
      <c r="E90" s="138" t="n">
        <f aca="false">E91+E92</f>
        <v>6915.1</v>
      </c>
      <c r="F90" s="138" t="n">
        <f aca="false">F91+F92</f>
        <v>6913.51</v>
      </c>
      <c r="H90" s="9"/>
    </row>
    <row r="91" customFormat="false" ht="25.95" hidden="false" customHeight="true" outlineLevel="0" collapsed="false">
      <c r="A91" s="209" t="s">
        <v>271</v>
      </c>
      <c r="B91" s="266"/>
      <c r="C91" s="267" t="s">
        <v>272</v>
      </c>
      <c r="D91" s="256" t="n">
        <v>0</v>
      </c>
      <c r="E91" s="155" t="n">
        <v>6809.6</v>
      </c>
      <c r="F91" s="155" t="n">
        <v>6808.06</v>
      </c>
      <c r="H91" s="9"/>
    </row>
    <row r="92" customFormat="false" ht="21" hidden="false" customHeight="true" outlineLevel="0" collapsed="false">
      <c r="A92" s="268" t="s">
        <v>273</v>
      </c>
      <c r="B92" s="269"/>
      <c r="C92" s="270" t="s">
        <v>274</v>
      </c>
      <c r="D92" s="271" t="n">
        <v>0</v>
      </c>
      <c r="E92" s="272" t="n">
        <v>105.5</v>
      </c>
      <c r="F92" s="273" t="n">
        <v>105.45</v>
      </c>
      <c r="H92" s="9"/>
    </row>
    <row r="93" customFormat="false" ht="14.4" hidden="false" customHeight="true" outlineLevel="0" collapsed="false">
      <c r="A93" s="189" t="s">
        <v>275</v>
      </c>
      <c r="B93" s="189"/>
      <c r="C93" s="190"/>
      <c r="D93" s="274" t="n">
        <f aca="false">D94+D99</f>
        <v>2111.6</v>
      </c>
      <c r="E93" s="191" t="n">
        <f aca="false">E94+E99</f>
        <v>33122.4</v>
      </c>
      <c r="F93" s="191" t="n">
        <f aca="false">F94+F99</f>
        <v>10734.19</v>
      </c>
      <c r="H93" s="9"/>
    </row>
    <row r="94" customFormat="false" ht="13.2" hidden="false" customHeight="false" outlineLevel="0" collapsed="false">
      <c r="A94" s="275" t="s">
        <v>276</v>
      </c>
      <c r="B94" s="119" t="s">
        <v>149</v>
      </c>
      <c r="C94" s="151" t="s">
        <v>142</v>
      </c>
      <c r="D94" s="253" t="n">
        <f aca="false">D95+D96+D97+D98</f>
        <v>1581.6</v>
      </c>
      <c r="E94" s="196" t="n">
        <f aca="false">E95+E96+E97+E98</f>
        <v>32417.4</v>
      </c>
      <c r="F94" s="196" t="n">
        <f aca="false">F95+F96+F97+F98</f>
        <v>10161.92</v>
      </c>
      <c r="H94" s="9"/>
    </row>
    <row r="95" customFormat="false" ht="21" hidden="true" customHeight="true" outlineLevel="0" collapsed="false">
      <c r="A95" s="276" t="s">
        <v>277</v>
      </c>
      <c r="B95" s="277"/>
      <c r="C95" s="278" t="s">
        <v>278</v>
      </c>
      <c r="D95" s="279" t="n">
        <v>0</v>
      </c>
      <c r="E95" s="280" t="n">
        <v>0</v>
      </c>
      <c r="F95" s="280" t="n">
        <v>0</v>
      </c>
      <c r="H95" s="9"/>
    </row>
    <row r="96" customFormat="false" ht="21.75" hidden="false" customHeight="true" outlineLevel="0" collapsed="false">
      <c r="A96" s="281" t="s">
        <v>279</v>
      </c>
      <c r="B96" s="156"/>
      <c r="C96" s="282" t="s">
        <v>280</v>
      </c>
      <c r="D96" s="283" t="n">
        <v>1081.6</v>
      </c>
      <c r="E96" s="130" t="n">
        <v>31917.4</v>
      </c>
      <c r="F96" s="130" t="n">
        <v>9910.42</v>
      </c>
      <c r="H96" s="9"/>
    </row>
    <row r="97" customFormat="false" ht="14.25" hidden="true" customHeight="true" outlineLevel="0" collapsed="false">
      <c r="A97" s="281" t="s">
        <v>281</v>
      </c>
      <c r="B97" s="156"/>
      <c r="C97" s="282" t="s">
        <v>282</v>
      </c>
      <c r="D97" s="283"/>
      <c r="E97" s="130"/>
      <c r="F97" s="130"/>
      <c r="H97" s="9"/>
    </row>
    <row r="98" customFormat="false" ht="22.5" hidden="false" customHeight="true" outlineLevel="0" collapsed="false">
      <c r="A98" s="281" t="s">
        <v>283</v>
      </c>
      <c r="B98" s="284"/>
      <c r="C98" s="278" t="s">
        <v>284</v>
      </c>
      <c r="D98" s="283" t="n">
        <v>500</v>
      </c>
      <c r="E98" s="130" t="n">
        <v>500</v>
      </c>
      <c r="F98" s="130" t="n">
        <v>251.5</v>
      </c>
      <c r="H98" s="9"/>
    </row>
    <row r="99" customFormat="false" ht="12" hidden="false" customHeight="true" outlineLevel="0" collapsed="false">
      <c r="A99" s="285" t="s">
        <v>285</v>
      </c>
      <c r="B99" s="135" t="s">
        <v>141</v>
      </c>
      <c r="C99" s="286" t="s">
        <v>142</v>
      </c>
      <c r="D99" s="137" t="n">
        <f aca="false">D100+D101+D102</f>
        <v>530</v>
      </c>
      <c r="E99" s="138" t="n">
        <f aca="false">E100+E101+E102</f>
        <v>705</v>
      </c>
      <c r="F99" s="138" t="n">
        <f aca="false">F100+F101+F102</f>
        <v>572.27</v>
      </c>
      <c r="H99" s="9"/>
    </row>
    <row r="100" customFormat="false" ht="35.25" hidden="false" customHeight="true" outlineLevel="0" collapsed="false">
      <c r="A100" s="287" t="s">
        <v>286</v>
      </c>
      <c r="B100" s="288"/>
      <c r="C100" s="282" t="s">
        <v>287</v>
      </c>
      <c r="D100" s="283" t="n">
        <v>430</v>
      </c>
      <c r="E100" s="130" t="n">
        <v>605</v>
      </c>
      <c r="F100" s="130" t="n">
        <v>514.33</v>
      </c>
      <c r="H100" s="9"/>
    </row>
    <row r="101" customFormat="false" ht="27.75" hidden="true" customHeight="true" outlineLevel="0" collapsed="false">
      <c r="A101" s="281" t="n">
        <v>848</v>
      </c>
      <c r="B101" s="289"/>
      <c r="C101" s="290" t="s">
        <v>288</v>
      </c>
      <c r="D101" s="283"/>
      <c r="E101" s="130"/>
      <c r="F101" s="130"/>
      <c r="H101" s="9"/>
    </row>
    <row r="102" customFormat="false" ht="12.75" hidden="false" customHeight="true" outlineLevel="0" collapsed="false">
      <c r="A102" s="291" t="s">
        <v>289</v>
      </c>
      <c r="B102" s="292"/>
      <c r="C102" s="293" t="s">
        <v>290</v>
      </c>
      <c r="D102" s="294" t="n">
        <v>100</v>
      </c>
      <c r="E102" s="216" t="n">
        <v>100</v>
      </c>
      <c r="F102" s="216" t="n">
        <v>57.94</v>
      </c>
      <c r="H102" s="9"/>
    </row>
    <row r="103" customFormat="false" ht="17.25" hidden="false" customHeight="true" outlineLevel="0" collapsed="false">
      <c r="A103" s="295"/>
      <c r="B103" s="8"/>
      <c r="C103" s="296"/>
      <c r="D103" s="179"/>
      <c r="E103" s="179"/>
      <c r="F103" s="179"/>
      <c r="H103" s="9"/>
    </row>
    <row r="104" customFormat="false" ht="17.25" hidden="false" customHeight="true" outlineLevel="0" collapsed="false">
      <c r="A104" s="295"/>
      <c r="B104" s="8"/>
      <c r="C104" s="296"/>
      <c r="D104" s="179"/>
      <c r="E104" s="179"/>
      <c r="F104" s="179"/>
      <c r="H104" s="9"/>
    </row>
    <row r="105" customFormat="false" ht="12" hidden="false" customHeight="true" outlineLevel="0" collapsed="false">
      <c r="A105" s="295"/>
      <c r="B105" s="8"/>
      <c r="C105" s="296"/>
      <c r="D105" s="179"/>
      <c r="E105" s="179"/>
      <c r="F105" s="179"/>
      <c r="H105" s="9"/>
    </row>
    <row r="106" customFormat="false" ht="14.25" hidden="false" customHeight="true" outlineLevel="0" collapsed="false">
      <c r="A106" s="297"/>
      <c r="B106" s="177"/>
      <c r="C106" s="177"/>
      <c r="D106" s="112"/>
      <c r="E106" s="112"/>
      <c r="F106" s="112" t="s">
        <v>136</v>
      </c>
      <c r="H106" s="9"/>
    </row>
    <row r="107" customFormat="false" ht="40.5" hidden="false" customHeight="true" outlineLevel="0" collapsed="false">
      <c r="A107" s="113" t="s">
        <v>137</v>
      </c>
      <c r="B107" s="298" t="s">
        <v>138</v>
      </c>
      <c r="C107" s="113" t="s">
        <v>139</v>
      </c>
      <c r="D107" s="115" t="s">
        <v>92</v>
      </c>
      <c r="E107" s="115" t="s">
        <v>93</v>
      </c>
      <c r="F107" s="115" t="s">
        <v>94</v>
      </c>
      <c r="H107" s="9"/>
    </row>
    <row r="108" customFormat="false" ht="13.5" hidden="false" customHeight="true" outlineLevel="0" collapsed="false">
      <c r="A108" s="299" t="s">
        <v>291</v>
      </c>
      <c r="B108" s="299"/>
      <c r="C108" s="300"/>
      <c r="D108" s="191" t="n">
        <f aca="false">D109+D111+D147</f>
        <v>202561.8</v>
      </c>
      <c r="E108" s="301" t="n">
        <f aca="false">E109+E111+E147</f>
        <v>208734</v>
      </c>
      <c r="F108" s="301" t="n">
        <f aca="false">F109+F111+F147</f>
        <v>188160.65</v>
      </c>
      <c r="H108" s="9"/>
    </row>
    <row r="109" customFormat="false" ht="13.2" hidden="false" customHeight="false" outlineLevel="0" collapsed="false">
      <c r="A109" s="302" t="s">
        <v>292</v>
      </c>
      <c r="B109" s="151" t="s">
        <v>141</v>
      </c>
      <c r="C109" s="151" t="s">
        <v>142</v>
      </c>
      <c r="D109" s="239" t="n">
        <f aca="false">D110</f>
        <v>16380</v>
      </c>
      <c r="E109" s="239" t="n">
        <f aca="false">E110</f>
        <v>16395</v>
      </c>
      <c r="F109" s="239" t="n">
        <f aca="false">F110</f>
        <v>16196.73</v>
      </c>
      <c r="H109" s="9"/>
    </row>
    <row r="110" customFormat="false" ht="21" hidden="false" customHeight="true" outlineLevel="0" collapsed="false">
      <c r="A110" s="303" t="s">
        <v>293</v>
      </c>
      <c r="B110" s="304"/>
      <c r="C110" s="305" t="s">
        <v>294</v>
      </c>
      <c r="D110" s="155" t="n">
        <v>16380</v>
      </c>
      <c r="E110" s="155" t="n">
        <v>16395</v>
      </c>
      <c r="F110" s="155" t="n">
        <v>16196.73</v>
      </c>
      <c r="H110" s="9"/>
    </row>
    <row r="111" customFormat="false" ht="13.2" hidden="false" customHeight="false" outlineLevel="0" collapsed="false">
      <c r="A111" s="306" t="s">
        <v>295</v>
      </c>
      <c r="B111" s="197" t="s">
        <v>141</v>
      </c>
      <c r="C111" s="136" t="s">
        <v>142</v>
      </c>
      <c r="D111" s="159" t="n">
        <f aca="false">D112+D113+D114+D115+D116+D117+D118+D119+D120+D121+D122+D123+D124+D125+D126+D127+D132+D133+D134+D135+D136+D137+D138+D139+D140+D141+D142</f>
        <v>182181.8</v>
      </c>
      <c r="E111" s="159" t="n">
        <f aca="false">E112+E113+E114+E115+E116+E117+E118+E119+E120+E121+E122+E123+E124+E125+E126+E127+E132+E133+E134+E135+E136+E137+E138+E139+E140+E141+E142</f>
        <v>187959</v>
      </c>
      <c r="F111" s="159" t="n">
        <f aca="false">F112+F113+F114+F115+F116+F117+F118+F119+F120+F121+F122+F123+F124+F125+F126+F127+F132+F133+F134+F135+F136+F137+F138+F139+F140+F141+F142</f>
        <v>168756.14</v>
      </c>
      <c r="H111" s="9"/>
    </row>
    <row r="112" customFormat="false" ht="21.75" hidden="false" customHeight="true" outlineLevel="0" collapsed="false">
      <c r="A112" s="209" t="s">
        <v>296</v>
      </c>
      <c r="B112" s="277"/>
      <c r="C112" s="278" t="s">
        <v>297</v>
      </c>
      <c r="D112" s="155" t="n">
        <v>5300</v>
      </c>
      <c r="E112" s="155" t="n">
        <v>3977.8</v>
      </c>
      <c r="F112" s="155" t="n">
        <v>2562.05</v>
      </c>
      <c r="H112" s="9"/>
    </row>
    <row r="113" customFormat="false" ht="25.95" hidden="false" customHeight="true" outlineLevel="0" collapsed="false">
      <c r="A113" s="139" t="s">
        <v>298</v>
      </c>
      <c r="B113" s="156"/>
      <c r="C113" s="278" t="s">
        <v>299</v>
      </c>
      <c r="D113" s="155" t="n">
        <v>130</v>
      </c>
      <c r="E113" s="155" t="n">
        <v>130</v>
      </c>
      <c r="F113" s="155" t="n">
        <v>90.13</v>
      </c>
      <c r="H113" s="9"/>
    </row>
    <row r="114" customFormat="false" ht="22.5" hidden="false" customHeight="true" outlineLevel="0" collapsed="false">
      <c r="A114" s="139" t="s">
        <v>300</v>
      </c>
      <c r="B114" s="156"/>
      <c r="C114" s="278" t="s">
        <v>301</v>
      </c>
      <c r="D114" s="155" t="n">
        <v>130</v>
      </c>
      <c r="E114" s="155" t="n">
        <v>175</v>
      </c>
      <c r="F114" s="155" t="n">
        <v>150.13</v>
      </c>
      <c r="H114" s="9"/>
    </row>
    <row r="115" customFormat="false" ht="24" hidden="false" customHeight="true" outlineLevel="0" collapsed="false">
      <c r="A115" s="139" t="s">
        <v>302</v>
      </c>
      <c r="B115" s="156"/>
      <c r="C115" s="278" t="s">
        <v>303</v>
      </c>
      <c r="D115" s="155" t="n">
        <v>130</v>
      </c>
      <c r="E115" s="155" t="n">
        <v>130</v>
      </c>
      <c r="F115" s="155" t="n">
        <v>113.94</v>
      </c>
      <c r="H115" s="9"/>
    </row>
    <row r="116" customFormat="false" ht="16.2" hidden="false" customHeight="true" outlineLevel="0" collapsed="false">
      <c r="A116" s="139" t="s">
        <v>304</v>
      </c>
      <c r="B116" s="156"/>
      <c r="C116" s="246" t="s">
        <v>305</v>
      </c>
      <c r="D116" s="155" t="n">
        <v>230</v>
      </c>
      <c r="E116" s="155" t="n">
        <v>222</v>
      </c>
      <c r="F116" s="155" t="n">
        <v>220.78</v>
      </c>
      <c r="H116" s="9"/>
    </row>
    <row r="117" customFormat="false" ht="24.75" hidden="false" customHeight="true" outlineLevel="0" collapsed="false">
      <c r="A117" s="139" t="s">
        <v>306</v>
      </c>
      <c r="B117" s="156"/>
      <c r="C117" s="278" t="s">
        <v>307</v>
      </c>
      <c r="D117" s="155" t="n">
        <v>2256.5</v>
      </c>
      <c r="E117" s="155" t="n">
        <v>2256.5</v>
      </c>
      <c r="F117" s="155" t="n">
        <v>138.77</v>
      </c>
      <c r="H117" s="9"/>
    </row>
    <row r="118" customFormat="false" ht="36" hidden="false" customHeight="true" outlineLevel="0" collapsed="false">
      <c r="A118" s="139" t="s">
        <v>306</v>
      </c>
      <c r="B118" s="156"/>
      <c r="C118" s="278" t="s">
        <v>308</v>
      </c>
      <c r="D118" s="155" t="n">
        <v>1000</v>
      </c>
      <c r="E118" s="155" t="n">
        <v>1044.5</v>
      </c>
      <c r="F118" s="155" t="n">
        <v>347.52</v>
      </c>
      <c r="H118" s="9"/>
    </row>
    <row r="119" customFormat="false" ht="12.75" hidden="false" customHeight="true" outlineLevel="0" collapsed="false">
      <c r="A119" s="139" t="s">
        <v>293</v>
      </c>
      <c r="B119" s="156"/>
      <c r="C119" s="278" t="s">
        <v>309</v>
      </c>
      <c r="D119" s="155" t="n">
        <v>135320</v>
      </c>
      <c r="E119" s="155" t="n">
        <v>135865</v>
      </c>
      <c r="F119" s="155" t="n">
        <v>130487.55</v>
      </c>
      <c r="H119" s="9"/>
    </row>
    <row r="120" customFormat="false" ht="23.25" hidden="false" customHeight="true" outlineLevel="0" collapsed="false">
      <c r="A120" s="139" t="s">
        <v>310</v>
      </c>
      <c r="B120" s="156"/>
      <c r="C120" s="278" t="s">
        <v>311</v>
      </c>
      <c r="D120" s="155" t="n">
        <v>0</v>
      </c>
      <c r="E120" s="155" t="n">
        <v>2010.7</v>
      </c>
      <c r="F120" s="155" t="n">
        <v>1877.29</v>
      </c>
      <c r="H120" s="9"/>
    </row>
    <row r="121" customFormat="false" ht="33.6" hidden="false" customHeight="true" outlineLevel="0" collapsed="false">
      <c r="A121" s="139" t="s">
        <v>312</v>
      </c>
      <c r="B121" s="156"/>
      <c r="C121" s="278" t="s">
        <v>313</v>
      </c>
      <c r="D121" s="155" t="n">
        <v>3786.8</v>
      </c>
      <c r="E121" s="155" t="n">
        <v>5910.6</v>
      </c>
      <c r="F121" s="155" t="n">
        <v>3625.13</v>
      </c>
      <c r="H121" s="9"/>
    </row>
    <row r="122" customFormat="false" ht="33" hidden="false" customHeight="true" outlineLevel="0" collapsed="false">
      <c r="A122" s="139" t="s">
        <v>312</v>
      </c>
      <c r="B122" s="156"/>
      <c r="C122" s="278" t="s">
        <v>314</v>
      </c>
      <c r="D122" s="155" t="n">
        <v>1770.2</v>
      </c>
      <c r="E122" s="155" t="n">
        <v>1950.2</v>
      </c>
      <c r="F122" s="155" t="n">
        <v>1636.56</v>
      </c>
      <c r="H122" s="9"/>
    </row>
    <row r="123" customFormat="false" ht="22.5" hidden="false" customHeight="true" outlineLevel="0" collapsed="false">
      <c r="A123" s="307" t="s">
        <v>315</v>
      </c>
      <c r="B123" s="156"/>
      <c r="C123" s="278" t="s">
        <v>316</v>
      </c>
      <c r="D123" s="155" t="n">
        <v>0</v>
      </c>
      <c r="E123" s="155" t="n">
        <v>402</v>
      </c>
      <c r="F123" s="155" t="n">
        <v>399.95</v>
      </c>
      <c r="H123" s="9"/>
    </row>
    <row r="124" customFormat="false" ht="24" hidden="true" customHeight="true" outlineLevel="0" collapsed="false">
      <c r="A124" s="308" t="s">
        <v>317</v>
      </c>
      <c r="B124" s="156"/>
      <c r="C124" s="278" t="s">
        <v>318</v>
      </c>
      <c r="D124" s="155" t="n">
        <v>0</v>
      </c>
      <c r="E124" s="155" t="n">
        <v>0</v>
      </c>
      <c r="F124" s="155" t="n">
        <v>0</v>
      </c>
      <c r="H124" s="9"/>
    </row>
    <row r="125" customFormat="false" ht="24" hidden="false" customHeight="true" outlineLevel="0" collapsed="false">
      <c r="A125" s="139" t="s">
        <v>319</v>
      </c>
      <c r="B125" s="156"/>
      <c r="C125" s="278" t="s">
        <v>320</v>
      </c>
      <c r="D125" s="155" t="n">
        <v>148</v>
      </c>
      <c r="E125" s="155" t="n">
        <v>148</v>
      </c>
      <c r="F125" s="155" t="n">
        <v>17.85</v>
      </c>
      <c r="H125" s="9"/>
    </row>
    <row r="126" customFormat="false" ht="24" hidden="false" customHeight="true" outlineLevel="0" collapsed="false">
      <c r="A126" s="139" t="s">
        <v>321</v>
      </c>
      <c r="B126" s="156"/>
      <c r="C126" s="278" t="s">
        <v>322</v>
      </c>
      <c r="D126" s="245" t="n">
        <v>0</v>
      </c>
      <c r="E126" s="245" t="n">
        <v>500.8</v>
      </c>
      <c r="F126" s="245" t="n">
        <v>482.76</v>
      </c>
      <c r="H126" s="9"/>
    </row>
    <row r="127" customFormat="false" ht="35.25" hidden="false" customHeight="true" outlineLevel="0" collapsed="false">
      <c r="A127" s="170" t="s">
        <v>323</v>
      </c>
      <c r="B127" s="214"/>
      <c r="C127" s="242" t="s">
        <v>324</v>
      </c>
      <c r="D127" s="243" t="n">
        <v>1610</v>
      </c>
      <c r="E127" s="243" t="n">
        <v>1421</v>
      </c>
      <c r="F127" s="243" t="n">
        <v>1140.08</v>
      </c>
      <c r="H127" s="9"/>
    </row>
    <row r="128" s="8" customFormat="true" ht="16.5" hidden="false" customHeight="true" outlineLevel="0" collapsed="false">
      <c r="A128" s="309"/>
      <c r="B128" s="309"/>
      <c r="C128" s="178"/>
      <c r="D128" s="179"/>
      <c r="E128" s="179"/>
      <c r="F128" s="179"/>
      <c r="H128" s="14"/>
    </row>
    <row r="129" s="8" customFormat="true" ht="16.5" hidden="false" customHeight="true" outlineLevel="0" collapsed="false">
      <c r="A129" s="309"/>
      <c r="B129" s="309"/>
      <c r="C129" s="178"/>
      <c r="D129" s="179"/>
      <c r="E129" s="179"/>
      <c r="F129" s="179"/>
      <c r="H129" s="14"/>
    </row>
    <row r="130" customFormat="false" ht="18" hidden="false" customHeight="true" outlineLevel="0" collapsed="false">
      <c r="A130" s="176"/>
      <c r="B130" s="177"/>
      <c r="C130" s="178"/>
      <c r="D130" s="112"/>
      <c r="E130" s="112"/>
      <c r="F130" s="112" t="s">
        <v>136</v>
      </c>
      <c r="H130" s="9"/>
    </row>
    <row r="131" customFormat="false" ht="47.25" hidden="false" customHeight="true" outlineLevel="0" collapsed="false">
      <c r="A131" s="113" t="s">
        <v>137</v>
      </c>
      <c r="B131" s="244" t="s">
        <v>138</v>
      </c>
      <c r="C131" s="113" t="s">
        <v>139</v>
      </c>
      <c r="D131" s="115" t="s">
        <v>92</v>
      </c>
      <c r="E131" s="115" t="s">
        <v>93</v>
      </c>
      <c r="F131" s="115" t="s">
        <v>94</v>
      </c>
      <c r="H131" s="9"/>
    </row>
    <row r="132" customFormat="false" ht="22.5" hidden="false" customHeight="true" outlineLevel="0" collapsed="false">
      <c r="A132" s="310" t="s">
        <v>325</v>
      </c>
      <c r="B132" s="119" t="s">
        <v>141</v>
      </c>
      <c r="C132" s="311" t="s">
        <v>326</v>
      </c>
      <c r="D132" s="184" t="n">
        <v>0</v>
      </c>
      <c r="E132" s="184" t="n">
        <v>2863.7</v>
      </c>
      <c r="F132" s="184" t="n">
        <v>2688.56</v>
      </c>
      <c r="H132" s="9"/>
    </row>
    <row r="133" customFormat="false" ht="45" hidden="false" customHeight="true" outlineLevel="0" collapsed="false">
      <c r="A133" s="257" t="s">
        <v>327</v>
      </c>
      <c r="B133" s="312"/>
      <c r="C133" s="313" t="s">
        <v>328</v>
      </c>
      <c r="D133" s="251" t="n">
        <v>5048</v>
      </c>
      <c r="E133" s="251" t="n">
        <v>4048</v>
      </c>
      <c r="F133" s="251" t="n">
        <v>2664.01</v>
      </c>
      <c r="H133" s="9"/>
    </row>
    <row r="134" customFormat="false" ht="54.75" hidden="false" customHeight="true" outlineLevel="0" collapsed="false">
      <c r="A134" s="139" t="s">
        <v>329</v>
      </c>
      <c r="B134" s="153"/>
      <c r="C134" s="314" t="s">
        <v>330</v>
      </c>
      <c r="D134" s="155" t="n">
        <v>1000</v>
      </c>
      <c r="E134" s="155" t="n">
        <v>1000</v>
      </c>
      <c r="F134" s="155" t="n">
        <v>540.96</v>
      </c>
      <c r="H134" s="9"/>
    </row>
    <row r="135" customFormat="false" ht="15" hidden="false" customHeight="true" outlineLevel="0" collapsed="false">
      <c r="A135" s="122" t="s">
        <v>331</v>
      </c>
      <c r="B135" s="153"/>
      <c r="C135" s="278" t="s">
        <v>332</v>
      </c>
      <c r="D135" s="155" t="n">
        <v>275.3</v>
      </c>
      <c r="E135" s="155" t="n">
        <v>275.3</v>
      </c>
      <c r="F135" s="155" t="n">
        <v>1.76</v>
      </c>
      <c r="H135" s="9"/>
    </row>
    <row r="136" customFormat="false" ht="23.25" hidden="false" customHeight="true" outlineLevel="0" collapsed="false">
      <c r="A136" s="122" t="s">
        <v>333</v>
      </c>
      <c r="B136" s="153"/>
      <c r="C136" s="278" t="s">
        <v>334</v>
      </c>
      <c r="D136" s="155" t="n">
        <v>69</v>
      </c>
      <c r="E136" s="155" t="n">
        <v>93</v>
      </c>
      <c r="F136" s="155" t="n">
        <v>74.33</v>
      </c>
      <c r="H136" s="9"/>
    </row>
    <row r="137" customFormat="false" ht="57.75" hidden="false" customHeight="true" outlineLevel="0" collapsed="false">
      <c r="A137" s="122" t="s">
        <v>335</v>
      </c>
      <c r="B137" s="153"/>
      <c r="C137" s="278" t="s">
        <v>336</v>
      </c>
      <c r="D137" s="155" t="n">
        <v>12000</v>
      </c>
      <c r="E137" s="155" t="n">
        <v>11665.4</v>
      </c>
      <c r="F137" s="155" t="n">
        <v>9772.7</v>
      </c>
      <c r="H137" s="9"/>
    </row>
    <row r="138" customFormat="false" ht="33.75" hidden="false" customHeight="true" outlineLevel="0" collapsed="false">
      <c r="A138" s="315" t="s">
        <v>337</v>
      </c>
      <c r="B138" s="316"/>
      <c r="C138" s="278" t="s">
        <v>338</v>
      </c>
      <c r="D138" s="155" t="n">
        <v>5040</v>
      </c>
      <c r="E138" s="155" t="n">
        <v>4128.5</v>
      </c>
      <c r="F138" s="155" t="n">
        <v>2994.4</v>
      </c>
      <c r="H138" s="9"/>
    </row>
    <row r="139" customFormat="false" ht="55.5" hidden="false" customHeight="true" outlineLevel="0" collapsed="false">
      <c r="A139" s="257" t="s">
        <v>339</v>
      </c>
      <c r="B139" s="153"/>
      <c r="C139" s="278" t="s">
        <v>340</v>
      </c>
      <c r="D139" s="155" t="n">
        <v>6797</v>
      </c>
      <c r="E139" s="155" t="n">
        <v>7397</v>
      </c>
      <c r="F139" s="155" t="n">
        <v>6601.61</v>
      </c>
      <c r="H139" s="9"/>
    </row>
    <row r="140" customFormat="false" ht="24" hidden="false" customHeight="true" outlineLevel="0" collapsed="false">
      <c r="A140" s="122" t="s">
        <v>341</v>
      </c>
      <c r="B140" s="153"/>
      <c r="C140" s="278" t="s">
        <v>342</v>
      </c>
      <c r="D140" s="155" t="n">
        <v>120</v>
      </c>
      <c r="E140" s="155" t="n">
        <v>128</v>
      </c>
      <c r="F140" s="155" t="n">
        <v>114.47</v>
      </c>
      <c r="H140" s="9"/>
    </row>
    <row r="141" customFormat="false" ht="12.75" hidden="false" customHeight="true" outlineLevel="0" collapsed="false">
      <c r="A141" s="139" t="s">
        <v>343</v>
      </c>
      <c r="B141" s="177"/>
      <c r="C141" s="246" t="s">
        <v>344</v>
      </c>
      <c r="D141" s="256" t="n">
        <v>8</v>
      </c>
      <c r="E141" s="155" t="n">
        <v>208</v>
      </c>
      <c r="F141" s="155" t="n">
        <v>8</v>
      </c>
      <c r="H141" s="9"/>
    </row>
    <row r="142" customFormat="false" ht="33.6" hidden="false" customHeight="true" outlineLevel="0" collapsed="false">
      <c r="A142" s="170" t="s">
        <v>345</v>
      </c>
      <c r="B142" s="171"/>
      <c r="C142" s="172" t="s">
        <v>346</v>
      </c>
      <c r="D142" s="317" t="n">
        <v>13</v>
      </c>
      <c r="E142" s="317" t="n">
        <v>8</v>
      </c>
      <c r="F142" s="317" t="n">
        <v>4.85</v>
      </c>
      <c r="H142" s="9"/>
    </row>
    <row r="143" customFormat="false" ht="33.6" hidden="false" customHeight="true" outlineLevel="0" collapsed="false">
      <c r="A143" s="176"/>
      <c r="B143" s="177"/>
      <c r="C143" s="178"/>
      <c r="D143" s="179"/>
      <c r="E143" s="179"/>
      <c r="F143" s="179"/>
      <c r="H143" s="9"/>
    </row>
    <row r="144" customFormat="false" ht="33.6" hidden="false" customHeight="true" outlineLevel="0" collapsed="false">
      <c r="A144" s="176"/>
      <c r="B144" s="177"/>
      <c r="C144" s="178"/>
      <c r="D144" s="179"/>
      <c r="E144" s="179"/>
      <c r="F144" s="179"/>
      <c r="H144" s="9"/>
    </row>
    <row r="145" customFormat="false" ht="22.5" hidden="false" customHeight="true" outlineLevel="0" collapsed="false">
      <c r="A145" s="176"/>
      <c r="B145" s="177"/>
      <c r="C145" s="178"/>
      <c r="D145" s="112"/>
      <c r="E145" s="112"/>
      <c r="F145" s="112" t="s">
        <v>136</v>
      </c>
      <c r="H145" s="9"/>
    </row>
    <row r="146" customFormat="false" ht="31.8" hidden="false" customHeight="false" outlineLevel="0" collapsed="false">
      <c r="A146" s="113" t="s">
        <v>137</v>
      </c>
      <c r="B146" s="114" t="s">
        <v>138</v>
      </c>
      <c r="C146" s="113" t="s">
        <v>139</v>
      </c>
      <c r="D146" s="115" t="s">
        <v>92</v>
      </c>
      <c r="E146" s="115" t="s">
        <v>93</v>
      </c>
      <c r="F146" s="115" t="s">
        <v>94</v>
      </c>
      <c r="H146" s="9"/>
    </row>
    <row r="147" customFormat="false" ht="13.2" hidden="false" customHeight="false" outlineLevel="0" collapsed="false">
      <c r="A147" s="194" t="s">
        <v>347</v>
      </c>
      <c r="B147" s="119" t="s">
        <v>149</v>
      </c>
      <c r="C147" s="151" t="s">
        <v>142</v>
      </c>
      <c r="D147" s="239" t="n">
        <f aca="false">D148+D149</f>
        <v>4000</v>
      </c>
      <c r="E147" s="239" t="n">
        <f aca="false">E148+E149</f>
        <v>4380</v>
      </c>
      <c r="F147" s="239" t="n">
        <f aca="false">F148+F149</f>
        <v>3207.78</v>
      </c>
      <c r="H147" s="9"/>
    </row>
    <row r="148" customFormat="false" ht="34.5" hidden="false" customHeight="true" outlineLevel="0" collapsed="false">
      <c r="A148" s="122" t="s">
        <v>348</v>
      </c>
      <c r="B148" s="318"/>
      <c r="C148" s="246" t="s">
        <v>349</v>
      </c>
      <c r="D148" s="155" t="n">
        <v>1000</v>
      </c>
      <c r="E148" s="155" t="n">
        <v>400</v>
      </c>
      <c r="F148" s="155" t="n">
        <v>287.32</v>
      </c>
      <c r="H148" s="9"/>
    </row>
    <row r="149" customFormat="false" ht="42" hidden="false" customHeight="true" outlineLevel="0" collapsed="false">
      <c r="A149" s="122" t="s">
        <v>350</v>
      </c>
      <c r="B149" s="319"/>
      <c r="C149" s="172" t="s">
        <v>351</v>
      </c>
      <c r="D149" s="320" t="n">
        <v>3000</v>
      </c>
      <c r="E149" s="164" t="n">
        <v>3980</v>
      </c>
      <c r="F149" s="164" t="n">
        <v>2920.46</v>
      </c>
      <c r="H149" s="9"/>
    </row>
    <row r="150" customFormat="false" ht="12.75" hidden="false" customHeight="true" outlineLevel="0" collapsed="false">
      <c r="A150" s="299" t="s">
        <v>352</v>
      </c>
      <c r="B150" s="299"/>
      <c r="C150" s="300"/>
      <c r="D150" s="191" t="n">
        <f aca="false">D151</f>
        <v>18958</v>
      </c>
      <c r="E150" s="301" t="n">
        <f aca="false">E151</f>
        <v>14300.2</v>
      </c>
      <c r="F150" s="301" t="n">
        <f aca="false">F151</f>
        <v>1859.8</v>
      </c>
      <c r="H150" s="9"/>
    </row>
    <row r="151" customFormat="false" ht="13.2" hidden="false" customHeight="false" outlineLevel="0" collapsed="false">
      <c r="A151" s="321"/>
      <c r="B151" s="238" t="s">
        <v>141</v>
      </c>
      <c r="C151" s="238" t="s">
        <v>142</v>
      </c>
      <c r="D151" s="239" t="n">
        <f aca="false">SUM(D152:D161)</f>
        <v>18958</v>
      </c>
      <c r="E151" s="239" t="n">
        <f aca="false">SUM(E152:E161)</f>
        <v>14300.2</v>
      </c>
      <c r="F151" s="239" t="n">
        <f aca="false">SUM(F152:F161)</f>
        <v>1859.8</v>
      </c>
      <c r="H151" s="9"/>
    </row>
    <row r="152" customFormat="false" ht="16.2" hidden="false" customHeight="true" outlineLevel="0" collapsed="false">
      <c r="A152" s="322" t="s">
        <v>353</v>
      </c>
      <c r="B152" s="323"/>
      <c r="C152" s="246" t="s">
        <v>354</v>
      </c>
      <c r="D152" s="155" t="n">
        <v>2</v>
      </c>
      <c r="E152" s="155" t="n">
        <v>2</v>
      </c>
      <c r="F152" s="155" t="n">
        <v>0.79</v>
      </c>
      <c r="H152" s="9"/>
    </row>
    <row r="153" customFormat="false" ht="12.75" hidden="false" customHeight="true" outlineLevel="0" collapsed="false">
      <c r="A153" s="322" t="s">
        <v>355</v>
      </c>
      <c r="B153" s="324"/>
      <c r="C153" s="246" t="s">
        <v>356</v>
      </c>
      <c r="D153" s="245" t="n">
        <v>0</v>
      </c>
      <c r="E153" s="245" t="n">
        <v>208</v>
      </c>
      <c r="F153" s="245" t="n">
        <v>207.96</v>
      </c>
      <c r="H153" s="9"/>
    </row>
    <row r="154" customFormat="false" ht="14.25" hidden="false" customHeight="true" outlineLevel="0" collapsed="false">
      <c r="A154" s="322" t="s">
        <v>355</v>
      </c>
      <c r="B154" s="324"/>
      <c r="C154" s="246" t="s">
        <v>357</v>
      </c>
      <c r="D154" s="245" t="n">
        <v>50</v>
      </c>
      <c r="E154" s="245" t="n">
        <v>50</v>
      </c>
      <c r="F154" s="245" t="n">
        <v>-56.79</v>
      </c>
      <c r="H154" s="9"/>
    </row>
    <row r="155" customFormat="false" ht="14.25" hidden="false" customHeight="true" outlineLevel="0" collapsed="false">
      <c r="A155" s="322" t="s">
        <v>355</v>
      </c>
      <c r="B155" s="324"/>
      <c r="C155" s="246" t="s">
        <v>358</v>
      </c>
      <c r="D155" s="245" t="n">
        <v>0</v>
      </c>
      <c r="E155" s="245" t="n">
        <v>0</v>
      </c>
      <c r="F155" s="245" t="n">
        <v>236.1</v>
      </c>
      <c r="H155" s="9"/>
    </row>
    <row r="156" customFormat="false" ht="45.75" hidden="false" customHeight="true" outlineLevel="0" collapsed="false">
      <c r="A156" s="322" t="s">
        <v>359</v>
      </c>
      <c r="B156" s="324"/>
      <c r="C156" s="246" t="s">
        <v>360</v>
      </c>
      <c r="D156" s="245" t="n">
        <v>0</v>
      </c>
      <c r="E156" s="245" t="n">
        <v>1387.8</v>
      </c>
      <c r="F156" s="245" t="n">
        <v>1387.74</v>
      </c>
      <c r="H156" s="9"/>
    </row>
    <row r="157" s="327" customFormat="true" ht="16.2" hidden="true" customHeight="true" outlineLevel="0" collapsed="false">
      <c r="A157" s="325" t="s">
        <v>361</v>
      </c>
      <c r="B157" s="326"/>
      <c r="C157" s="305" t="s">
        <v>362</v>
      </c>
      <c r="D157" s="245" t="n">
        <v>0</v>
      </c>
      <c r="E157" s="245" t="n">
        <v>0</v>
      </c>
      <c r="F157" s="245" t="n">
        <v>0</v>
      </c>
      <c r="H157" s="328"/>
    </row>
    <row r="158" customFormat="false" ht="13.5" hidden="false" customHeight="true" outlineLevel="0" collapsed="false">
      <c r="A158" s="325" t="s">
        <v>363</v>
      </c>
      <c r="B158" s="326"/>
      <c r="C158" s="329" t="s">
        <v>364</v>
      </c>
      <c r="D158" s="245" t="n">
        <v>0</v>
      </c>
      <c r="E158" s="245" t="n">
        <v>84</v>
      </c>
      <c r="F158" s="245" t="n">
        <v>84</v>
      </c>
      <c r="H158" s="9"/>
    </row>
    <row r="159" customFormat="false" ht="15.75" hidden="false" customHeight="true" outlineLevel="0" collapsed="false">
      <c r="A159" s="330" t="s">
        <v>365</v>
      </c>
      <c r="B159" s="247"/>
      <c r="C159" s="172" t="s">
        <v>366</v>
      </c>
      <c r="D159" s="243" t="n">
        <v>18906</v>
      </c>
      <c r="E159" s="243" t="n">
        <v>12568.4</v>
      </c>
      <c r="F159" s="243" t="n">
        <v>0</v>
      </c>
      <c r="H159" s="9"/>
    </row>
    <row r="160" customFormat="false" ht="24" hidden="true" customHeight="true" outlineLevel="0" collapsed="false">
      <c r="A160" s="331" t="s">
        <v>367</v>
      </c>
      <c r="B160" s="8"/>
      <c r="C160" s="332" t="s">
        <v>368</v>
      </c>
      <c r="D160" s="251" t="n">
        <v>0</v>
      </c>
      <c r="E160" s="251" t="n">
        <v>0</v>
      </c>
      <c r="F160" s="251" t="n">
        <v>0</v>
      </c>
      <c r="H160" s="9"/>
    </row>
    <row r="161" customFormat="false" ht="23.25" hidden="true" customHeight="true" outlineLevel="0" collapsed="false">
      <c r="A161" s="333" t="s">
        <v>369</v>
      </c>
      <c r="B161" s="8"/>
      <c r="C161" s="246" t="s">
        <v>370</v>
      </c>
      <c r="D161" s="164" t="n">
        <v>0</v>
      </c>
      <c r="E161" s="164" t="n">
        <v>0</v>
      </c>
      <c r="F161" s="164" t="n">
        <v>0</v>
      </c>
      <c r="H161" s="9"/>
    </row>
    <row r="162" customFormat="false" ht="21.75" hidden="false" customHeight="true" outlineLevel="0" collapsed="false">
      <c r="A162" s="334" t="s">
        <v>371</v>
      </c>
      <c r="B162" s="334"/>
      <c r="C162" s="335"/>
      <c r="D162" s="336" t="n">
        <f aca="false">D163+D164</f>
        <v>442515.2</v>
      </c>
      <c r="E162" s="336" t="n">
        <f aca="false">E163+E164</f>
        <v>657230.3</v>
      </c>
      <c r="F162" s="336" t="n">
        <f aca="false">F163+F164</f>
        <v>480320.55</v>
      </c>
      <c r="H162" s="9"/>
    </row>
    <row r="163" customFormat="false" ht="16.2" hidden="false" customHeight="false" outlineLevel="0" collapsed="false">
      <c r="A163" s="337" t="s">
        <v>372</v>
      </c>
      <c r="B163" s="338" t="s">
        <v>141</v>
      </c>
      <c r="C163" s="339"/>
      <c r="D163" s="340" t="n">
        <f aca="false">D4+D12+D21+D32+D54+D72+D84+D99+D109+D111+D151</f>
        <v>391694.4</v>
      </c>
      <c r="E163" s="341" t="n">
        <f aca="false">E4+E12+E21+E32+E54+E72+E84+E99+E109+E111+E151</f>
        <v>478390.6</v>
      </c>
      <c r="F163" s="342" t="n">
        <f aca="false">F4+F12+F21+F32+F54+F72+F84+F99+F109+F111+F151</f>
        <v>417916.85</v>
      </c>
      <c r="G163" s="9"/>
      <c r="H163" s="9"/>
    </row>
    <row r="164" customFormat="false" ht="16.2" hidden="false" customHeight="false" outlineLevel="0" collapsed="false">
      <c r="A164" s="343"/>
      <c r="B164" s="344" t="s">
        <v>149</v>
      </c>
      <c r="C164" s="345"/>
      <c r="D164" s="340" t="n">
        <f aca="false">D8+D17+D28+D44+D68+D90+D94+D147</f>
        <v>50820.8</v>
      </c>
      <c r="E164" s="340" t="n">
        <f aca="false">E8+E17+E28+E44+E68+E90+E94+E147</f>
        <v>178839.7</v>
      </c>
      <c r="F164" s="336" t="n">
        <f aca="false">F8+F17+F28+F44+F68+F90+F94+F147</f>
        <v>62403.7</v>
      </c>
      <c r="G164" s="9"/>
      <c r="H164" s="9"/>
    </row>
    <row r="165" customFormat="false" ht="35.25" hidden="false" customHeight="true" outlineLevel="0" collapsed="false">
      <c r="A165" s="346" t="s">
        <v>373</v>
      </c>
      <c r="B165" s="347"/>
      <c r="C165" s="348"/>
      <c r="D165" s="349" t="n">
        <v>0</v>
      </c>
      <c r="E165" s="350" t="n">
        <v>0</v>
      </c>
      <c r="F165" s="350" t="n">
        <v>0</v>
      </c>
      <c r="G165" s="9"/>
      <c r="H165" s="9"/>
    </row>
    <row r="166" customFormat="false" ht="26.25" hidden="false" customHeight="true" outlineLevel="0" collapsed="false">
      <c r="A166" s="346" t="s">
        <v>374</v>
      </c>
      <c r="B166" s="346"/>
      <c r="C166" s="335"/>
      <c r="D166" s="349" t="n">
        <f aca="false">D163+D164+D165</f>
        <v>442515.2</v>
      </c>
      <c r="E166" s="349" t="n">
        <f aca="false">E163+E164+E165</f>
        <v>657230.3</v>
      </c>
      <c r="F166" s="349" t="n">
        <f aca="false">F163+F164+F165</f>
        <v>480320.55</v>
      </c>
      <c r="G166" s="9"/>
      <c r="H166" s="9"/>
    </row>
    <row r="167" customFormat="false" ht="12.75" hidden="false" customHeight="true" outlineLevel="0" collapsed="false">
      <c r="A167" s="351"/>
      <c r="B167" s="351"/>
      <c r="C167" s="104"/>
      <c r="D167" s="106"/>
      <c r="E167" s="106"/>
      <c r="F167" s="179"/>
      <c r="H167" s="9"/>
    </row>
    <row r="168" customFormat="false" ht="14.25" hidden="false" customHeight="true" outlineLevel="0" collapsed="false">
      <c r="A168" s="309"/>
      <c r="B168" s="309"/>
      <c r="C168" s="14"/>
      <c r="D168" s="106"/>
      <c r="E168" s="106"/>
      <c r="F168" s="106"/>
      <c r="H168" s="9"/>
    </row>
    <row r="169" customFormat="false" ht="13.2" hidden="false" customHeight="false" outlineLevel="0" collapsed="false">
      <c r="A169" s="11"/>
      <c r="B169" s="11"/>
      <c r="C169" s="14"/>
      <c r="D169" s="106"/>
      <c r="E169" s="106"/>
      <c r="F169" s="106"/>
      <c r="H169" s="9"/>
    </row>
    <row r="170" customFormat="false" ht="13.2" hidden="false" customHeight="false" outlineLevel="0" collapsed="false">
      <c r="A170" s="8"/>
      <c r="B170" s="8"/>
      <c r="C170" s="14"/>
      <c r="D170" s="352"/>
      <c r="E170" s="106"/>
      <c r="F170" s="106"/>
    </row>
    <row r="171" customFormat="false" ht="13.2" hidden="false" customHeight="false" outlineLevel="0" collapsed="false">
      <c r="A171" s="8"/>
      <c r="B171" s="8"/>
      <c r="C171" s="14"/>
      <c r="D171" s="106"/>
      <c r="E171" s="353"/>
      <c r="F171" s="106"/>
    </row>
    <row r="172" customFormat="false" ht="12" hidden="false" customHeight="true" outlineLevel="0" collapsed="false">
      <c r="A172" s="8"/>
      <c r="B172" s="8"/>
      <c r="C172" s="14"/>
      <c r="D172" s="352"/>
      <c r="E172" s="106"/>
      <c r="F172" s="106"/>
    </row>
    <row r="173" customFormat="false" ht="13.5" hidden="false" customHeight="true" outlineLevel="0" collapsed="false">
      <c r="A173" s="8"/>
      <c r="B173" s="8"/>
      <c r="C173" s="14"/>
      <c r="D173" s="106"/>
      <c r="E173" s="106"/>
      <c r="F173" s="106"/>
    </row>
    <row r="174" customFormat="false" ht="13.2" hidden="false" customHeight="false" outlineLevel="0" collapsed="false">
      <c r="A174" s="8"/>
      <c r="B174" s="8"/>
      <c r="C174" s="14"/>
      <c r="D174" s="106"/>
      <c r="E174" s="106"/>
      <c r="F174" s="106"/>
    </row>
    <row r="175" customFormat="false" ht="13.2" hidden="false" customHeight="false" outlineLevel="0" collapsed="false">
      <c r="D175" s="106"/>
      <c r="E175" s="106"/>
      <c r="F175" s="106"/>
    </row>
    <row r="176" customFormat="false" ht="13.2" hidden="false" customHeight="false" outlineLevel="0" collapsed="false">
      <c r="D176" s="106"/>
      <c r="E176" s="106"/>
      <c r="F176" s="106"/>
    </row>
    <row r="177" customFormat="false" ht="13.2" hidden="false" customHeight="false" outlineLevel="0" collapsed="false">
      <c r="D177" s="106"/>
      <c r="E177" s="106"/>
      <c r="F177" s="106"/>
    </row>
    <row r="178" customFormat="false" ht="13.2" hidden="false" customHeight="false" outlineLevel="0" collapsed="false">
      <c r="D178" s="106"/>
      <c r="E178" s="106"/>
      <c r="F178" s="106"/>
    </row>
    <row r="179" customFormat="false" ht="13.2" hidden="false" customHeight="false" outlineLevel="0" collapsed="false">
      <c r="D179" s="106"/>
      <c r="E179" s="106"/>
      <c r="F179" s="106"/>
    </row>
    <row r="180" customFormat="false" ht="13.2" hidden="false" customHeight="false" outlineLevel="0" collapsed="false">
      <c r="D180" s="106"/>
      <c r="E180" s="106"/>
      <c r="F180" s="106"/>
    </row>
    <row r="181" customFormat="false" ht="13.2" hidden="false" customHeight="false" outlineLevel="0" collapsed="false">
      <c r="D181" s="106"/>
      <c r="E181" s="106"/>
      <c r="F181" s="106"/>
    </row>
    <row r="182" customFormat="false" ht="13.2" hidden="false" customHeight="false" outlineLevel="0" collapsed="false">
      <c r="D182" s="106"/>
      <c r="E182" s="106"/>
      <c r="F182" s="106"/>
    </row>
    <row r="183" customFormat="false" ht="13.2" hidden="false" customHeight="false" outlineLevel="0" collapsed="false">
      <c r="D183" s="106"/>
      <c r="E183" s="106"/>
      <c r="F183" s="106"/>
    </row>
    <row r="184" customFormat="false" ht="13.2" hidden="false" customHeight="false" outlineLevel="0" collapsed="false">
      <c r="D184" s="106"/>
      <c r="E184" s="106"/>
      <c r="F184" s="106"/>
    </row>
    <row r="185" customFormat="false" ht="13.2" hidden="false" customHeight="false" outlineLevel="0" collapsed="false">
      <c r="D185" s="106"/>
      <c r="E185" s="106"/>
      <c r="F185" s="106"/>
    </row>
    <row r="186" customFormat="false" ht="13.2" hidden="false" customHeight="false" outlineLevel="0" collapsed="false">
      <c r="D186" s="106"/>
      <c r="E186" s="106"/>
      <c r="F186" s="106"/>
    </row>
    <row r="187" customFormat="false" ht="13.2" hidden="false" customHeight="false" outlineLevel="0" collapsed="false">
      <c r="D187" s="106"/>
      <c r="E187" s="106"/>
      <c r="F187" s="106"/>
    </row>
    <row r="188" customFormat="false" ht="13.2" hidden="false" customHeight="false" outlineLevel="0" collapsed="false">
      <c r="D188" s="106"/>
      <c r="E188" s="106"/>
      <c r="F188" s="106"/>
    </row>
    <row r="189" customFormat="false" ht="13.2" hidden="false" customHeight="false" outlineLevel="0" collapsed="false">
      <c r="D189" s="106"/>
      <c r="E189" s="106"/>
      <c r="F189" s="106"/>
    </row>
    <row r="190" customFormat="false" ht="13.2" hidden="false" customHeight="false" outlineLevel="0" collapsed="false">
      <c r="D190" s="106"/>
      <c r="E190" s="106"/>
      <c r="F190" s="106"/>
    </row>
    <row r="191" customFormat="false" ht="13.2" hidden="false" customHeight="false" outlineLevel="0" collapsed="false">
      <c r="D191" s="106"/>
      <c r="E191" s="106"/>
      <c r="F191" s="106"/>
    </row>
    <row r="192" customFormat="false" ht="13.2" hidden="false" customHeight="false" outlineLevel="0" collapsed="false">
      <c r="D192" s="106"/>
      <c r="E192" s="106"/>
      <c r="F192" s="106"/>
    </row>
    <row r="193" customFormat="false" ht="13.2" hidden="false" customHeight="false" outlineLevel="0" collapsed="false">
      <c r="D193" s="106"/>
      <c r="E193" s="106"/>
      <c r="F193" s="106"/>
    </row>
    <row r="194" customFormat="false" ht="13.2" hidden="false" customHeight="false" outlineLevel="0" collapsed="false">
      <c r="D194" s="106"/>
      <c r="E194" s="106"/>
      <c r="F194" s="106"/>
    </row>
    <row r="195" customFormat="false" ht="13.2" hidden="false" customHeight="false" outlineLevel="0" collapsed="false">
      <c r="D195" s="106"/>
      <c r="E195" s="106"/>
      <c r="F195" s="106"/>
    </row>
    <row r="196" customFormat="false" ht="13.2" hidden="false" customHeight="false" outlineLevel="0" collapsed="false">
      <c r="D196" s="106"/>
      <c r="E196" s="106"/>
      <c r="F196" s="106"/>
    </row>
    <row r="197" customFormat="false" ht="13.2" hidden="false" customHeight="false" outlineLevel="0" collapsed="false">
      <c r="D197" s="106"/>
      <c r="E197" s="106"/>
      <c r="F197" s="106"/>
    </row>
    <row r="198" customFormat="false" ht="13.2" hidden="false" customHeight="false" outlineLevel="0" collapsed="false">
      <c r="A198" s="106"/>
      <c r="B198" s="106"/>
      <c r="C198" s="106"/>
      <c r="D198" s="106"/>
      <c r="E198" s="106"/>
      <c r="F198" s="106"/>
    </row>
    <row r="199" customFormat="false" ht="13.2" hidden="false" customHeight="false" outlineLevel="0" collapsed="false">
      <c r="A199" s="106"/>
      <c r="B199" s="106"/>
      <c r="C199" s="106"/>
      <c r="D199" s="106"/>
      <c r="E199" s="106"/>
      <c r="F199" s="106"/>
    </row>
    <row r="200" customFormat="false" ht="13.2" hidden="false" customHeight="false" outlineLevel="0" collapsed="false">
      <c r="A200" s="106"/>
      <c r="B200" s="106"/>
      <c r="C200" s="106"/>
      <c r="D200" s="106"/>
      <c r="E200" s="106"/>
      <c r="F200" s="106"/>
    </row>
    <row r="201" customFormat="false" ht="13.2" hidden="false" customHeight="false" outlineLevel="0" collapsed="false">
      <c r="A201" s="106"/>
      <c r="B201" s="106"/>
      <c r="C201" s="106"/>
      <c r="D201" s="106"/>
      <c r="E201" s="106"/>
      <c r="F201" s="106"/>
    </row>
    <row r="202" customFormat="false" ht="13.2" hidden="false" customHeight="false" outlineLevel="0" collapsed="false">
      <c r="A202" s="106"/>
      <c r="B202" s="106"/>
      <c r="C202" s="106"/>
      <c r="D202" s="106"/>
      <c r="E202" s="106"/>
      <c r="F202" s="106"/>
    </row>
    <row r="203" customFormat="false" ht="13.2" hidden="false" customHeight="false" outlineLevel="0" collapsed="false">
      <c r="A203" s="106"/>
      <c r="B203" s="106"/>
      <c r="C203" s="106"/>
      <c r="D203" s="106"/>
      <c r="E203" s="106"/>
      <c r="F203" s="106"/>
    </row>
    <row r="204" customFormat="false" ht="13.2" hidden="false" customHeight="false" outlineLevel="0" collapsed="false">
      <c r="A204" s="106"/>
      <c r="B204" s="106"/>
      <c r="C204" s="106"/>
      <c r="D204" s="106"/>
      <c r="E204" s="106"/>
      <c r="F204" s="106"/>
    </row>
    <row r="205" customFormat="false" ht="13.2" hidden="false" customHeight="false" outlineLevel="0" collapsed="false">
      <c r="A205" s="106"/>
      <c r="B205" s="106"/>
      <c r="C205" s="106"/>
      <c r="D205" s="106"/>
      <c r="E205" s="106"/>
      <c r="F205" s="106"/>
    </row>
    <row r="206" customFormat="false" ht="13.2" hidden="false" customHeight="false" outlineLevel="0" collapsed="false">
      <c r="A206" s="106"/>
      <c r="B206" s="106"/>
      <c r="C206" s="106"/>
      <c r="D206" s="106"/>
      <c r="E206" s="106"/>
      <c r="F206" s="106"/>
    </row>
    <row r="207" customFormat="false" ht="13.2" hidden="false" customHeight="false" outlineLevel="0" collapsed="false">
      <c r="A207" s="106"/>
      <c r="B207" s="106"/>
      <c r="C207" s="106"/>
      <c r="D207" s="106"/>
      <c r="E207" s="106"/>
      <c r="F207" s="106"/>
    </row>
    <row r="208" customFormat="false" ht="13.2" hidden="false" customHeight="false" outlineLevel="0" collapsed="false">
      <c r="A208" s="106"/>
      <c r="B208" s="106"/>
      <c r="C208" s="106"/>
      <c r="D208" s="106"/>
      <c r="E208" s="106"/>
      <c r="F208" s="106"/>
    </row>
    <row r="209" customFormat="false" ht="13.2" hidden="false" customHeight="false" outlineLevel="0" collapsed="false">
      <c r="A209" s="106"/>
      <c r="B209" s="106"/>
      <c r="C209" s="106"/>
      <c r="D209" s="106"/>
      <c r="E209" s="106"/>
      <c r="F209" s="106"/>
    </row>
    <row r="210" customFormat="false" ht="13.2" hidden="false" customHeight="false" outlineLevel="0" collapsed="false">
      <c r="A210" s="106"/>
      <c r="B210" s="106"/>
      <c r="C210" s="106"/>
      <c r="D210" s="106"/>
      <c r="E210" s="106"/>
      <c r="F210" s="106"/>
    </row>
    <row r="211" customFormat="false" ht="13.2" hidden="false" customHeight="false" outlineLevel="0" collapsed="false">
      <c r="A211" s="106"/>
      <c r="B211" s="106"/>
      <c r="C211" s="106"/>
      <c r="D211" s="106"/>
      <c r="E211" s="106"/>
      <c r="F211" s="106"/>
    </row>
    <row r="212" customFormat="false" ht="13.2" hidden="false" customHeight="false" outlineLevel="0" collapsed="false">
      <c r="A212" s="106"/>
      <c r="B212" s="106"/>
      <c r="C212" s="106"/>
      <c r="D212" s="106"/>
      <c r="E212" s="106"/>
      <c r="F212" s="106"/>
    </row>
    <row r="213" customFormat="false" ht="13.2" hidden="false" customHeight="false" outlineLevel="0" collapsed="false">
      <c r="A213" s="106"/>
      <c r="B213" s="106"/>
      <c r="C213" s="106"/>
      <c r="D213" s="106"/>
      <c r="E213" s="106"/>
      <c r="F213" s="106"/>
    </row>
    <row r="214" customFormat="false" ht="13.2" hidden="false" customHeight="false" outlineLevel="0" collapsed="false">
      <c r="A214" s="106"/>
      <c r="B214" s="106"/>
      <c r="C214" s="106"/>
      <c r="D214" s="106"/>
      <c r="E214" s="106"/>
      <c r="F214" s="106"/>
    </row>
    <row r="215" customFormat="false" ht="13.2" hidden="false" customHeight="false" outlineLevel="0" collapsed="false">
      <c r="A215" s="106"/>
      <c r="B215" s="106"/>
      <c r="C215" s="106"/>
      <c r="D215" s="106"/>
      <c r="E215" s="106"/>
      <c r="F215" s="106"/>
    </row>
    <row r="216" customFormat="false" ht="13.2" hidden="false" customHeight="false" outlineLevel="0" collapsed="false">
      <c r="A216" s="106"/>
      <c r="B216" s="106"/>
      <c r="C216" s="106"/>
      <c r="D216" s="106"/>
      <c r="E216" s="106"/>
      <c r="F216" s="106"/>
    </row>
    <row r="217" customFormat="false" ht="13.2" hidden="false" customHeight="false" outlineLevel="0" collapsed="false">
      <c r="A217" s="106"/>
      <c r="B217" s="106"/>
      <c r="C217" s="106"/>
      <c r="D217" s="106"/>
      <c r="E217" s="106"/>
      <c r="F217" s="106"/>
    </row>
    <row r="218" customFormat="false" ht="13.2" hidden="false" customHeight="false" outlineLevel="0" collapsed="false">
      <c r="A218" s="106"/>
      <c r="B218" s="106"/>
      <c r="C218" s="106"/>
      <c r="D218" s="106"/>
      <c r="E218" s="106"/>
      <c r="F218" s="106"/>
    </row>
    <row r="219" customFormat="false" ht="13.2" hidden="false" customHeight="false" outlineLevel="0" collapsed="false">
      <c r="A219" s="106"/>
      <c r="B219" s="106"/>
      <c r="C219" s="106"/>
      <c r="D219" s="106"/>
      <c r="E219" s="106"/>
      <c r="F219" s="106"/>
    </row>
    <row r="220" customFormat="false" ht="13.2" hidden="false" customHeight="false" outlineLevel="0" collapsed="false">
      <c r="A220" s="106"/>
      <c r="B220" s="106"/>
      <c r="C220" s="106"/>
      <c r="D220" s="104"/>
      <c r="E220" s="104"/>
      <c r="F220" s="104"/>
    </row>
    <row r="221" customFormat="false" ht="13.2" hidden="false" customHeight="false" outlineLevel="0" collapsed="false">
      <c r="A221" s="106"/>
      <c r="B221" s="106"/>
      <c r="C221" s="106"/>
      <c r="D221" s="104"/>
      <c r="E221" s="104"/>
      <c r="F221" s="104"/>
    </row>
    <row r="222" customFormat="false" ht="13.2" hidden="false" customHeight="false" outlineLevel="0" collapsed="false">
      <c r="A222" s="106"/>
      <c r="B222" s="106"/>
      <c r="C222" s="106"/>
      <c r="D222" s="104"/>
      <c r="E222" s="104"/>
      <c r="F222" s="104"/>
    </row>
    <row r="223" customFormat="false" ht="13.2" hidden="false" customHeight="false" outlineLevel="0" collapsed="false">
      <c r="A223" s="106"/>
      <c r="B223" s="106"/>
      <c r="C223" s="106"/>
      <c r="D223" s="104"/>
      <c r="E223" s="104"/>
      <c r="F223" s="104"/>
    </row>
    <row r="224" customFormat="false" ht="13.2" hidden="false" customHeight="false" outlineLevel="0" collapsed="false">
      <c r="A224" s="106"/>
      <c r="B224" s="106"/>
      <c r="C224" s="106"/>
      <c r="D224" s="104"/>
      <c r="E224" s="104"/>
      <c r="F224" s="104"/>
    </row>
    <row r="225" customFormat="false" ht="13.2" hidden="false" customHeight="false" outlineLevel="0" collapsed="false">
      <c r="A225" s="106"/>
      <c r="B225" s="106"/>
      <c r="C225" s="106"/>
      <c r="D225" s="104"/>
      <c r="E225" s="104"/>
      <c r="F225" s="104"/>
    </row>
    <row r="226" customFormat="false" ht="13.2" hidden="false" customHeight="false" outlineLevel="0" collapsed="false">
      <c r="A226" s="106"/>
      <c r="B226" s="106"/>
      <c r="C226" s="106"/>
      <c r="D226" s="104"/>
      <c r="E226" s="104"/>
      <c r="F226" s="104"/>
    </row>
    <row r="227" customFormat="false" ht="13.2" hidden="false" customHeight="false" outlineLevel="0" collapsed="false">
      <c r="A227" s="106"/>
      <c r="B227" s="106"/>
      <c r="C227" s="106"/>
      <c r="D227" s="104"/>
      <c r="E227" s="104"/>
      <c r="F227" s="104"/>
    </row>
    <row r="228" customFormat="false" ht="13.2" hidden="false" customHeight="false" outlineLevel="0" collapsed="false">
      <c r="A228" s="106"/>
      <c r="B228" s="106"/>
      <c r="C228" s="106"/>
      <c r="D228" s="104"/>
      <c r="E228" s="104"/>
      <c r="F228" s="104"/>
    </row>
    <row r="229" customFormat="false" ht="13.2" hidden="false" customHeight="false" outlineLevel="0" collapsed="false">
      <c r="A229" s="106"/>
      <c r="B229" s="106"/>
      <c r="C229" s="106"/>
      <c r="D229" s="104"/>
      <c r="E229" s="104"/>
      <c r="F229" s="104"/>
    </row>
    <row r="230" customFormat="false" ht="13.2" hidden="false" customHeight="false" outlineLevel="0" collapsed="false">
      <c r="A230" s="106"/>
      <c r="B230" s="106"/>
      <c r="C230" s="106"/>
      <c r="D230" s="104"/>
      <c r="E230" s="104"/>
      <c r="F230" s="104"/>
    </row>
    <row r="231" customFormat="false" ht="13.2" hidden="false" customHeight="false" outlineLevel="0" collapsed="false">
      <c r="A231" s="106"/>
      <c r="B231" s="106"/>
      <c r="C231" s="106"/>
      <c r="D231" s="104"/>
      <c r="E231" s="104"/>
      <c r="F231" s="104"/>
    </row>
    <row r="232" customFormat="false" ht="13.2" hidden="false" customHeight="false" outlineLevel="0" collapsed="false">
      <c r="A232" s="106"/>
      <c r="B232" s="106"/>
      <c r="C232" s="106"/>
      <c r="D232" s="104"/>
      <c r="E232" s="104"/>
      <c r="F232" s="104"/>
    </row>
    <row r="233" customFormat="false" ht="13.2" hidden="false" customHeight="false" outlineLevel="0" collapsed="false">
      <c r="A233" s="106"/>
      <c r="B233" s="106"/>
      <c r="C233" s="106"/>
      <c r="D233" s="104"/>
      <c r="E233" s="104"/>
      <c r="F233" s="104"/>
    </row>
    <row r="234" customFormat="false" ht="13.2" hidden="false" customHeight="false" outlineLevel="0" collapsed="false">
      <c r="A234" s="106"/>
      <c r="B234" s="106"/>
      <c r="C234" s="106"/>
    </row>
    <row r="235" customFormat="false" ht="13.2" hidden="false" customHeight="false" outlineLevel="0" collapsed="false">
      <c r="A235" s="106"/>
      <c r="B235" s="106"/>
      <c r="C235" s="106"/>
    </row>
    <row r="236" customFormat="false" ht="13.2" hidden="false" customHeight="false" outlineLevel="0" collapsed="false">
      <c r="A236" s="106"/>
      <c r="B236" s="106"/>
      <c r="C236" s="106"/>
    </row>
    <row r="237" customFormat="false" ht="13.2" hidden="false" customHeight="false" outlineLevel="0" collapsed="false">
      <c r="A237" s="106"/>
      <c r="B237" s="106"/>
      <c r="C237" s="106"/>
    </row>
    <row r="238" customFormat="false" ht="13.2" hidden="false" customHeight="false" outlineLevel="0" collapsed="false">
      <c r="A238" s="106"/>
      <c r="B238" s="106"/>
      <c r="C238" s="106"/>
    </row>
    <row r="239" customFormat="false" ht="13.2" hidden="false" customHeight="false" outlineLevel="0" collapsed="false">
      <c r="A239" s="106"/>
      <c r="B239" s="106"/>
      <c r="C239" s="106"/>
    </row>
    <row r="240" customFormat="false" ht="13.2" hidden="false" customHeight="false" outlineLevel="0" collapsed="false">
      <c r="A240" s="106"/>
      <c r="B240" s="106"/>
      <c r="C240" s="106"/>
    </row>
    <row r="241" customFormat="false" ht="13.2" hidden="false" customHeight="false" outlineLevel="0" collapsed="false">
      <c r="A241" s="106"/>
      <c r="B241" s="106"/>
      <c r="C241" s="106"/>
    </row>
    <row r="242" customFormat="false" ht="13.2" hidden="false" customHeight="false" outlineLevel="0" collapsed="false">
      <c r="A242" s="106"/>
      <c r="B242" s="106"/>
      <c r="C242" s="106"/>
    </row>
    <row r="243" customFormat="false" ht="13.2" hidden="false" customHeight="false" outlineLevel="0" collapsed="false">
      <c r="A243" s="106"/>
      <c r="B243" s="106"/>
      <c r="C243" s="106"/>
    </row>
    <row r="244" customFormat="false" ht="13.2" hidden="false" customHeight="false" outlineLevel="0" collapsed="false">
      <c r="A244" s="106"/>
      <c r="B244" s="106"/>
      <c r="C244" s="106"/>
    </row>
    <row r="245" customFormat="false" ht="13.2" hidden="false" customHeight="false" outlineLevel="0" collapsed="false">
      <c r="A245" s="106"/>
      <c r="B245" s="106"/>
      <c r="C245" s="106"/>
    </row>
    <row r="246" customFormat="false" ht="13.2" hidden="false" customHeight="false" outlineLevel="0" collapsed="false">
      <c r="A246" s="106"/>
      <c r="B246" s="106"/>
      <c r="C246" s="106"/>
    </row>
    <row r="247" customFormat="false" ht="13.2" hidden="false" customHeight="false" outlineLevel="0" collapsed="false">
      <c r="A247" s="106"/>
      <c r="B247" s="106"/>
      <c r="C247" s="106"/>
    </row>
    <row r="248" customFormat="false" ht="13.2" hidden="false" customHeight="false" outlineLevel="0" collapsed="false">
      <c r="A248" s="106"/>
      <c r="B248" s="106"/>
      <c r="C248" s="106"/>
    </row>
    <row r="249" customFormat="false" ht="13.2" hidden="false" customHeight="false" outlineLevel="0" collapsed="false">
      <c r="A249" s="106"/>
      <c r="B249" s="106"/>
      <c r="C249" s="106"/>
    </row>
    <row r="250" customFormat="false" ht="13.2" hidden="false" customHeight="false" outlineLevel="0" collapsed="false">
      <c r="A250" s="106"/>
      <c r="B250" s="106"/>
      <c r="C250" s="106"/>
    </row>
    <row r="251" customFormat="false" ht="13.2" hidden="false" customHeight="false" outlineLevel="0" collapsed="false">
      <c r="A251" s="106"/>
      <c r="B251" s="106"/>
      <c r="C251" s="106"/>
    </row>
    <row r="252" customFormat="false" ht="13.2" hidden="false" customHeight="false" outlineLevel="0" collapsed="false">
      <c r="A252" s="106"/>
      <c r="B252" s="106"/>
      <c r="C252" s="106"/>
    </row>
    <row r="253" customFormat="false" ht="13.2" hidden="false" customHeight="false" outlineLevel="0" collapsed="false">
      <c r="A253" s="106"/>
      <c r="B253" s="106"/>
      <c r="C253" s="106"/>
    </row>
    <row r="254" customFormat="false" ht="13.2" hidden="false" customHeight="false" outlineLevel="0" collapsed="false">
      <c r="A254" s="106"/>
      <c r="B254" s="106"/>
      <c r="C254" s="106"/>
    </row>
    <row r="255" customFormat="false" ht="13.2" hidden="false" customHeight="false" outlineLevel="0" collapsed="false">
      <c r="A255" s="106"/>
      <c r="B255" s="106"/>
      <c r="C255" s="106"/>
    </row>
    <row r="256" customFormat="false" ht="13.2" hidden="false" customHeight="false" outlineLevel="0" collapsed="false">
      <c r="A256" s="106"/>
      <c r="B256" s="106"/>
      <c r="C256" s="106"/>
    </row>
    <row r="257" customFormat="false" ht="13.2" hidden="false" customHeight="false" outlineLevel="0" collapsed="false">
      <c r="A257" s="106"/>
      <c r="B257" s="106"/>
      <c r="C257" s="106"/>
    </row>
    <row r="258" customFormat="false" ht="13.2" hidden="false" customHeight="false" outlineLevel="0" collapsed="false">
      <c r="A258" s="106"/>
      <c r="B258" s="106"/>
      <c r="C258" s="106"/>
    </row>
    <row r="259" customFormat="false" ht="13.2" hidden="false" customHeight="false" outlineLevel="0" collapsed="false">
      <c r="A259" s="106"/>
      <c r="B259" s="106"/>
      <c r="C259" s="106"/>
    </row>
    <row r="260" customFormat="false" ht="13.2" hidden="false" customHeight="false" outlineLevel="0" collapsed="false">
      <c r="A260" s="106"/>
      <c r="B260" s="106"/>
      <c r="C260" s="106"/>
    </row>
    <row r="261" customFormat="false" ht="13.2" hidden="false" customHeight="false" outlineLevel="0" collapsed="false">
      <c r="A261" s="106"/>
      <c r="B261" s="106"/>
      <c r="C261" s="106"/>
    </row>
    <row r="262" customFormat="false" ht="13.2" hidden="false" customHeight="false" outlineLevel="0" collapsed="false">
      <c r="A262" s="106"/>
      <c r="B262" s="106"/>
      <c r="C262" s="106"/>
    </row>
    <row r="263" customFormat="false" ht="13.2" hidden="false" customHeight="false" outlineLevel="0" collapsed="false">
      <c r="A263" s="106"/>
      <c r="B263" s="106"/>
      <c r="C263" s="106"/>
    </row>
    <row r="264" customFormat="false" ht="13.2" hidden="false" customHeight="false" outlineLevel="0" collapsed="false">
      <c r="A264" s="106"/>
      <c r="B264" s="106"/>
      <c r="C264" s="106"/>
    </row>
    <row r="265" customFormat="false" ht="13.2" hidden="false" customHeight="false" outlineLevel="0" collapsed="false">
      <c r="A265" s="106"/>
      <c r="B265" s="106"/>
      <c r="C265" s="106"/>
    </row>
    <row r="266" customFormat="false" ht="13.2" hidden="false" customHeight="false" outlineLevel="0" collapsed="false">
      <c r="A266" s="106"/>
      <c r="B266" s="106"/>
      <c r="C266" s="106"/>
    </row>
    <row r="267" customFormat="false" ht="13.2" hidden="false" customHeight="false" outlineLevel="0" collapsed="false">
      <c r="A267" s="106"/>
      <c r="B267" s="106"/>
      <c r="C267" s="106"/>
    </row>
    <row r="268" customFormat="false" ht="13.2" hidden="false" customHeight="false" outlineLevel="0" collapsed="false">
      <c r="A268" s="106"/>
      <c r="B268" s="106"/>
      <c r="C268" s="106"/>
    </row>
    <row r="269" customFormat="false" ht="13.2" hidden="false" customHeight="false" outlineLevel="0" collapsed="false">
      <c r="A269" s="106"/>
      <c r="B269" s="106"/>
      <c r="C269" s="106"/>
    </row>
    <row r="270" customFormat="false" ht="13.2" hidden="false" customHeight="false" outlineLevel="0" collapsed="false">
      <c r="A270" s="106"/>
      <c r="B270" s="106"/>
      <c r="C270" s="106"/>
    </row>
    <row r="271" customFormat="false" ht="13.2" hidden="false" customHeight="false" outlineLevel="0" collapsed="false">
      <c r="A271" s="106"/>
      <c r="B271" s="106"/>
      <c r="C271" s="106"/>
    </row>
    <row r="272" customFormat="false" ht="13.2" hidden="false" customHeight="false" outlineLevel="0" collapsed="false">
      <c r="A272" s="106"/>
      <c r="B272" s="106"/>
      <c r="C272" s="106"/>
    </row>
    <row r="273" customFormat="false" ht="13.2" hidden="false" customHeight="false" outlineLevel="0" collapsed="false">
      <c r="A273" s="106"/>
      <c r="B273" s="106"/>
      <c r="C273" s="106"/>
    </row>
    <row r="274" customFormat="false" ht="13.2" hidden="false" customHeight="false" outlineLevel="0" collapsed="false">
      <c r="A274" s="106"/>
      <c r="B274" s="106"/>
      <c r="C274" s="106"/>
    </row>
    <row r="275" customFormat="false" ht="13.2" hidden="false" customHeight="false" outlineLevel="0" collapsed="false">
      <c r="A275" s="106"/>
      <c r="B275" s="106"/>
      <c r="C275" s="106"/>
    </row>
    <row r="276" customFormat="false" ht="13.2" hidden="false" customHeight="false" outlineLevel="0" collapsed="false">
      <c r="A276" s="106"/>
      <c r="B276" s="106"/>
      <c r="C276" s="106"/>
    </row>
    <row r="277" customFormat="false" ht="13.2" hidden="false" customHeight="false" outlineLevel="0" collapsed="false">
      <c r="A277" s="106"/>
      <c r="B277" s="106"/>
      <c r="C277" s="106"/>
    </row>
    <row r="278" customFormat="false" ht="13.2" hidden="false" customHeight="false" outlineLevel="0" collapsed="false">
      <c r="A278" s="106"/>
      <c r="B278" s="106"/>
      <c r="C278" s="106"/>
    </row>
    <row r="279" customFormat="false" ht="13.2" hidden="false" customHeight="false" outlineLevel="0" collapsed="false">
      <c r="A279" s="106"/>
      <c r="B279" s="106"/>
      <c r="C279" s="106"/>
    </row>
    <row r="280" customFormat="false" ht="13.2" hidden="false" customHeight="false" outlineLevel="0" collapsed="false">
      <c r="A280" s="106"/>
      <c r="B280" s="106"/>
      <c r="C280" s="106"/>
    </row>
    <row r="281" customFormat="false" ht="13.2" hidden="false" customHeight="false" outlineLevel="0" collapsed="false">
      <c r="A281" s="106"/>
      <c r="B281" s="106"/>
      <c r="C281" s="106"/>
    </row>
    <row r="282" customFormat="false" ht="13.2" hidden="false" customHeight="false" outlineLevel="0" collapsed="false">
      <c r="A282" s="106"/>
      <c r="B282" s="106"/>
      <c r="C282" s="106"/>
    </row>
    <row r="283" customFormat="false" ht="13.2" hidden="false" customHeight="false" outlineLevel="0" collapsed="false">
      <c r="A283" s="106"/>
      <c r="B283" s="106"/>
      <c r="C283" s="106"/>
    </row>
    <row r="284" customFormat="false" ht="13.2" hidden="false" customHeight="false" outlineLevel="0" collapsed="false">
      <c r="A284" s="106"/>
      <c r="B284" s="106"/>
      <c r="C284" s="106"/>
    </row>
    <row r="285" customFormat="false" ht="13.2" hidden="false" customHeight="false" outlineLevel="0" collapsed="false">
      <c r="A285" s="106"/>
      <c r="B285" s="106"/>
      <c r="C285" s="106"/>
    </row>
    <row r="286" customFormat="false" ht="13.2" hidden="false" customHeight="false" outlineLevel="0" collapsed="false">
      <c r="A286" s="106"/>
      <c r="B286" s="106"/>
      <c r="C286" s="106"/>
    </row>
    <row r="287" customFormat="false" ht="13.2" hidden="false" customHeight="false" outlineLevel="0" collapsed="false">
      <c r="A287" s="106"/>
      <c r="B287" s="106"/>
      <c r="C287" s="106"/>
    </row>
    <row r="288" customFormat="false" ht="13.2" hidden="false" customHeight="false" outlineLevel="0" collapsed="false">
      <c r="A288" s="106"/>
      <c r="B288" s="106"/>
      <c r="C288" s="106"/>
    </row>
    <row r="289" customFormat="false" ht="13.2" hidden="false" customHeight="false" outlineLevel="0" collapsed="false">
      <c r="A289" s="106"/>
      <c r="B289" s="106"/>
      <c r="C289" s="106"/>
    </row>
    <row r="290" customFormat="false" ht="13.2" hidden="false" customHeight="false" outlineLevel="0" collapsed="false">
      <c r="A290" s="106"/>
      <c r="B290" s="106"/>
      <c r="C290" s="106"/>
    </row>
    <row r="291" customFormat="false" ht="13.2" hidden="false" customHeight="false" outlineLevel="0" collapsed="false">
      <c r="A291" s="106"/>
      <c r="B291" s="106"/>
      <c r="C291" s="106"/>
    </row>
    <row r="292" customFormat="false" ht="13.2" hidden="false" customHeight="false" outlineLevel="0" collapsed="false">
      <c r="A292" s="106"/>
      <c r="B292" s="106"/>
      <c r="C292" s="106"/>
    </row>
    <row r="293" customFormat="false" ht="13.2" hidden="false" customHeight="false" outlineLevel="0" collapsed="false">
      <c r="A293" s="106"/>
      <c r="B293" s="106"/>
      <c r="C293" s="106"/>
    </row>
    <row r="294" customFormat="false" ht="13.2" hidden="false" customHeight="false" outlineLevel="0" collapsed="false">
      <c r="A294" s="106"/>
      <c r="B294" s="106"/>
      <c r="C294" s="106"/>
    </row>
    <row r="295" customFormat="false" ht="13.2" hidden="false" customHeight="false" outlineLevel="0" collapsed="false">
      <c r="A295" s="106"/>
      <c r="B295" s="106"/>
      <c r="C295" s="106"/>
    </row>
    <row r="296" customFormat="false" ht="13.2" hidden="false" customHeight="false" outlineLevel="0" collapsed="false">
      <c r="A296" s="106"/>
      <c r="B296" s="106"/>
      <c r="C296" s="106"/>
    </row>
    <row r="297" customFormat="false" ht="13.2" hidden="false" customHeight="false" outlineLevel="0" collapsed="false">
      <c r="A297" s="106"/>
      <c r="B297" s="106"/>
      <c r="C297" s="106"/>
    </row>
    <row r="298" customFormat="false" ht="13.2" hidden="false" customHeight="false" outlineLevel="0" collapsed="false">
      <c r="A298" s="106"/>
      <c r="B298" s="106"/>
      <c r="C298" s="106"/>
    </row>
    <row r="299" customFormat="false" ht="13.2" hidden="false" customHeight="false" outlineLevel="0" collapsed="false">
      <c r="A299" s="106"/>
      <c r="B299" s="106"/>
      <c r="C299" s="106"/>
    </row>
    <row r="300" customFormat="false" ht="13.2" hidden="false" customHeight="false" outlineLevel="0" collapsed="false">
      <c r="A300" s="106"/>
      <c r="B300" s="106"/>
      <c r="C300" s="106"/>
    </row>
    <row r="301" customFormat="false" ht="13.2" hidden="false" customHeight="false" outlineLevel="0" collapsed="false">
      <c r="A301" s="106"/>
      <c r="B301" s="106"/>
      <c r="C301" s="106"/>
    </row>
    <row r="302" customFormat="false" ht="13.2" hidden="false" customHeight="false" outlineLevel="0" collapsed="false">
      <c r="A302" s="106"/>
      <c r="B302" s="106"/>
      <c r="C302" s="106"/>
    </row>
    <row r="303" customFormat="false" ht="13.2" hidden="false" customHeight="false" outlineLevel="0" collapsed="false">
      <c r="A303" s="106"/>
      <c r="B303" s="106"/>
      <c r="C303" s="106"/>
    </row>
    <row r="304" customFormat="false" ht="13.2" hidden="false" customHeight="false" outlineLevel="0" collapsed="false">
      <c r="A304" s="106"/>
      <c r="B304" s="106"/>
      <c r="C304" s="106"/>
    </row>
    <row r="305" customFormat="false" ht="13.2" hidden="false" customHeight="false" outlineLevel="0" collapsed="false">
      <c r="A305" s="106"/>
      <c r="B305" s="106"/>
      <c r="C305" s="106"/>
    </row>
    <row r="306" customFormat="false" ht="13.2" hidden="false" customHeight="false" outlineLevel="0" collapsed="false">
      <c r="A306" s="106"/>
      <c r="B306" s="106"/>
      <c r="C306" s="106"/>
    </row>
    <row r="307" customFormat="false" ht="13.2" hidden="false" customHeight="false" outlineLevel="0" collapsed="false">
      <c r="A307" s="106"/>
      <c r="B307" s="106"/>
      <c r="C307" s="106"/>
    </row>
    <row r="308" customFormat="false" ht="13.2" hidden="false" customHeight="false" outlineLevel="0" collapsed="false">
      <c r="A308" s="106"/>
      <c r="B308" s="106"/>
      <c r="C308" s="106"/>
    </row>
    <row r="309" customFormat="false" ht="13.2" hidden="false" customHeight="false" outlineLevel="0" collapsed="false">
      <c r="A309" s="106"/>
      <c r="B309" s="106"/>
      <c r="C309" s="106"/>
    </row>
    <row r="310" customFormat="false" ht="13.2" hidden="false" customHeight="false" outlineLevel="0" collapsed="false">
      <c r="A310" s="106"/>
      <c r="B310" s="106"/>
      <c r="C310" s="106"/>
    </row>
    <row r="311" customFormat="false" ht="13.2" hidden="false" customHeight="false" outlineLevel="0" collapsed="false">
      <c r="A311" s="106"/>
      <c r="B311" s="106"/>
      <c r="C311" s="106"/>
    </row>
    <row r="312" customFormat="false" ht="13.2" hidden="false" customHeight="false" outlineLevel="0" collapsed="false">
      <c r="A312" s="106"/>
      <c r="B312" s="106"/>
      <c r="C312" s="106"/>
    </row>
    <row r="313" customFormat="false" ht="13.2" hidden="false" customHeight="false" outlineLevel="0" collapsed="false">
      <c r="A313" s="106"/>
      <c r="B313" s="106"/>
      <c r="C313" s="106"/>
    </row>
    <row r="314" customFormat="false" ht="13.2" hidden="false" customHeight="false" outlineLevel="0" collapsed="false">
      <c r="A314" s="106"/>
      <c r="B314" s="106"/>
      <c r="C314" s="106"/>
    </row>
    <row r="315" customFormat="false" ht="13.2" hidden="false" customHeight="false" outlineLevel="0" collapsed="false">
      <c r="A315" s="106"/>
      <c r="B315" s="106"/>
      <c r="C315" s="106"/>
    </row>
    <row r="316" customFormat="false" ht="13.2" hidden="false" customHeight="false" outlineLevel="0" collapsed="false">
      <c r="A316" s="106"/>
      <c r="B316" s="106"/>
      <c r="C316" s="106"/>
    </row>
    <row r="317" customFormat="false" ht="13.2" hidden="false" customHeight="false" outlineLevel="0" collapsed="false">
      <c r="A317" s="106"/>
      <c r="B317" s="106"/>
      <c r="C317" s="106"/>
    </row>
    <row r="318" customFormat="false" ht="13.2" hidden="false" customHeight="false" outlineLevel="0" collapsed="false">
      <c r="A318" s="106"/>
      <c r="B318" s="106"/>
      <c r="C318" s="106"/>
    </row>
    <row r="319" customFormat="false" ht="13.2" hidden="false" customHeight="false" outlineLevel="0" collapsed="false">
      <c r="A319" s="106"/>
      <c r="B319" s="106"/>
      <c r="C319" s="106"/>
    </row>
    <row r="320" customFormat="false" ht="13.2" hidden="false" customHeight="false" outlineLevel="0" collapsed="false">
      <c r="A320" s="106"/>
      <c r="B320" s="106"/>
      <c r="C320" s="106"/>
    </row>
    <row r="321" customFormat="false" ht="13.2" hidden="false" customHeight="false" outlineLevel="0" collapsed="false">
      <c r="A321" s="106"/>
      <c r="B321" s="106"/>
      <c r="C321" s="106"/>
    </row>
    <row r="322" customFormat="false" ht="13.2" hidden="false" customHeight="false" outlineLevel="0" collapsed="false">
      <c r="A322" s="106"/>
      <c r="B322" s="106"/>
      <c r="C322" s="106"/>
    </row>
    <row r="323" customFormat="false" ht="13.2" hidden="false" customHeight="false" outlineLevel="0" collapsed="false">
      <c r="A323" s="106"/>
      <c r="B323" s="106"/>
      <c r="C323" s="106"/>
    </row>
    <row r="324" customFormat="false" ht="13.2" hidden="false" customHeight="false" outlineLevel="0" collapsed="false">
      <c r="A324" s="106"/>
      <c r="B324" s="106"/>
      <c r="C324" s="106"/>
    </row>
    <row r="325" customFormat="false" ht="13.2" hidden="false" customHeight="false" outlineLevel="0" collapsed="false">
      <c r="A325" s="106"/>
      <c r="B325" s="106"/>
      <c r="C325" s="106"/>
    </row>
    <row r="326" customFormat="false" ht="13.2" hidden="false" customHeight="false" outlineLevel="0" collapsed="false">
      <c r="A326" s="106"/>
      <c r="B326" s="106"/>
      <c r="C326" s="106"/>
    </row>
    <row r="327" customFormat="false" ht="13.2" hidden="false" customHeight="false" outlineLevel="0" collapsed="false">
      <c r="A327" s="106"/>
      <c r="B327" s="106"/>
      <c r="C327" s="106"/>
    </row>
    <row r="328" customFormat="false" ht="13.2" hidden="false" customHeight="false" outlineLevel="0" collapsed="false">
      <c r="A328" s="106"/>
      <c r="B328" s="106"/>
      <c r="C328" s="106"/>
    </row>
    <row r="329" customFormat="false" ht="13.2" hidden="false" customHeight="false" outlineLevel="0" collapsed="false">
      <c r="A329" s="106"/>
      <c r="B329" s="106"/>
      <c r="C329" s="106"/>
    </row>
    <row r="330" customFormat="false" ht="13.2" hidden="false" customHeight="false" outlineLevel="0" collapsed="false">
      <c r="A330" s="106"/>
      <c r="B330" s="106"/>
      <c r="C330" s="106"/>
    </row>
    <row r="331" customFormat="false" ht="13.2" hidden="false" customHeight="false" outlineLevel="0" collapsed="false">
      <c r="A331" s="106"/>
      <c r="B331" s="106"/>
      <c r="C331" s="106"/>
    </row>
    <row r="332" customFormat="false" ht="13.2" hidden="false" customHeight="false" outlineLevel="0" collapsed="false">
      <c r="A332" s="106"/>
      <c r="B332" s="106"/>
      <c r="C332" s="106"/>
    </row>
    <row r="333" customFormat="false" ht="13.2" hidden="false" customHeight="false" outlineLevel="0" collapsed="false">
      <c r="A333" s="106"/>
      <c r="B333" s="106"/>
      <c r="C333" s="106"/>
    </row>
    <row r="334" customFormat="false" ht="13.2" hidden="false" customHeight="false" outlineLevel="0" collapsed="false">
      <c r="A334" s="106"/>
      <c r="B334" s="106"/>
      <c r="C334" s="106"/>
    </row>
    <row r="335" customFormat="false" ht="13.2" hidden="false" customHeight="false" outlineLevel="0" collapsed="false">
      <c r="A335" s="106"/>
      <c r="B335" s="106"/>
      <c r="C335" s="106"/>
    </row>
    <row r="336" customFormat="false" ht="13.2" hidden="false" customHeight="false" outlineLevel="0" collapsed="false">
      <c r="A336" s="106"/>
      <c r="B336" s="106"/>
      <c r="C336" s="106"/>
    </row>
    <row r="337" customFormat="false" ht="13.2" hidden="false" customHeight="false" outlineLevel="0" collapsed="false">
      <c r="A337" s="106"/>
      <c r="B337" s="106"/>
      <c r="C337" s="106"/>
    </row>
    <row r="338" customFormat="false" ht="13.2" hidden="false" customHeight="false" outlineLevel="0" collapsed="false">
      <c r="A338" s="106"/>
      <c r="B338" s="106"/>
      <c r="C338" s="106"/>
    </row>
    <row r="339" customFormat="false" ht="13.2" hidden="false" customHeight="false" outlineLevel="0" collapsed="false">
      <c r="A339" s="106"/>
      <c r="B339" s="106"/>
      <c r="C339" s="106"/>
    </row>
    <row r="340" customFormat="false" ht="13.2" hidden="false" customHeight="false" outlineLevel="0" collapsed="false">
      <c r="A340" s="106"/>
      <c r="B340" s="106"/>
      <c r="C340" s="106"/>
    </row>
    <row r="341" customFormat="false" ht="13.2" hidden="false" customHeight="false" outlineLevel="0" collapsed="false">
      <c r="A341" s="106"/>
      <c r="B341" s="106"/>
      <c r="C341" s="106"/>
    </row>
    <row r="342" customFormat="false" ht="13.2" hidden="false" customHeight="false" outlineLevel="0" collapsed="false">
      <c r="A342" s="106"/>
      <c r="B342" s="106"/>
      <c r="C342" s="106"/>
    </row>
    <row r="343" customFormat="false" ht="13.2" hidden="false" customHeight="false" outlineLevel="0" collapsed="false">
      <c r="A343" s="106"/>
      <c r="B343" s="106"/>
      <c r="C343" s="106"/>
    </row>
    <row r="344" customFormat="false" ht="13.2" hidden="false" customHeight="false" outlineLevel="0" collapsed="false">
      <c r="A344" s="106"/>
      <c r="B344" s="106"/>
      <c r="C344" s="106"/>
    </row>
    <row r="345" customFormat="false" ht="13.2" hidden="false" customHeight="false" outlineLevel="0" collapsed="false">
      <c r="A345" s="106"/>
      <c r="B345" s="106"/>
      <c r="C345" s="106"/>
    </row>
    <row r="346" customFormat="false" ht="13.2" hidden="false" customHeight="false" outlineLevel="0" collapsed="false">
      <c r="A346" s="106"/>
      <c r="B346" s="106"/>
      <c r="C346" s="106"/>
    </row>
    <row r="347" customFormat="false" ht="13.2" hidden="false" customHeight="false" outlineLevel="0" collapsed="false">
      <c r="A347" s="106"/>
      <c r="B347" s="106"/>
      <c r="C347" s="106"/>
    </row>
    <row r="348" customFormat="false" ht="13.2" hidden="false" customHeight="false" outlineLevel="0" collapsed="false">
      <c r="A348" s="106"/>
      <c r="B348" s="106"/>
      <c r="C348" s="106"/>
    </row>
    <row r="349" customFormat="false" ht="13.2" hidden="false" customHeight="false" outlineLevel="0" collapsed="false">
      <c r="A349" s="106"/>
      <c r="B349" s="106"/>
      <c r="C349" s="106"/>
    </row>
    <row r="350" customFormat="false" ht="13.2" hidden="false" customHeight="false" outlineLevel="0" collapsed="false">
      <c r="A350" s="106"/>
      <c r="B350" s="106"/>
      <c r="C350" s="106"/>
    </row>
    <row r="351" customFormat="false" ht="13.2" hidden="false" customHeight="false" outlineLevel="0" collapsed="false">
      <c r="A351" s="106"/>
      <c r="B351" s="106"/>
      <c r="C351" s="106"/>
    </row>
    <row r="352" customFormat="false" ht="13.2" hidden="false" customHeight="false" outlineLevel="0" collapsed="false">
      <c r="A352" s="106"/>
      <c r="B352" s="106"/>
      <c r="C352" s="106"/>
    </row>
    <row r="353" customFormat="false" ht="13.2" hidden="false" customHeight="false" outlineLevel="0" collapsed="false">
      <c r="A353" s="106"/>
      <c r="B353" s="106"/>
      <c r="C353" s="106"/>
    </row>
    <row r="354" customFormat="false" ht="13.2" hidden="false" customHeight="false" outlineLevel="0" collapsed="false">
      <c r="A354" s="106"/>
      <c r="B354" s="106"/>
      <c r="C354" s="106"/>
    </row>
    <row r="355" customFormat="false" ht="13.2" hidden="false" customHeight="false" outlineLevel="0" collapsed="false">
      <c r="A355" s="106"/>
      <c r="B355" s="106"/>
      <c r="C355" s="106"/>
    </row>
    <row r="356" customFormat="false" ht="13.2" hidden="false" customHeight="false" outlineLevel="0" collapsed="false">
      <c r="A356" s="106"/>
      <c r="B356" s="106"/>
      <c r="C356" s="106"/>
    </row>
    <row r="357" customFormat="false" ht="13.2" hidden="false" customHeight="false" outlineLevel="0" collapsed="false">
      <c r="A357" s="106"/>
      <c r="B357" s="106"/>
      <c r="C357" s="106"/>
    </row>
    <row r="358" customFormat="false" ht="13.2" hidden="false" customHeight="false" outlineLevel="0" collapsed="false">
      <c r="A358" s="106"/>
      <c r="B358" s="106"/>
      <c r="C358" s="106"/>
    </row>
    <row r="359" customFormat="false" ht="13.2" hidden="false" customHeight="false" outlineLevel="0" collapsed="false">
      <c r="A359" s="106"/>
      <c r="B359" s="106"/>
      <c r="C359" s="106"/>
    </row>
    <row r="360" customFormat="false" ht="13.2" hidden="false" customHeight="false" outlineLevel="0" collapsed="false">
      <c r="A360" s="106"/>
      <c r="B360" s="106"/>
      <c r="C360" s="106"/>
    </row>
    <row r="361" customFormat="false" ht="13.2" hidden="false" customHeight="false" outlineLevel="0" collapsed="false">
      <c r="A361" s="106"/>
      <c r="B361" s="106"/>
      <c r="C361" s="106"/>
    </row>
    <row r="362" customFormat="false" ht="13.2" hidden="false" customHeight="false" outlineLevel="0" collapsed="false">
      <c r="A362" s="106"/>
      <c r="B362" s="106"/>
      <c r="C362" s="106"/>
    </row>
    <row r="363" customFormat="false" ht="13.2" hidden="false" customHeight="false" outlineLevel="0" collapsed="false">
      <c r="A363" s="106"/>
      <c r="B363" s="106"/>
      <c r="C363" s="106"/>
    </row>
    <row r="364" customFormat="false" ht="13.2" hidden="false" customHeight="false" outlineLevel="0" collapsed="false">
      <c r="A364" s="106"/>
      <c r="B364" s="106"/>
      <c r="C364" s="106"/>
    </row>
    <row r="365" customFormat="false" ht="13.2" hidden="false" customHeight="false" outlineLevel="0" collapsed="false">
      <c r="A365" s="106"/>
      <c r="B365" s="106"/>
      <c r="C365" s="106"/>
    </row>
    <row r="366" customFormat="false" ht="13.2" hidden="false" customHeight="false" outlineLevel="0" collapsed="false">
      <c r="A366" s="106"/>
      <c r="B366" s="106"/>
      <c r="C366" s="106"/>
    </row>
    <row r="367" customFormat="false" ht="13.2" hidden="false" customHeight="false" outlineLevel="0" collapsed="false">
      <c r="A367" s="106"/>
      <c r="B367" s="106"/>
      <c r="C367" s="106"/>
    </row>
    <row r="368" customFormat="false" ht="13.2" hidden="false" customHeight="false" outlineLevel="0" collapsed="false">
      <c r="A368" s="106"/>
      <c r="B368" s="106"/>
      <c r="C368" s="106"/>
    </row>
    <row r="369" customFormat="false" ht="13.2" hidden="false" customHeight="false" outlineLevel="0" collapsed="false">
      <c r="A369" s="106"/>
      <c r="B369" s="106"/>
      <c r="C369" s="106"/>
    </row>
    <row r="370" customFormat="false" ht="13.2" hidden="false" customHeight="false" outlineLevel="0" collapsed="false">
      <c r="A370" s="106"/>
      <c r="B370" s="106"/>
      <c r="C370" s="106"/>
    </row>
    <row r="371" customFormat="false" ht="13.2" hidden="false" customHeight="false" outlineLevel="0" collapsed="false">
      <c r="A371" s="106"/>
      <c r="B371" s="106"/>
      <c r="C371" s="106"/>
    </row>
    <row r="372" customFormat="false" ht="13.2" hidden="false" customHeight="false" outlineLevel="0" collapsed="false">
      <c r="A372" s="106"/>
      <c r="B372" s="106"/>
      <c r="C372" s="106"/>
    </row>
    <row r="373" customFormat="false" ht="13.2" hidden="false" customHeight="false" outlineLevel="0" collapsed="false">
      <c r="A373" s="106"/>
      <c r="B373" s="106"/>
      <c r="C373" s="106"/>
    </row>
    <row r="374" customFormat="false" ht="13.2" hidden="false" customHeight="false" outlineLevel="0" collapsed="false">
      <c r="A374" s="106"/>
      <c r="B374" s="106"/>
      <c r="C374" s="106"/>
    </row>
    <row r="375" customFormat="false" ht="13.2" hidden="false" customHeight="false" outlineLevel="0" collapsed="false">
      <c r="A375" s="106"/>
      <c r="B375" s="106"/>
      <c r="C375" s="106"/>
    </row>
    <row r="376" customFormat="false" ht="13.2" hidden="false" customHeight="false" outlineLevel="0" collapsed="false">
      <c r="A376" s="106"/>
      <c r="B376" s="106"/>
      <c r="C376" s="106"/>
    </row>
    <row r="377" customFormat="false" ht="13.2" hidden="false" customHeight="false" outlineLevel="0" collapsed="false">
      <c r="A377" s="106"/>
      <c r="B377" s="106"/>
      <c r="C377" s="106"/>
    </row>
    <row r="378" customFormat="false" ht="13.2" hidden="false" customHeight="false" outlineLevel="0" collapsed="false">
      <c r="A378" s="106"/>
      <c r="B378" s="106"/>
      <c r="C378" s="106"/>
    </row>
    <row r="379" customFormat="false" ht="13.2" hidden="false" customHeight="false" outlineLevel="0" collapsed="false">
      <c r="A379" s="106"/>
      <c r="B379" s="106"/>
      <c r="C379" s="106"/>
    </row>
    <row r="380" customFormat="false" ht="13.2" hidden="false" customHeight="false" outlineLevel="0" collapsed="false">
      <c r="A380" s="106"/>
      <c r="B380" s="106"/>
      <c r="C380" s="106"/>
    </row>
    <row r="381" customFormat="false" ht="13.2" hidden="false" customHeight="false" outlineLevel="0" collapsed="false">
      <c r="A381" s="106"/>
      <c r="B381" s="106"/>
      <c r="C381" s="106"/>
    </row>
    <row r="382" customFormat="false" ht="13.2" hidden="false" customHeight="false" outlineLevel="0" collapsed="false">
      <c r="A382" s="106"/>
      <c r="B382" s="106"/>
      <c r="C382" s="106"/>
    </row>
    <row r="383" customFormat="false" ht="13.2" hidden="false" customHeight="false" outlineLevel="0" collapsed="false">
      <c r="A383" s="106"/>
      <c r="B383" s="106"/>
      <c r="C383" s="106"/>
    </row>
    <row r="384" customFormat="false" ht="13.2" hidden="false" customHeight="false" outlineLevel="0" collapsed="false">
      <c r="A384" s="106"/>
      <c r="B384" s="106"/>
      <c r="C384" s="106"/>
    </row>
    <row r="385" customFormat="false" ht="13.2" hidden="false" customHeight="false" outlineLevel="0" collapsed="false">
      <c r="A385" s="106"/>
      <c r="B385" s="106"/>
      <c r="C385" s="106"/>
    </row>
    <row r="386" customFormat="false" ht="13.2" hidden="false" customHeight="false" outlineLevel="0" collapsed="false">
      <c r="A386" s="106"/>
      <c r="B386" s="106"/>
      <c r="C386" s="106"/>
    </row>
    <row r="387" customFormat="false" ht="13.2" hidden="false" customHeight="false" outlineLevel="0" collapsed="false">
      <c r="A387" s="106"/>
      <c r="B387" s="106"/>
      <c r="C387" s="106"/>
    </row>
    <row r="388" customFormat="false" ht="13.2" hidden="false" customHeight="false" outlineLevel="0" collapsed="false">
      <c r="A388" s="106"/>
      <c r="B388" s="106"/>
      <c r="C388" s="106"/>
    </row>
    <row r="389" customFormat="false" ht="13.2" hidden="false" customHeight="false" outlineLevel="0" collapsed="false">
      <c r="A389" s="106"/>
      <c r="B389" s="106"/>
      <c r="C389" s="106"/>
    </row>
    <row r="390" customFormat="false" ht="13.2" hidden="false" customHeight="false" outlineLevel="0" collapsed="false">
      <c r="A390" s="106"/>
      <c r="B390" s="106"/>
      <c r="C390" s="106"/>
    </row>
    <row r="391" customFormat="false" ht="13.2" hidden="false" customHeight="false" outlineLevel="0" collapsed="false">
      <c r="A391" s="106"/>
      <c r="B391" s="106"/>
      <c r="C391" s="106"/>
    </row>
    <row r="392" customFormat="false" ht="13.2" hidden="false" customHeight="false" outlineLevel="0" collapsed="false">
      <c r="A392" s="106"/>
      <c r="B392" s="106"/>
      <c r="C392" s="106"/>
    </row>
    <row r="393" customFormat="false" ht="13.2" hidden="false" customHeight="false" outlineLevel="0" collapsed="false">
      <c r="A393" s="106"/>
      <c r="B393" s="106"/>
      <c r="C393" s="106"/>
    </row>
    <row r="394" customFormat="false" ht="13.2" hidden="false" customHeight="false" outlineLevel="0" collapsed="false">
      <c r="A394" s="106"/>
      <c r="B394" s="106"/>
      <c r="C394" s="106"/>
    </row>
    <row r="395" customFormat="false" ht="13.2" hidden="false" customHeight="false" outlineLevel="0" collapsed="false">
      <c r="A395" s="106"/>
      <c r="B395" s="106"/>
      <c r="C395" s="106"/>
    </row>
    <row r="396" customFormat="false" ht="13.2" hidden="false" customHeight="false" outlineLevel="0" collapsed="false">
      <c r="A396" s="106"/>
      <c r="B396" s="106"/>
      <c r="C396" s="106"/>
    </row>
    <row r="397" customFormat="false" ht="13.2" hidden="false" customHeight="false" outlineLevel="0" collapsed="false">
      <c r="A397" s="106"/>
      <c r="B397" s="106"/>
      <c r="C397" s="106"/>
    </row>
    <row r="398" customFormat="false" ht="13.2" hidden="false" customHeight="false" outlineLevel="0" collapsed="false">
      <c r="A398" s="106"/>
      <c r="B398" s="106"/>
      <c r="C398" s="106"/>
    </row>
    <row r="399" customFormat="false" ht="13.2" hidden="false" customHeight="false" outlineLevel="0" collapsed="false">
      <c r="A399" s="106"/>
      <c r="B399" s="106"/>
      <c r="C399" s="106"/>
    </row>
    <row r="400" customFormat="false" ht="13.2" hidden="false" customHeight="false" outlineLevel="0" collapsed="false">
      <c r="A400" s="106"/>
      <c r="B400" s="106"/>
      <c r="C400" s="106"/>
    </row>
    <row r="401" customFormat="false" ht="13.2" hidden="false" customHeight="false" outlineLevel="0" collapsed="false">
      <c r="A401" s="106"/>
      <c r="B401" s="106"/>
      <c r="C401" s="106"/>
    </row>
    <row r="402" customFormat="false" ht="13.2" hidden="false" customHeight="false" outlineLevel="0" collapsed="false">
      <c r="A402" s="106"/>
      <c r="B402" s="106"/>
      <c r="C402" s="106"/>
    </row>
    <row r="403" customFormat="false" ht="13.2" hidden="false" customHeight="false" outlineLevel="0" collapsed="false">
      <c r="A403" s="106"/>
      <c r="B403" s="106"/>
      <c r="C403" s="106"/>
    </row>
    <row r="404" customFormat="false" ht="13.2" hidden="false" customHeight="false" outlineLevel="0" collapsed="false">
      <c r="A404" s="106"/>
      <c r="B404" s="106"/>
      <c r="C404" s="106"/>
    </row>
    <row r="405" customFormat="false" ht="13.2" hidden="false" customHeight="false" outlineLevel="0" collapsed="false">
      <c r="A405" s="106"/>
      <c r="B405" s="106"/>
      <c r="C405" s="106"/>
    </row>
    <row r="406" customFormat="false" ht="13.2" hidden="false" customHeight="false" outlineLevel="0" collapsed="false">
      <c r="A406" s="106"/>
      <c r="B406" s="106"/>
      <c r="C406" s="106"/>
    </row>
    <row r="407" customFormat="false" ht="13.2" hidden="false" customHeight="false" outlineLevel="0" collapsed="false">
      <c r="A407" s="106"/>
      <c r="B407" s="106"/>
      <c r="C407" s="106"/>
    </row>
    <row r="408" customFormat="false" ht="13.2" hidden="false" customHeight="false" outlineLevel="0" collapsed="false">
      <c r="A408" s="106"/>
      <c r="B408" s="106"/>
      <c r="C408" s="106"/>
    </row>
    <row r="409" customFormat="false" ht="13.2" hidden="false" customHeight="false" outlineLevel="0" collapsed="false">
      <c r="A409" s="106"/>
      <c r="B409" s="106"/>
      <c r="C409" s="106"/>
    </row>
    <row r="410" customFormat="false" ht="13.2" hidden="false" customHeight="false" outlineLevel="0" collapsed="false">
      <c r="A410" s="106"/>
      <c r="B410" s="106"/>
      <c r="C410" s="106"/>
    </row>
    <row r="411" customFormat="false" ht="13.2" hidden="false" customHeight="false" outlineLevel="0" collapsed="false">
      <c r="A411" s="106"/>
      <c r="B411" s="106"/>
      <c r="C411" s="106"/>
    </row>
    <row r="412" customFormat="false" ht="13.2" hidden="false" customHeight="false" outlineLevel="0" collapsed="false">
      <c r="A412" s="106"/>
      <c r="B412" s="106"/>
      <c r="C412" s="106"/>
    </row>
    <row r="413" customFormat="false" ht="13.2" hidden="false" customHeight="false" outlineLevel="0" collapsed="false">
      <c r="A413" s="106"/>
      <c r="B413" s="106"/>
      <c r="C413" s="106"/>
    </row>
    <row r="414" customFormat="false" ht="13.2" hidden="false" customHeight="false" outlineLevel="0" collapsed="false">
      <c r="A414" s="106"/>
      <c r="B414" s="106"/>
      <c r="C414" s="106"/>
    </row>
    <row r="415" customFormat="false" ht="13.2" hidden="false" customHeight="false" outlineLevel="0" collapsed="false">
      <c r="A415" s="106"/>
      <c r="B415" s="106"/>
      <c r="C415" s="106"/>
    </row>
    <row r="416" customFormat="false" ht="13.2" hidden="false" customHeight="false" outlineLevel="0" collapsed="false">
      <c r="A416" s="106"/>
      <c r="B416" s="106"/>
      <c r="C416" s="106"/>
    </row>
    <row r="417" customFormat="false" ht="13.2" hidden="false" customHeight="false" outlineLevel="0" collapsed="false">
      <c r="A417" s="106"/>
      <c r="B417" s="106"/>
      <c r="C417" s="106"/>
    </row>
    <row r="418" customFormat="false" ht="13.2" hidden="false" customHeight="false" outlineLevel="0" collapsed="false">
      <c r="A418" s="106"/>
      <c r="B418" s="106"/>
      <c r="C418" s="106"/>
    </row>
    <row r="419" customFormat="false" ht="13.2" hidden="false" customHeight="false" outlineLevel="0" collapsed="false">
      <c r="A419" s="106"/>
      <c r="B419" s="106"/>
      <c r="C419" s="106"/>
    </row>
    <row r="420" customFormat="false" ht="13.2" hidden="false" customHeight="false" outlineLevel="0" collapsed="false">
      <c r="A420" s="106"/>
      <c r="B420" s="106"/>
      <c r="C420" s="106"/>
    </row>
    <row r="421" customFormat="false" ht="13.2" hidden="false" customHeight="false" outlineLevel="0" collapsed="false">
      <c r="A421" s="106"/>
      <c r="B421" s="106"/>
      <c r="C421" s="106"/>
    </row>
    <row r="422" customFormat="false" ht="13.2" hidden="false" customHeight="false" outlineLevel="0" collapsed="false">
      <c r="A422" s="106"/>
      <c r="B422" s="106"/>
      <c r="C422" s="106"/>
    </row>
    <row r="423" customFormat="false" ht="13.2" hidden="false" customHeight="false" outlineLevel="0" collapsed="false">
      <c r="A423" s="106"/>
      <c r="B423" s="106"/>
      <c r="C423" s="106"/>
    </row>
    <row r="424" customFormat="false" ht="13.2" hidden="false" customHeight="false" outlineLevel="0" collapsed="false">
      <c r="A424" s="106"/>
      <c r="B424" s="106"/>
      <c r="C424" s="106"/>
    </row>
    <row r="425" customFormat="false" ht="13.2" hidden="false" customHeight="false" outlineLevel="0" collapsed="false">
      <c r="A425" s="106"/>
      <c r="B425" s="106"/>
      <c r="C425" s="106"/>
    </row>
    <row r="426" customFormat="false" ht="13.2" hidden="false" customHeight="false" outlineLevel="0" collapsed="false">
      <c r="A426" s="106"/>
      <c r="B426" s="106"/>
      <c r="C426" s="106"/>
    </row>
    <row r="427" customFormat="false" ht="13.2" hidden="false" customHeight="false" outlineLevel="0" collapsed="false">
      <c r="A427" s="106"/>
      <c r="B427" s="106"/>
      <c r="C427" s="106"/>
    </row>
    <row r="428" customFormat="false" ht="13.2" hidden="false" customHeight="false" outlineLevel="0" collapsed="false">
      <c r="A428" s="106"/>
      <c r="B428" s="106"/>
      <c r="C428" s="106"/>
    </row>
    <row r="429" customFormat="false" ht="13.2" hidden="false" customHeight="false" outlineLevel="0" collapsed="false">
      <c r="A429" s="106"/>
      <c r="B429" s="106"/>
      <c r="C429" s="106"/>
    </row>
    <row r="430" customFormat="false" ht="13.2" hidden="false" customHeight="false" outlineLevel="0" collapsed="false">
      <c r="A430" s="106"/>
      <c r="B430" s="106"/>
      <c r="C430" s="106"/>
    </row>
    <row r="431" customFormat="false" ht="13.2" hidden="false" customHeight="false" outlineLevel="0" collapsed="false">
      <c r="A431" s="106"/>
      <c r="B431" s="106"/>
      <c r="C431" s="106"/>
    </row>
    <row r="432" customFormat="false" ht="13.2" hidden="false" customHeight="false" outlineLevel="0" collapsed="false">
      <c r="A432" s="106"/>
      <c r="B432" s="106"/>
      <c r="C432" s="106"/>
    </row>
    <row r="433" customFormat="false" ht="13.2" hidden="false" customHeight="false" outlineLevel="0" collapsed="false">
      <c r="A433" s="106"/>
      <c r="B433" s="106"/>
      <c r="C433" s="106"/>
    </row>
    <row r="434" customFormat="false" ht="13.2" hidden="false" customHeight="false" outlineLevel="0" collapsed="false">
      <c r="A434" s="106"/>
      <c r="B434" s="106"/>
      <c r="C434" s="106"/>
    </row>
    <row r="435" customFormat="false" ht="13.2" hidden="false" customHeight="false" outlineLevel="0" collapsed="false">
      <c r="A435" s="106"/>
      <c r="B435" s="106"/>
      <c r="C435" s="106"/>
    </row>
    <row r="436" customFormat="false" ht="13.2" hidden="false" customHeight="false" outlineLevel="0" collapsed="false">
      <c r="A436" s="106"/>
      <c r="B436" s="106"/>
      <c r="C436" s="106"/>
    </row>
    <row r="437" customFormat="false" ht="13.2" hidden="false" customHeight="false" outlineLevel="0" collapsed="false">
      <c r="A437" s="106"/>
      <c r="B437" s="106"/>
      <c r="C437" s="106"/>
    </row>
    <row r="438" customFormat="false" ht="13.2" hidden="false" customHeight="false" outlineLevel="0" collapsed="false">
      <c r="A438" s="106"/>
      <c r="B438" s="106"/>
      <c r="C438" s="106"/>
    </row>
    <row r="439" customFormat="false" ht="13.2" hidden="false" customHeight="false" outlineLevel="0" collapsed="false">
      <c r="A439" s="106"/>
      <c r="B439" s="106"/>
      <c r="C439" s="106"/>
    </row>
  </sheetData>
  <mergeCells count="16">
    <mergeCell ref="A1:D1"/>
    <mergeCell ref="A3:C3"/>
    <mergeCell ref="A11:B11"/>
    <mergeCell ref="A20:B20"/>
    <mergeCell ref="A31:B31"/>
    <mergeCell ref="A53:B53"/>
    <mergeCell ref="A71:B71"/>
    <mergeCell ref="A83:B83"/>
    <mergeCell ref="A93:B93"/>
    <mergeCell ref="A108:B108"/>
    <mergeCell ref="A128:B128"/>
    <mergeCell ref="A150:B150"/>
    <mergeCell ref="A162:B162"/>
    <mergeCell ref="A166:B166"/>
    <mergeCell ref="A167:B167"/>
    <mergeCell ref="A168:B16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74" activeCellId="0" sqref="A74:K74"/>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1"/>
    <col collapsed="false" customWidth="true" hidden="false" outlineLevel="0" max="4" min="4" style="0" width="5.32"/>
    <col collapsed="false" customWidth="true" hidden="false" outlineLevel="0" max="5" min="5" style="0" width="6.32"/>
    <col collapsed="false" customWidth="true" hidden="false" outlineLevel="0" max="6" min="6" style="0" width="35.66"/>
    <col collapsed="false" customWidth="true" hidden="false" outlineLevel="0" max="7" min="7" style="0" width="11.32"/>
    <col collapsed="false" customWidth="true" hidden="false" outlineLevel="0" max="8" min="8" style="0" width="11.43"/>
    <col collapsed="false" customWidth="true" hidden="false" outlineLevel="0" max="9" min="9" style="0" width="17.43"/>
    <col collapsed="false" customWidth="true" hidden="false" outlineLevel="0" max="14" min="14" style="0" width="8.66"/>
  </cols>
  <sheetData>
    <row r="1" customFormat="false" ht="40.2" hidden="false" customHeight="true" outlineLevel="0" collapsed="false">
      <c r="A1" s="565" t="s">
        <v>38</v>
      </c>
      <c r="B1" s="566"/>
      <c r="C1" s="566"/>
      <c r="D1" s="566"/>
      <c r="E1" s="566"/>
    </row>
    <row r="2" customFormat="false" ht="14.4" hidden="false" customHeight="true" outlineLevel="0" collapsed="false">
      <c r="A2" s="532" t="s">
        <v>644</v>
      </c>
      <c r="B2" s="533" t="s">
        <v>452</v>
      </c>
      <c r="C2" s="533" t="s">
        <v>645</v>
      </c>
      <c r="D2" s="533" t="s">
        <v>646</v>
      </c>
      <c r="E2" s="533" t="s">
        <v>647</v>
      </c>
      <c r="F2" s="534" t="s">
        <v>648</v>
      </c>
      <c r="G2" s="356" t="s">
        <v>376</v>
      </c>
      <c r="H2" s="356" t="s">
        <v>377</v>
      </c>
      <c r="I2" s="356" t="s">
        <v>378</v>
      </c>
      <c r="J2" s="357" t="s">
        <v>95</v>
      </c>
      <c r="K2" s="357" t="s">
        <v>96</v>
      </c>
    </row>
    <row r="3" customFormat="false" ht="14.4" hidden="false" customHeight="true" outlineLevel="0" collapsed="false">
      <c r="A3" s="696" t="n">
        <v>525</v>
      </c>
      <c r="B3" s="680" t="n">
        <v>4329</v>
      </c>
      <c r="C3" s="680" t="n">
        <v>5132</v>
      </c>
      <c r="D3" s="680" t="n">
        <v>25</v>
      </c>
      <c r="E3" s="680" t="n">
        <v>13011</v>
      </c>
      <c r="F3" s="304" t="s">
        <v>716</v>
      </c>
      <c r="G3" s="444" t="n">
        <v>0</v>
      </c>
      <c r="H3" s="444" t="n">
        <v>2.2</v>
      </c>
      <c r="I3" s="444" t="n">
        <v>2.19</v>
      </c>
      <c r="J3" s="444" t="n">
        <v>0</v>
      </c>
      <c r="K3" s="664" t="n">
        <f aca="false">I3/H3%</f>
        <v>99.5454545454545</v>
      </c>
    </row>
    <row r="4" customFormat="false" ht="14.4" hidden="false" customHeight="true" outlineLevel="0" collapsed="false">
      <c r="A4" s="655" t="n">
        <v>525</v>
      </c>
      <c r="B4" s="19" t="n">
        <v>4329</v>
      </c>
      <c r="C4" s="19" t="n">
        <v>5136</v>
      </c>
      <c r="D4" s="24" t="n">
        <v>25</v>
      </c>
      <c r="E4" s="19" t="n">
        <v>13011</v>
      </c>
      <c r="F4" s="304" t="s">
        <v>836</v>
      </c>
      <c r="G4" s="444" t="n">
        <v>0</v>
      </c>
      <c r="H4" s="444" t="n">
        <v>14.7</v>
      </c>
      <c r="I4" s="444" t="n">
        <v>14.7</v>
      </c>
      <c r="J4" s="444" t="n">
        <v>0</v>
      </c>
      <c r="K4" s="664" t="n">
        <f aca="false">I4/H4%</f>
        <v>100</v>
      </c>
    </row>
    <row r="5" customFormat="false" ht="14.4" hidden="false" customHeight="true" outlineLevel="0" collapsed="false">
      <c r="A5" s="655" t="n">
        <v>525</v>
      </c>
      <c r="B5" s="19" t="n">
        <v>4329</v>
      </c>
      <c r="C5" s="19" t="n">
        <v>5139</v>
      </c>
      <c r="D5" s="24" t="n">
        <v>25</v>
      </c>
      <c r="E5" s="19" t="n">
        <v>13011</v>
      </c>
      <c r="F5" s="304" t="s">
        <v>650</v>
      </c>
      <c r="G5" s="444" t="n">
        <v>0</v>
      </c>
      <c r="H5" s="444" t="n">
        <v>21</v>
      </c>
      <c r="I5" s="444" t="n">
        <v>21</v>
      </c>
      <c r="J5" s="444" t="n">
        <v>0</v>
      </c>
      <c r="K5" s="664" t="n">
        <f aca="false">I5/H5%</f>
        <v>100</v>
      </c>
    </row>
    <row r="6" customFormat="false" ht="14.4" hidden="false" customHeight="true" outlineLevel="0" collapsed="false">
      <c r="A6" s="655" t="n">
        <v>525</v>
      </c>
      <c r="B6" s="19" t="n">
        <v>4329</v>
      </c>
      <c r="C6" s="19" t="n">
        <v>5151</v>
      </c>
      <c r="D6" s="24" t="n">
        <v>25</v>
      </c>
      <c r="E6" s="19" t="n">
        <v>13011</v>
      </c>
      <c r="F6" s="304" t="s">
        <v>719</v>
      </c>
      <c r="G6" s="444" t="n">
        <v>0</v>
      </c>
      <c r="H6" s="444" t="n">
        <v>14.4</v>
      </c>
      <c r="I6" s="444" t="n">
        <v>14.4</v>
      </c>
      <c r="J6" s="444" t="n">
        <v>0</v>
      </c>
      <c r="K6" s="664" t="n">
        <f aca="false">I6/H6%</f>
        <v>100</v>
      </c>
    </row>
    <row r="7" customFormat="false" ht="14.4" hidden="false" customHeight="true" outlineLevel="0" collapsed="false">
      <c r="A7" s="655" t="n">
        <v>525</v>
      </c>
      <c r="B7" s="19" t="n">
        <v>4329</v>
      </c>
      <c r="C7" s="19" t="n">
        <v>5152</v>
      </c>
      <c r="D7" s="24" t="n">
        <v>25</v>
      </c>
      <c r="E7" s="19" t="n">
        <v>13011</v>
      </c>
      <c r="F7" s="304" t="s">
        <v>720</v>
      </c>
      <c r="G7" s="444" t="n">
        <v>0</v>
      </c>
      <c r="H7" s="444" t="n">
        <v>78</v>
      </c>
      <c r="I7" s="444" t="n">
        <v>78</v>
      </c>
      <c r="J7" s="444" t="n">
        <v>0</v>
      </c>
      <c r="K7" s="664" t="n">
        <f aca="false">I7/H7%</f>
        <v>100</v>
      </c>
    </row>
    <row r="8" customFormat="false" ht="14.4" hidden="false" customHeight="true" outlineLevel="0" collapsed="false">
      <c r="A8" s="655" t="n">
        <v>525</v>
      </c>
      <c r="B8" s="19" t="n">
        <v>4329</v>
      </c>
      <c r="C8" s="19" t="n">
        <v>5154</v>
      </c>
      <c r="D8" s="24" t="n">
        <v>25</v>
      </c>
      <c r="E8" s="19" t="n">
        <v>13011</v>
      </c>
      <c r="F8" s="304" t="s">
        <v>721</v>
      </c>
      <c r="G8" s="444" t="n">
        <v>0</v>
      </c>
      <c r="H8" s="444" t="n">
        <v>88.8</v>
      </c>
      <c r="I8" s="444" t="n">
        <v>88.8</v>
      </c>
      <c r="J8" s="444" t="n">
        <v>0</v>
      </c>
      <c r="K8" s="664" t="n">
        <f aca="false">I8/H8%</f>
        <v>100</v>
      </c>
    </row>
    <row r="9" customFormat="false" ht="14.4" hidden="false" customHeight="true" outlineLevel="0" collapsed="false">
      <c r="A9" s="655" t="n">
        <v>525</v>
      </c>
      <c r="B9" s="19" t="n">
        <v>4329</v>
      </c>
      <c r="C9" s="19" t="n">
        <v>5156</v>
      </c>
      <c r="D9" s="24" t="n">
        <v>25</v>
      </c>
      <c r="E9" s="19" t="n">
        <v>13011</v>
      </c>
      <c r="F9" s="1" t="s">
        <v>722</v>
      </c>
      <c r="G9" s="444" t="n">
        <v>0</v>
      </c>
      <c r="H9" s="444" t="n">
        <v>12.2</v>
      </c>
      <c r="I9" s="444" t="n">
        <v>12.2</v>
      </c>
      <c r="J9" s="444" t="n">
        <v>0</v>
      </c>
      <c r="K9" s="664" t="n">
        <f aca="false">I9/H9%</f>
        <v>100</v>
      </c>
    </row>
    <row r="10" customFormat="false" ht="14.4" hidden="false" customHeight="true" outlineLevel="0" collapsed="false">
      <c r="A10" s="655" t="n">
        <v>525</v>
      </c>
      <c r="B10" s="19" t="n">
        <v>4329</v>
      </c>
      <c r="C10" s="19" t="n">
        <v>5161</v>
      </c>
      <c r="D10" s="24" t="n">
        <v>25</v>
      </c>
      <c r="E10" s="19" t="n">
        <v>13011</v>
      </c>
      <c r="F10" s="304" t="s">
        <v>782</v>
      </c>
      <c r="G10" s="444" t="n">
        <v>0</v>
      </c>
      <c r="H10" s="444" t="n">
        <v>9.5</v>
      </c>
      <c r="I10" s="444" t="n">
        <v>9.5</v>
      </c>
      <c r="J10" s="444" t="n">
        <v>0</v>
      </c>
      <c r="K10" s="664" t="n">
        <f aca="false">I10/H10%</f>
        <v>100</v>
      </c>
    </row>
    <row r="11" customFormat="false" ht="14.4" hidden="false" customHeight="true" outlineLevel="0" collapsed="false">
      <c r="A11" s="655" t="n">
        <v>525</v>
      </c>
      <c r="B11" s="19" t="n">
        <v>4329</v>
      </c>
      <c r="C11" s="19" t="n">
        <v>5162</v>
      </c>
      <c r="D11" s="24" t="n">
        <v>25</v>
      </c>
      <c r="E11" s="19" t="n">
        <v>13011</v>
      </c>
      <c r="F11" s="304" t="s">
        <v>723</v>
      </c>
      <c r="G11" s="444" t="n">
        <v>0</v>
      </c>
      <c r="H11" s="444" t="n">
        <v>31.6</v>
      </c>
      <c r="I11" s="444" t="n">
        <v>31.6</v>
      </c>
      <c r="J11" s="444" t="n">
        <v>0</v>
      </c>
      <c r="K11" s="664" t="n">
        <f aca="false">I11/H11%</f>
        <v>100</v>
      </c>
    </row>
    <row r="12" customFormat="false" ht="14.4" hidden="false" customHeight="true" outlineLevel="0" collapsed="false">
      <c r="A12" s="655" t="n">
        <v>525</v>
      </c>
      <c r="B12" s="19" t="n">
        <v>4339</v>
      </c>
      <c r="C12" s="19" t="n">
        <v>5132</v>
      </c>
      <c r="D12" s="24" t="n">
        <v>25</v>
      </c>
      <c r="E12" s="19" t="n">
        <v>13015</v>
      </c>
      <c r="F12" s="304" t="s">
        <v>716</v>
      </c>
      <c r="G12" s="444" t="n">
        <v>0</v>
      </c>
      <c r="H12" s="444" t="n">
        <v>5</v>
      </c>
      <c r="I12" s="444" t="n">
        <v>5</v>
      </c>
      <c r="J12" s="444" t="n">
        <v>0</v>
      </c>
      <c r="K12" s="664" t="n">
        <f aca="false">I12/H12%</f>
        <v>100</v>
      </c>
    </row>
    <row r="13" customFormat="false" ht="14.4" hidden="false" customHeight="true" outlineLevel="0" collapsed="false">
      <c r="A13" s="655" t="n">
        <v>525</v>
      </c>
      <c r="B13" s="19" t="n">
        <v>4339</v>
      </c>
      <c r="C13" s="19" t="n">
        <v>5136</v>
      </c>
      <c r="D13" s="24" t="n">
        <v>25</v>
      </c>
      <c r="E13" s="19" t="n">
        <v>13015</v>
      </c>
      <c r="F13" s="304" t="s">
        <v>836</v>
      </c>
      <c r="G13" s="444" t="n">
        <v>0</v>
      </c>
      <c r="H13" s="444" t="n">
        <v>3</v>
      </c>
      <c r="I13" s="444" t="n">
        <v>3</v>
      </c>
      <c r="J13" s="444" t="n">
        <v>0</v>
      </c>
      <c r="K13" s="664" t="n">
        <f aca="false">I13/H13%</f>
        <v>100</v>
      </c>
    </row>
    <row r="14" customFormat="false" ht="14.4" hidden="false" customHeight="true" outlineLevel="0" collapsed="false">
      <c r="A14" s="655" t="n">
        <v>525</v>
      </c>
      <c r="B14" s="19" t="n">
        <v>4339</v>
      </c>
      <c r="C14" s="19" t="n">
        <v>5137</v>
      </c>
      <c r="D14" s="24" t="n">
        <v>25</v>
      </c>
      <c r="E14" s="19" t="n">
        <v>13015</v>
      </c>
      <c r="F14" s="304" t="s">
        <v>649</v>
      </c>
      <c r="G14" s="444" t="n">
        <v>0</v>
      </c>
      <c r="H14" s="444" t="n">
        <v>5</v>
      </c>
      <c r="I14" s="444" t="n">
        <v>5</v>
      </c>
      <c r="J14" s="444" t="n">
        <v>0</v>
      </c>
      <c r="K14" s="664" t="n">
        <f aca="false">I14/H14%</f>
        <v>100</v>
      </c>
    </row>
    <row r="15" customFormat="false" ht="14.4" hidden="false" customHeight="true" outlineLevel="0" collapsed="false">
      <c r="A15" s="655" t="n">
        <v>525</v>
      </c>
      <c r="B15" s="19" t="n">
        <v>4339</v>
      </c>
      <c r="C15" s="19" t="n">
        <v>5139</v>
      </c>
      <c r="D15" s="24" t="n">
        <v>25</v>
      </c>
      <c r="E15" s="19" t="n">
        <v>13015</v>
      </c>
      <c r="F15" s="304" t="s">
        <v>650</v>
      </c>
      <c r="G15" s="444" t="n">
        <v>0</v>
      </c>
      <c r="H15" s="444" t="n">
        <v>9</v>
      </c>
      <c r="I15" s="444" t="n">
        <v>9</v>
      </c>
      <c r="J15" s="444" t="n">
        <v>0</v>
      </c>
      <c r="K15" s="664" t="n">
        <f aca="false">I15/H15%</f>
        <v>100</v>
      </c>
    </row>
    <row r="16" customFormat="false" ht="14.4" hidden="false" customHeight="true" outlineLevel="0" collapsed="false">
      <c r="A16" s="655" t="n">
        <v>525</v>
      </c>
      <c r="B16" s="19" t="n">
        <v>4339</v>
      </c>
      <c r="C16" s="19" t="n">
        <v>5156</v>
      </c>
      <c r="D16" s="24" t="n">
        <v>25</v>
      </c>
      <c r="E16" s="19" t="n">
        <v>13015</v>
      </c>
      <c r="F16" s="24" t="s">
        <v>722</v>
      </c>
      <c r="G16" s="444" t="n">
        <v>0</v>
      </c>
      <c r="H16" s="444" t="n">
        <v>5</v>
      </c>
      <c r="I16" s="444" t="n">
        <v>5</v>
      </c>
      <c r="J16" s="444" t="n">
        <v>0</v>
      </c>
      <c r="K16" s="664" t="n">
        <f aca="false">I16/H16%</f>
        <v>100</v>
      </c>
    </row>
    <row r="17" customFormat="false" ht="14.4" hidden="false" customHeight="true" outlineLevel="0" collapsed="false">
      <c r="A17" s="655" t="n">
        <v>525</v>
      </c>
      <c r="B17" s="19" t="n">
        <v>4339</v>
      </c>
      <c r="C17" s="19" t="n">
        <v>5151</v>
      </c>
      <c r="D17" s="24" t="n">
        <v>25</v>
      </c>
      <c r="E17" s="19" t="n">
        <v>13010</v>
      </c>
      <c r="F17" s="304" t="s">
        <v>719</v>
      </c>
      <c r="G17" s="444" t="n">
        <v>0</v>
      </c>
      <c r="H17" s="444" t="n">
        <v>1.2</v>
      </c>
      <c r="I17" s="444" t="n">
        <v>1.2</v>
      </c>
      <c r="J17" s="444" t="n">
        <v>0</v>
      </c>
      <c r="K17" s="664" t="n">
        <f aca="false">I17/H17%</f>
        <v>100</v>
      </c>
      <c r="L17" s="9"/>
      <c r="M17" s="9"/>
    </row>
    <row r="18" customFormat="false" ht="14.4" hidden="false" customHeight="true" outlineLevel="0" collapsed="false">
      <c r="A18" s="655" t="n">
        <v>525</v>
      </c>
      <c r="B18" s="19" t="n">
        <v>4339</v>
      </c>
      <c r="C18" s="19" t="n">
        <v>5152</v>
      </c>
      <c r="D18" s="24" t="n">
        <v>25</v>
      </c>
      <c r="E18" s="19" t="n">
        <v>13010</v>
      </c>
      <c r="F18" s="304" t="s">
        <v>720</v>
      </c>
      <c r="G18" s="444" t="n">
        <v>0</v>
      </c>
      <c r="H18" s="444" t="n">
        <v>6.5</v>
      </c>
      <c r="I18" s="444" t="n">
        <v>6.5</v>
      </c>
      <c r="J18" s="444" t="n">
        <v>0</v>
      </c>
      <c r="K18" s="664" t="n">
        <f aca="false">I18/H18%</f>
        <v>100</v>
      </c>
      <c r="L18" s="9"/>
      <c r="M18" s="9"/>
    </row>
    <row r="19" customFormat="false" ht="14.4" hidden="false" customHeight="true" outlineLevel="0" collapsed="false">
      <c r="A19" s="655" t="n">
        <v>525</v>
      </c>
      <c r="B19" s="19" t="n">
        <v>4339</v>
      </c>
      <c r="C19" s="19" t="n">
        <v>5154</v>
      </c>
      <c r="D19" s="24" t="n">
        <v>25</v>
      </c>
      <c r="E19" s="19" t="n">
        <v>13010</v>
      </c>
      <c r="F19" s="304" t="s">
        <v>721</v>
      </c>
      <c r="G19" s="444" t="n">
        <v>0</v>
      </c>
      <c r="H19" s="444" t="n">
        <v>7.4</v>
      </c>
      <c r="I19" s="444" t="n">
        <v>7.4</v>
      </c>
      <c r="J19" s="444" t="n">
        <v>0</v>
      </c>
      <c r="K19" s="664" t="n">
        <f aca="false">I19/H19%</f>
        <v>100</v>
      </c>
      <c r="L19" s="9"/>
      <c r="M19" s="9"/>
    </row>
    <row r="20" customFormat="false" ht="14.4" hidden="false" customHeight="true" outlineLevel="0" collapsed="false">
      <c r="A20" s="655" t="n">
        <v>525</v>
      </c>
      <c r="B20" s="19" t="n">
        <v>4339</v>
      </c>
      <c r="C20" s="19" t="n">
        <v>5156</v>
      </c>
      <c r="D20" s="24" t="n">
        <v>25</v>
      </c>
      <c r="E20" s="19" t="n">
        <v>13010</v>
      </c>
      <c r="F20" s="1" t="s">
        <v>722</v>
      </c>
      <c r="G20" s="444" t="n">
        <v>0</v>
      </c>
      <c r="H20" s="444" t="n">
        <v>0.9</v>
      </c>
      <c r="I20" s="444" t="n">
        <v>0.9</v>
      </c>
      <c r="J20" s="444" t="n">
        <v>0</v>
      </c>
      <c r="K20" s="664" t="n">
        <f aca="false">I20/H20%</f>
        <v>100</v>
      </c>
      <c r="L20" s="9"/>
      <c r="M20" s="9"/>
    </row>
    <row r="21" customFormat="false" ht="14.4" hidden="false" customHeight="true" outlineLevel="0" collapsed="false">
      <c r="A21" s="655" t="n">
        <v>525</v>
      </c>
      <c r="B21" s="19" t="n">
        <v>4339</v>
      </c>
      <c r="C21" s="19" t="n">
        <v>5161</v>
      </c>
      <c r="D21" s="24" t="n">
        <v>25</v>
      </c>
      <c r="E21" s="19" t="n">
        <v>13010</v>
      </c>
      <c r="F21" s="304" t="s">
        <v>782</v>
      </c>
      <c r="G21" s="444" t="n">
        <v>0</v>
      </c>
      <c r="H21" s="444" t="n">
        <v>0.8</v>
      </c>
      <c r="I21" s="444" t="n">
        <v>0.8</v>
      </c>
      <c r="J21" s="444" t="n">
        <v>0</v>
      </c>
      <c r="K21" s="664" t="n">
        <f aca="false">I21/H21%</f>
        <v>100</v>
      </c>
      <c r="L21" s="9"/>
      <c r="M21" s="9"/>
    </row>
    <row r="22" customFormat="false" ht="14.4" hidden="false" customHeight="true" outlineLevel="0" collapsed="false">
      <c r="A22" s="655" t="n">
        <v>525</v>
      </c>
      <c r="B22" s="19" t="n">
        <v>4339</v>
      </c>
      <c r="C22" s="19" t="n">
        <v>5162</v>
      </c>
      <c r="D22" s="24" t="n">
        <v>25</v>
      </c>
      <c r="E22" s="19" t="n">
        <v>13010</v>
      </c>
      <c r="F22" s="304" t="s">
        <v>723</v>
      </c>
      <c r="G22" s="444" t="n">
        <v>0</v>
      </c>
      <c r="H22" s="444" t="n">
        <v>2.6</v>
      </c>
      <c r="I22" s="444" t="n">
        <v>2.6</v>
      </c>
      <c r="J22" s="444" t="n">
        <v>0</v>
      </c>
      <c r="K22" s="664" t="n">
        <f aca="false">I22/H22%</f>
        <v>100</v>
      </c>
      <c r="L22" s="9"/>
      <c r="M22" s="9"/>
    </row>
    <row r="23" customFormat="false" ht="14.4" hidden="false" customHeight="true" outlineLevel="0" collapsed="false">
      <c r="A23" s="655" t="n">
        <v>925</v>
      </c>
      <c r="B23" s="19" t="n">
        <v>6171</v>
      </c>
      <c r="C23" s="19" t="n">
        <v>5123</v>
      </c>
      <c r="D23" s="24" t="n">
        <v>25</v>
      </c>
      <c r="E23" s="19" t="n">
        <v>0</v>
      </c>
      <c r="F23" s="19" t="s">
        <v>971</v>
      </c>
      <c r="G23" s="444" t="n">
        <v>30</v>
      </c>
      <c r="H23" s="444" t="n">
        <v>15</v>
      </c>
      <c r="I23" s="444" t="n">
        <v>0</v>
      </c>
      <c r="J23" s="444" t="n">
        <v>0</v>
      </c>
      <c r="K23" s="664" t="n">
        <f aca="false">I23/H23%</f>
        <v>0</v>
      </c>
      <c r="L23" s="9"/>
      <c r="M23" s="9"/>
    </row>
    <row r="24" customFormat="false" ht="13.2" hidden="false" customHeight="false" outlineLevel="0" collapsed="false">
      <c r="A24" s="492" t="n">
        <v>925</v>
      </c>
      <c r="B24" s="304" t="n">
        <v>6171</v>
      </c>
      <c r="C24" s="304" t="n">
        <v>5131</v>
      </c>
      <c r="D24" s="1" t="n">
        <v>25</v>
      </c>
      <c r="E24" s="304" t="n">
        <v>0</v>
      </c>
      <c r="F24" s="304" t="s">
        <v>972</v>
      </c>
      <c r="G24" s="515" t="n">
        <v>20</v>
      </c>
      <c r="H24" s="515" t="n">
        <v>20</v>
      </c>
      <c r="I24" s="515" t="n">
        <v>5.45</v>
      </c>
      <c r="J24" s="483" t="n">
        <f aca="false">I24/G24%</f>
        <v>27.25</v>
      </c>
      <c r="K24" s="664" t="n">
        <f aca="false">I24/H24%</f>
        <v>27.25</v>
      </c>
    </row>
    <row r="25" customFormat="false" ht="13.2" hidden="false" customHeight="false" outlineLevel="0" collapsed="false">
      <c r="A25" s="492" t="n">
        <v>925</v>
      </c>
      <c r="B25" s="304" t="n">
        <v>6171</v>
      </c>
      <c r="C25" s="304" t="n">
        <v>5132</v>
      </c>
      <c r="D25" s="1" t="n">
        <v>25</v>
      </c>
      <c r="E25" s="304" t="n">
        <v>0</v>
      </c>
      <c r="F25" s="304" t="s">
        <v>716</v>
      </c>
      <c r="G25" s="515" t="n">
        <v>20</v>
      </c>
      <c r="H25" s="515" t="n">
        <v>35</v>
      </c>
      <c r="I25" s="444" t="n">
        <v>28.15</v>
      </c>
      <c r="J25" s="483" t="n">
        <f aca="false">I25/G25%</f>
        <v>140.75</v>
      </c>
      <c r="K25" s="664" t="n">
        <f aca="false">I25/H25%</f>
        <v>80.4285714285714</v>
      </c>
    </row>
    <row r="26" customFormat="false" ht="13.2" hidden="false" customHeight="false" outlineLevel="0" collapsed="false">
      <c r="A26" s="489" t="n">
        <v>925</v>
      </c>
      <c r="B26" s="304" t="n">
        <v>6171</v>
      </c>
      <c r="C26" s="304" t="n">
        <v>5133</v>
      </c>
      <c r="D26" s="567" t="n">
        <v>25</v>
      </c>
      <c r="E26" s="304" t="n">
        <v>0</v>
      </c>
      <c r="F26" s="304" t="s">
        <v>717</v>
      </c>
      <c r="G26" s="515" t="n">
        <v>15</v>
      </c>
      <c r="H26" s="515" t="n">
        <v>15</v>
      </c>
      <c r="I26" s="444" t="n">
        <v>2.62</v>
      </c>
      <c r="J26" s="483" t="n">
        <f aca="false">I26/G26%</f>
        <v>17.4666666666667</v>
      </c>
      <c r="K26" s="664" t="n">
        <f aca="false">I26/H26%</f>
        <v>17.4666666666667</v>
      </c>
    </row>
    <row r="27" customFormat="false" ht="13.2" hidden="false" customHeight="false" outlineLevel="0" collapsed="false">
      <c r="A27" s="489" t="n">
        <v>925</v>
      </c>
      <c r="B27" s="304" t="n">
        <v>6171</v>
      </c>
      <c r="C27" s="304" t="n">
        <v>5134</v>
      </c>
      <c r="D27" s="567" t="n">
        <v>25</v>
      </c>
      <c r="E27" s="304" t="n">
        <v>0</v>
      </c>
      <c r="F27" s="304" t="s">
        <v>718</v>
      </c>
      <c r="G27" s="515" t="n">
        <v>30</v>
      </c>
      <c r="H27" s="515" t="n">
        <v>30</v>
      </c>
      <c r="I27" s="444" t="n">
        <v>27.95</v>
      </c>
      <c r="J27" s="483" t="n">
        <f aca="false">I27/G27%</f>
        <v>93.1666666666667</v>
      </c>
      <c r="K27" s="664" t="n">
        <f aca="false">I27/H27%</f>
        <v>93.1666666666667</v>
      </c>
    </row>
    <row r="28" customFormat="false" ht="13.2" hidden="false" customHeight="false" outlineLevel="0" collapsed="false">
      <c r="A28" s="489" t="n">
        <v>925</v>
      </c>
      <c r="B28" s="304" t="n">
        <v>6171</v>
      </c>
      <c r="C28" s="304" t="n">
        <v>5136</v>
      </c>
      <c r="D28" s="567" t="n">
        <v>25</v>
      </c>
      <c r="E28" s="304" t="n">
        <v>0</v>
      </c>
      <c r="F28" s="304" t="s">
        <v>836</v>
      </c>
      <c r="G28" s="515" t="n">
        <v>250</v>
      </c>
      <c r="H28" s="515" t="n">
        <v>250</v>
      </c>
      <c r="I28" s="444" t="n">
        <v>65.95</v>
      </c>
      <c r="J28" s="483" t="n">
        <f aca="false">I28/G28%</f>
        <v>26.38</v>
      </c>
      <c r="K28" s="664" t="n">
        <f aca="false">I28/H28%</f>
        <v>26.38</v>
      </c>
    </row>
    <row r="29" customFormat="false" ht="13.2" hidden="false" customHeight="false" outlineLevel="0" collapsed="false">
      <c r="A29" s="489" t="n">
        <v>925</v>
      </c>
      <c r="B29" s="304" t="n">
        <v>6171</v>
      </c>
      <c r="C29" s="304" t="n">
        <v>5137</v>
      </c>
      <c r="D29" s="567" t="n">
        <v>25</v>
      </c>
      <c r="E29" s="304" t="n">
        <v>0</v>
      </c>
      <c r="F29" s="304" t="s">
        <v>649</v>
      </c>
      <c r="G29" s="515" t="n">
        <v>315</v>
      </c>
      <c r="H29" s="515" t="n">
        <v>610.4</v>
      </c>
      <c r="I29" s="444" t="n">
        <v>506.46</v>
      </c>
      <c r="J29" s="483" t="n">
        <f aca="false">I29/G29%</f>
        <v>160.780952380952</v>
      </c>
      <c r="K29" s="664" t="n">
        <f aca="false">I29/H29%</f>
        <v>82.9718217562254</v>
      </c>
    </row>
    <row r="30" customFormat="false" ht="13.2" hidden="false" customHeight="false" outlineLevel="0" collapsed="false">
      <c r="A30" s="489" t="n">
        <v>925</v>
      </c>
      <c r="B30" s="304" t="n">
        <v>6171</v>
      </c>
      <c r="C30" s="304" t="n">
        <v>5139</v>
      </c>
      <c r="D30" s="567" t="n">
        <v>25</v>
      </c>
      <c r="E30" s="304" t="n">
        <v>0</v>
      </c>
      <c r="F30" s="304" t="s">
        <v>650</v>
      </c>
      <c r="G30" s="515" t="n">
        <v>1320</v>
      </c>
      <c r="H30" s="515" t="n">
        <v>1370</v>
      </c>
      <c r="I30" s="444" t="n">
        <v>1219.95</v>
      </c>
      <c r="J30" s="483" t="n">
        <f aca="false">I30/G30%</f>
        <v>92.4204545454546</v>
      </c>
      <c r="K30" s="664" t="n">
        <f aca="false">I30/H30%</f>
        <v>89.0474452554745</v>
      </c>
    </row>
    <row r="31" customFormat="false" ht="13.2" hidden="false" customHeight="false" outlineLevel="0" collapsed="false">
      <c r="A31" s="489" t="n">
        <v>925</v>
      </c>
      <c r="B31" s="304" t="n">
        <v>6171</v>
      </c>
      <c r="C31" s="304" t="n">
        <v>5151</v>
      </c>
      <c r="D31" s="567" t="n">
        <v>25</v>
      </c>
      <c r="E31" s="304" t="n">
        <v>0</v>
      </c>
      <c r="F31" s="304" t="s">
        <v>719</v>
      </c>
      <c r="G31" s="515" t="n">
        <v>500</v>
      </c>
      <c r="H31" s="515" t="n">
        <v>500</v>
      </c>
      <c r="I31" s="444" t="n">
        <v>351.86</v>
      </c>
      <c r="J31" s="444" t="n">
        <f aca="false">I31/G31%</f>
        <v>70.372</v>
      </c>
      <c r="K31" s="664" t="n">
        <f aca="false">I31/H31%</f>
        <v>70.372</v>
      </c>
    </row>
    <row r="32" customFormat="false" ht="13.2" hidden="false" customHeight="false" outlineLevel="0" collapsed="false">
      <c r="A32" s="489" t="n">
        <v>925</v>
      </c>
      <c r="B32" s="304" t="n">
        <v>6171</v>
      </c>
      <c r="C32" s="304" t="n">
        <v>5152</v>
      </c>
      <c r="D32" s="567" t="n">
        <v>25</v>
      </c>
      <c r="E32" s="304" t="n">
        <v>0</v>
      </c>
      <c r="F32" s="304" t="s">
        <v>720</v>
      </c>
      <c r="G32" s="515" t="n">
        <v>1700</v>
      </c>
      <c r="H32" s="515" t="n">
        <v>1550</v>
      </c>
      <c r="I32" s="515" t="n">
        <v>1502.63</v>
      </c>
      <c r="J32" s="483" t="n">
        <f aca="false">I32/G32%</f>
        <v>88.39</v>
      </c>
      <c r="K32" s="664" t="n">
        <f aca="false">I32/H32%</f>
        <v>96.9438709677419</v>
      </c>
    </row>
    <row r="33" customFormat="false" ht="13.2" hidden="false" customHeight="false" outlineLevel="0" collapsed="false">
      <c r="A33" s="489" t="n">
        <v>925</v>
      </c>
      <c r="B33" s="304" t="n">
        <v>6171</v>
      </c>
      <c r="C33" s="304" t="n">
        <v>5154</v>
      </c>
      <c r="D33" s="567" t="n">
        <v>25</v>
      </c>
      <c r="E33" s="304" t="n">
        <v>0</v>
      </c>
      <c r="F33" s="304" t="s">
        <v>721</v>
      </c>
      <c r="G33" s="515" t="n">
        <v>2400</v>
      </c>
      <c r="H33" s="515" t="n">
        <v>2375</v>
      </c>
      <c r="I33" s="515" t="n">
        <v>1740.12</v>
      </c>
      <c r="J33" s="483" t="n">
        <f aca="false">I33/G33%</f>
        <v>72.505</v>
      </c>
      <c r="K33" s="664" t="n">
        <f aca="false">I33/H33%</f>
        <v>73.2682105263158</v>
      </c>
    </row>
    <row r="34" customFormat="false" ht="13.2" hidden="false" customHeight="false" outlineLevel="0" collapsed="false">
      <c r="A34" s="492" t="n">
        <v>925</v>
      </c>
      <c r="B34" s="304" t="n">
        <v>6171</v>
      </c>
      <c r="C34" s="304" t="n">
        <v>5161</v>
      </c>
      <c r="D34" s="1" t="n">
        <v>25</v>
      </c>
      <c r="E34" s="304" t="n">
        <v>0</v>
      </c>
      <c r="F34" s="304" t="s">
        <v>782</v>
      </c>
      <c r="G34" s="515" t="n">
        <v>570</v>
      </c>
      <c r="H34" s="515" t="n">
        <v>470</v>
      </c>
      <c r="I34" s="515" t="n">
        <v>440.21</v>
      </c>
      <c r="J34" s="483" t="n">
        <f aca="false">I34/G34%</f>
        <v>77.2298245614035</v>
      </c>
      <c r="K34" s="664" t="n">
        <f aca="false">I34/H34%</f>
        <v>93.6617021276596</v>
      </c>
    </row>
    <row r="35" customFormat="false" ht="13.2" hidden="false" customHeight="false" outlineLevel="0" collapsed="false">
      <c r="A35" s="489" t="n">
        <v>925</v>
      </c>
      <c r="B35" s="304" t="n">
        <v>6171</v>
      </c>
      <c r="C35" s="304" t="n">
        <v>5162</v>
      </c>
      <c r="D35" s="567" t="n">
        <v>25</v>
      </c>
      <c r="E35" s="304" t="n">
        <v>0</v>
      </c>
      <c r="F35" s="304" t="s">
        <v>723</v>
      </c>
      <c r="G35" s="515" t="n">
        <v>1040</v>
      </c>
      <c r="H35" s="515" t="n">
        <v>760</v>
      </c>
      <c r="I35" s="515" t="n">
        <v>643.81</v>
      </c>
      <c r="J35" s="483" t="n">
        <f aca="false">I35/G35%</f>
        <v>61.9048076923077</v>
      </c>
      <c r="K35" s="664" t="n">
        <f aca="false">I35/H35%</f>
        <v>84.7118421052632</v>
      </c>
    </row>
    <row r="36" customFormat="false" ht="13.2" hidden="false" customHeight="false" outlineLevel="0" collapsed="false">
      <c r="A36" s="492" t="n">
        <v>925</v>
      </c>
      <c r="B36" s="304" t="n">
        <v>6171</v>
      </c>
      <c r="C36" s="304" t="n">
        <v>5164</v>
      </c>
      <c r="D36" s="1" t="n">
        <v>25</v>
      </c>
      <c r="E36" s="304" t="n">
        <v>0</v>
      </c>
      <c r="F36" s="304" t="s">
        <v>651</v>
      </c>
      <c r="G36" s="515" t="n">
        <v>5</v>
      </c>
      <c r="H36" s="515" t="n">
        <v>5</v>
      </c>
      <c r="I36" s="515" t="n">
        <v>4.93</v>
      </c>
      <c r="J36" s="483" t="n">
        <f aca="false">I36/G36%</f>
        <v>98.6</v>
      </c>
      <c r="K36" s="664" t="n">
        <f aca="false">I36/H36%</f>
        <v>98.6</v>
      </c>
    </row>
    <row r="37" customFormat="false" ht="13.2" hidden="false" customHeight="false" outlineLevel="0" collapsed="false">
      <c r="A37" s="492" t="n">
        <v>925</v>
      </c>
      <c r="B37" s="304" t="n">
        <v>6171</v>
      </c>
      <c r="C37" s="304" t="n">
        <v>5169</v>
      </c>
      <c r="D37" s="1" t="n">
        <v>25</v>
      </c>
      <c r="E37" s="304" t="n">
        <v>0</v>
      </c>
      <c r="F37" s="304" t="s">
        <v>653</v>
      </c>
      <c r="G37" s="515" t="n">
        <v>1800</v>
      </c>
      <c r="H37" s="515" t="n">
        <v>1925</v>
      </c>
      <c r="I37" s="515" t="n">
        <v>1757.89</v>
      </c>
      <c r="J37" s="483" t="n">
        <f aca="false">I37/G37%</f>
        <v>97.6605555555556</v>
      </c>
      <c r="K37" s="664" t="n">
        <f aca="false">I37/H37%</f>
        <v>91.3189610389611</v>
      </c>
    </row>
    <row r="38" customFormat="false" ht="13.2" hidden="false" customHeight="false" outlineLevel="0" collapsed="false">
      <c r="A38" s="492" t="n">
        <v>925</v>
      </c>
      <c r="B38" s="304" t="n">
        <v>6171</v>
      </c>
      <c r="C38" s="304" t="n">
        <v>5171</v>
      </c>
      <c r="D38" s="1" t="n">
        <v>25</v>
      </c>
      <c r="E38" s="304" t="n">
        <v>0</v>
      </c>
      <c r="F38" s="304" t="s">
        <v>725</v>
      </c>
      <c r="G38" s="515" t="n">
        <v>1985</v>
      </c>
      <c r="H38" s="444" t="n">
        <v>1735</v>
      </c>
      <c r="I38" s="444" t="n">
        <v>1474.72</v>
      </c>
      <c r="J38" s="444" t="n">
        <f aca="false">I38/G38%</f>
        <v>74.2931989924433</v>
      </c>
      <c r="K38" s="493" t="n">
        <f aca="false">I38/H38%</f>
        <v>84.9982708933718</v>
      </c>
    </row>
    <row r="39" customFormat="false" ht="13.8" hidden="false" customHeight="false" outlineLevel="0" collapsed="false">
      <c r="A39" s="558" t="s">
        <v>643</v>
      </c>
      <c r="B39" s="559"/>
      <c r="C39" s="559"/>
      <c r="D39" s="559"/>
      <c r="E39" s="559"/>
      <c r="F39" s="559"/>
      <c r="G39" s="549" t="n">
        <f aca="false">SUM(G3:G38)</f>
        <v>12000</v>
      </c>
      <c r="H39" s="549" t="n">
        <f aca="false">SUM(H3:H38)</f>
        <v>11984.2</v>
      </c>
      <c r="I39" s="549" t="n">
        <f aca="false">SUM(I3:I38)</f>
        <v>10091.49</v>
      </c>
      <c r="J39" s="697" t="n">
        <f aca="false">I39/G39%</f>
        <v>84.09575</v>
      </c>
      <c r="K39" s="698" t="n">
        <f aca="false">I39/H39%</f>
        <v>84.2066220523689</v>
      </c>
      <c r="M39" s="9"/>
    </row>
    <row r="40" customFormat="false" ht="17.4" hidden="false" customHeight="true" outlineLevel="0" collapsed="false">
      <c r="A40" s="13"/>
      <c r="B40" s="8"/>
      <c r="C40" s="8"/>
      <c r="D40" s="8"/>
      <c r="E40" s="8"/>
      <c r="F40" s="8"/>
      <c r="G40" s="618"/>
      <c r="H40" s="618"/>
      <c r="I40" s="618"/>
    </row>
    <row r="41" customFormat="false" ht="13.2" hidden="false" customHeight="false" outlineLevel="0" collapsed="false">
      <c r="A41" s="561" t="s">
        <v>973</v>
      </c>
      <c r="B41" s="14"/>
      <c r="C41" s="14"/>
      <c r="D41" s="14"/>
      <c r="E41" s="14"/>
      <c r="F41" s="14"/>
      <c r="G41" s="550"/>
      <c r="H41" s="550"/>
      <c r="I41" s="550"/>
      <c r="J41" s="9"/>
      <c r="K41" s="9"/>
    </row>
    <row r="42" customFormat="false" ht="18" hidden="false" customHeight="true" outlineLevel="0" collapsed="false">
      <c r="A42" s="699" t="s">
        <v>974</v>
      </c>
      <c r="B42" s="699"/>
      <c r="C42" s="699"/>
      <c r="D42" s="699"/>
      <c r="E42" s="699"/>
      <c r="F42" s="699"/>
      <c r="G42" s="699"/>
      <c r="H42" s="699"/>
      <c r="I42" s="699"/>
      <c r="J42" s="699"/>
      <c r="K42" s="699"/>
    </row>
    <row r="43" customFormat="false" ht="12" hidden="false" customHeight="true" outlineLevel="0" collapsed="false">
      <c r="A43" s="700"/>
      <c r="B43" s="14"/>
      <c r="C43" s="14"/>
      <c r="D43" s="14"/>
      <c r="E43" s="14"/>
      <c r="F43" s="14"/>
      <c r="G43" s="550"/>
      <c r="H43" s="550"/>
      <c r="I43" s="550"/>
      <c r="J43" s="9"/>
      <c r="K43" s="9"/>
    </row>
    <row r="44" customFormat="false" ht="13.2" hidden="false" customHeight="false" outlineLevel="0" collapsed="false">
      <c r="A44" s="561" t="s">
        <v>975</v>
      </c>
      <c r="B44" s="14"/>
      <c r="C44" s="14"/>
      <c r="D44" s="14"/>
      <c r="E44" s="14"/>
      <c r="F44" s="14"/>
      <c r="G44" s="550"/>
      <c r="H44" s="550"/>
      <c r="I44" s="550"/>
      <c r="J44" s="9"/>
      <c r="K44" s="9"/>
    </row>
    <row r="45" customFormat="false" ht="41.4" hidden="false" customHeight="true" outlineLevel="0" collapsed="false">
      <c r="A45" s="541" t="s">
        <v>976</v>
      </c>
      <c r="B45" s="541"/>
      <c r="C45" s="541"/>
      <c r="D45" s="541"/>
      <c r="E45" s="541"/>
      <c r="F45" s="541"/>
      <c r="G45" s="541"/>
      <c r="H45" s="541"/>
      <c r="I45" s="541"/>
      <c r="J45" s="541"/>
      <c r="K45" s="541"/>
    </row>
    <row r="46" customFormat="false" ht="64.5" hidden="false" customHeight="true" outlineLevel="0" collapsed="false">
      <c r="A46" s="541" t="s">
        <v>977</v>
      </c>
      <c r="B46" s="541"/>
      <c r="C46" s="541"/>
      <c r="D46" s="541"/>
      <c r="E46" s="541"/>
      <c r="F46" s="541"/>
      <c r="G46" s="541"/>
      <c r="H46" s="541"/>
      <c r="I46" s="541"/>
      <c r="J46" s="541"/>
      <c r="K46" s="541"/>
    </row>
    <row r="47" customFormat="false" ht="78.75" hidden="false" customHeight="true" outlineLevel="0" collapsed="false">
      <c r="A47" s="541" t="s">
        <v>978</v>
      </c>
      <c r="B47" s="541"/>
      <c r="C47" s="541"/>
      <c r="D47" s="541"/>
      <c r="E47" s="541"/>
      <c r="F47" s="541"/>
      <c r="G47" s="541"/>
      <c r="H47" s="541"/>
      <c r="I47" s="541"/>
      <c r="J47" s="541"/>
      <c r="K47" s="541"/>
    </row>
    <row r="48" customFormat="false" ht="16.2" hidden="false" customHeight="true" outlineLevel="0" collapsed="false">
      <c r="A48" s="541"/>
      <c r="B48" s="575"/>
      <c r="C48" s="575"/>
      <c r="D48" s="575"/>
      <c r="E48" s="575"/>
      <c r="F48" s="575"/>
      <c r="G48" s="575"/>
      <c r="H48" s="428"/>
      <c r="I48" s="428"/>
      <c r="J48" s="428"/>
      <c r="K48" s="428"/>
    </row>
    <row r="49" customFormat="false" ht="14.4" hidden="false" customHeight="true" outlineLevel="0" collapsed="false">
      <c r="A49" s="4" t="s">
        <v>979</v>
      </c>
      <c r="B49" s="9"/>
      <c r="C49" s="9"/>
      <c r="D49" s="9"/>
      <c r="E49" s="9"/>
      <c r="F49" s="9"/>
      <c r="G49" s="9"/>
      <c r="H49" s="9"/>
      <c r="I49" s="9"/>
      <c r="J49" s="9"/>
      <c r="K49" s="9"/>
    </row>
    <row r="50" customFormat="false" ht="14.4" hidden="false" customHeight="true" outlineLevel="0" collapsed="false">
      <c r="A50" s="552" t="s">
        <v>644</v>
      </c>
      <c r="B50" s="553" t="s">
        <v>452</v>
      </c>
      <c r="C50" s="553" t="s">
        <v>645</v>
      </c>
      <c r="D50" s="553" t="s">
        <v>646</v>
      </c>
      <c r="E50" s="553" t="s">
        <v>647</v>
      </c>
      <c r="F50" s="553" t="s">
        <v>648</v>
      </c>
      <c r="G50" s="357" t="s">
        <v>376</v>
      </c>
      <c r="H50" s="357" t="s">
        <v>377</v>
      </c>
      <c r="I50" s="357" t="s">
        <v>378</v>
      </c>
      <c r="J50" s="357" t="s">
        <v>95</v>
      </c>
      <c r="K50" s="357" t="s">
        <v>96</v>
      </c>
    </row>
    <row r="51" customFormat="false" ht="13.2" hidden="false" customHeight="false" outlineLevel="0" collapsed="false">
      <c r="A51" s="405" t="n">
        <v>725</v>
      </c>
      <c r="B51" s="405" t="n">
        <v>5512</v>
      </c>
      <c r="C51" s="405" t="n">
        <v>5139</v>
      </c>
      <c r="D51" s="405" t="n">
        <v>25</v>
      </c>
      <c r="E51" s="405" t="n">
        <v>0</v>
      </c>
      <c r="F51" s="405" t="s">
        <v>650</v>
      </c>
      <c r="G51" s="444" t="n">
        <v>2</v>
      </c>
      <c r="H51" s="444" t="n">
        <v>2</v>
      </c>
      <c r="I51" s="444" t="n">
        <v>0</v>
      </c>
      <c r="J51" s="444" t="n">
        <f aca="false">I51/G51%</f>
        <v>0</v>
      </c>
      <c r="K51" s="444" t="n">
        <f aca="false">I51/H51%</f>
        <v>0</v>
      </c>
    </row>
    <row r="52" customFormat="false" ht="13.2" hidden="false" customHeight="false" outlineLevel="0" collapsed="false">
      <c r="A52" s="19" t="n">
        <v>725</v>
      </c>
      <c r="B52" s="19" t="n">
        <v>5512</v>
      </c>
      <c r="C52" s="19" t="n">
        <v>5169</v>
      </c>
      <c r="D52" s="19" t="n">
        <v>25</v>
      </c>
      <c r="E52" s="19" t="n">
        <v>0</v>
      </c>
      <c r="F52" s="19" t="s">
        <v>653</v>
      </c>
      <c r="G52" s="444" t="n">
        <v>160</v>
      </c>
      <c r="H52" s="444" t="n">
        <v>160</v>
      </c>
      <c r="I52" s="444" t="n">
        <v>154.88</v>
      </c>
      <c r="J52" s="444" t="n">
        <f aca="false">I52/G52%</f>
        <v>96.8</v>
      </c>
      <c r="K52" s="444" t="n">
        <f aca="false">I52/H52%</f>
        <v>96.8</v>
      </c>
    </row>
    <row r="53" customFormat="false" ht="14.4" hidden="false" customHeight="true" outlineLevel="0" collapsed="false">
      <c r="A53" s="19" t="n">
        <v>725</v>
      </c>
      <c r="B53" s="19" t="n">
        <v>5512</v>
      </c>
      <c r="C53" s="19" t="n">
        <v>5171</v>
      </c>
      <c r="D53" s="19" t="n">
        <v>25</v>
      </c>
      <c r="E53" s="19" t="n">
        <v>0</v>
      </c>
      <c r="F53" s="19" t="s">
        <v>725</v>
      </c>
      <c r="G53" s="444" t="n">
        <v>2</v>
      </c>
      <c r="H53" s="444" t="n">
        <v>2</v>
      </c>
      <c r="I53" s="444" t="n">
        <v>2</v>
      </c>
      <c r="J53" s="438" t="n">
        <f aca="false">I53/G53%</f>
        <v>100</v>
      </c>
      <c r="K53" s="438" t="n">
        <f aca="false">I53/H53%</f>
        <v>100</v>
      </c>
    </row>
    <row r="54" customFormat="false" ht="13.8" hidden="false" customHeight="false" outlineLevel="0" collapsed="false">
      <c r="A54" s="383" t="s">
        <v>643</v>
      </c>
      <c r="B54" s="548"/>
      <c r="C54" s="548"/>
      <c r="D54" s="548"/>
      <c r="E54" s="548"/>
      <c r="F54" s="548"/>
      <c r="G54" s="539" t="n">
        <f aca="false">SUM(G51:G53)</f>
        <v>164</v>
      </c>
      <c r="H54" s="539" t="n">
        <f aca="false">SUM(H51:H53)</f>
        <v>164</v>
      </c>
      <c r="I54" s="539" t="n">
        <f aca="false">SUM(I51:I53)</f>
        <v>156.88</v>
      </c>
      <c r="J54" s="445" t="n">
        <f aca="false">I54/G54%</f>
        <v>95.6585365853659</v>
      </c>
      <c r="K54" s="446" t="n">
        <f aca="false">I54/H54%</f>
        <v>95.6585365853659</v>
      </c>
    </row>
    <row r="55" customFormat="false" ht="16.95" hidden="false" customHeight="true" outlineLevel="0" collapsed="false">
      <c r="A55" s="453"/>
      <c r="B55" s="14"/>
      <c r="C55" s="14"/>
      <c r="D55" s="14"/>
      <c r="E55" s="14"/>
      <c r="F55" s="14"/>
      <c r="G55" s="550"/>
      <c r="H55" s="550"/>
      <c r="I55" s="550"/>
      <c r="J55" s="551"/>
      <c r="K55" s="551"/>
    </row>
    <row r="56" customFormat="false" ht="13.2" hidden="false" customHeight="false" outlineLevel="0" collapsed="false">
      <c r="A56" s="540" t="s">
        <v>980</v>
      </c>
      <c r="B56" s="9"/>
      <c r="C56" s="9"/>
      <c r="D56" s="9"/>
      <c r="E56" s="9"/>
      <c r="F56" s="9"/>
      <c r="G56" s="9"/>
      <c r="H56" s="9"/>
      <c r="I56" s="9"/>
      <c r="J56" s="9"/>
      <c r="K56" s="9"/>
    </row>
    <row r="57" customFormat="false" ht="39.75" hidden="false" customHeight="true" outlineLevel="0" collapsed="false">
      <c r="A57" s="541" t="s">
        <v>981</v>
      </c>
      <c r="B57" s="541"/>
      <c r="C57" s="541"/>
      <c r="D57" s="541"/>
      <c r="E57" s="541"/>
      <c r="F57" s="541"/>
      <c r="G57" s="541"/>
      <c r="H57" s="541"/>
      <c r="I57" s="541"/>
      <c r="J57" s="541"/>
      <c r="K57" s="541"/>
      <c r="M57" s="9"/>
    </row>
    <row r="58" customFormat="false" ht="49.2" hidden="false" customHeight="true" outlineLevel="0" collapsed="false">
      <c r="A58" s="541"/>
      <c r="B58" s="575"/>
      <c r="C58" s="575"/>
      <c r="D58" s="575"/>
      <c r="E58" s="575"/>
      <c r="F58" s="575"/>
      <c r="G58" s="575"/>
      <c r="H58" s="428"/>
      <c r="I58" s="428"/>
      <c r="J58" s="428"/>
      <c r="K58" s="428"/>
      <c r="M58" s="9"/>
    </row>
    <row r="59" customFormat="false" ht="10.2" hidden="false" customHeight="true" outlineLevel="0" collapsed="false">
      <c r="A59" s="540"/>
      <c r="B59" s="9"/>
      <c r="C59" s="9"/>
      <c r="D59" s="9"/>
      <c r="E59" s="9"/>
      <c r="F59" s="9"/>
      <c r="G59" s="9"/>
      <c r="H59" s="9"/>
      <c r="I59" s="9"/>
      <c r="J59" s="9"/>
      <c r="K59" s="9"/>
    </row>
    <row r="60" customFormat="false" ht="21.75" hidden="false" customHeight="true" outlineLevel="0" collapsed="false">
      <c r="A60" s="4" t="s">
        <v>982</v>
      </c>
      <c r="B60" s="5"/>
      <c r="C60" s="5"/>
      <c r="D60" s="5"/>
      <c r="E60" s="5"/>
      <c r="F60" s="5"/>
      <c r="G60" s="5"/>
      <c r="H60" s="5"/>
      <c r="I60" s="5"/>
      <c r="J60" s="5"/>
      <c r="K60" s="5"/>
    </row>
    <row r="61" customFormat="false" ht="17.4" hidden="false" customHeight="true" outlineLevel="0" collapsed="false">
      <c r="A61" s="552" t="s">
        <v>644</v>
      </c>
      <c r="B61" s="553" t="s">
        <v>452</v>
      </c>
      <c r="C61" s="553" t="s">
        <v>645</v>
      </c>
      <c r="D61" s="553" t="s">
        <v>646</v>
      </c>
      <c r="E61" s="553" t="s">
        <v>647</v>
      </c>
      <c r="F61" s="554" t="s">
        <v>648</v>
      </c>
      <c r="G61" s="357" t="s">
        <v>376</v>
      </c>
      <c r="H61" s="357" t="s">
        <v>377</v>
      </c>
      <c r="I61" s="357" t="s">
        <v>378</v>
      </c>
      <c r="J61" s="357" t="s">
        <v>95</v>
      </c>
      <c r="K61" s="357" t="s">
        <v>96</v>
      </c>
    </row>
    <row r="62" customFormat="false" ht="13.2" hidden="false" customHeight="false" outlineLevel="0" collapsed="false">
      <c r="A62" s="24" t="n">
        <v>926</v>
      </c>
      <c r="B62" s="24" t="n">
        <v>6171</v>
      </c>
      <c r="C62" s="24" t="n">
        <v>5139</v>
      </c>
      <c r="D62" s="24" t="n">
        <v>26</v>
      </c>
      <c r="E62" s="24" t="n">
        <v>0</v>
      </c>
      <c r="F62" s="24" t="s">
        <v>650</v>
      </c>
      <c r="G62" s="444" t="n">
        <v>30</v>
      </c>
      <c r="H62" s="444" t="n">
        <v>50</v>
      </c>
      <c r="I62" s="444" t="n">
        <v>34.55</v>
      </c>
      <c r="J62" s="444" t="n">
        <f aca="false">I62/G62%</f>
        <v>115.166666666667</v>
      </c>
      <c r="K62" s="444" t="n">
        <f aca="false">I62/H62%</f>
        <v>69.1</v>
      </c>
    </row>
    <row r="63" s="2" customFormat="true" ht="13.2" hidden="false" customHeight="false" outlineLevel="0" collapsed="false">
      <c r="A63" s="24" t="n">
        <v>926</v>
      </c>
      <c r="B63" s="24" t="n">
        <v>6171</v>
      </c>
      <c r="C63" s="24" t="n">
        <v>5156</v>
      </c>
      <c r="D63" s="24" t="n">
        <v>26</v>
      </c>
      <c r="E63" s="24" t="n">
        <v>0</v>
      </c>
      <c r="F63" s="24" t="s">
        <v>722</v>
      </c>
      <c r="G63" s="444" t="n">
        <v>450</v>
      </c>
      <c r="H63" s="444" t="n">
        <v>430</v>
      </c>
      <c r="I63" s="444" t="n">
        <v>306.07</v>
      </c>
      <c r="J63" s="444" t="n">
        <f aca="false">I63/G63%</f>
        <v>68.0155555555556</v>
      </c>
      <c r="K63" s="444" t="n">
        <f aca="false">I63/H63%</f>
        <v>71.1790697674419</v>
      </c>
    </row>
    <row r="64" s="2" customFormat="true" ht="14.4" hidden="false" customHeight="true" outlineLevel="0" collapsed="false">
      <c r="A64" s="24" t="n">
        <v>926</v>
      </c>
      <c r="B64" s="24" t="n">
        <v>6171</v>
      </c>
      <c r="C64" s="24" t="n">
        <v>5163</v>
      </c>
      <c r="D64" s="24" t="n">
        <v>26</v>
      </c>
      <c r="E64" s="24" t="n">
        <v>0</v>
      </c>
      <c r="F64" s="24" t="s">
        <v>724</v>
      </c>
      <c r="G64" s="444" t="n">
        <v>250</v>
      </c>
      <c r="H64" s="444" t="n">
        <v>445</v>
      </c>
      <c r="I64" s="444" t="n">
        <v>422.44</v>
      </c>
      <c r="J64" s="444" t="n">
        <f aca="false">I64/G64%</f>
        <v>168.976</v>
      </c>
      <c r="K64" s="444" t="n">
        <f aca="false">I64/H64%</f>
        <v>94.9303370786517</v>
      </c>
    </row>
    <row r="65" s="2" customFormat="true" ht="13.2" hidden="false" customHeight="false" outlineLevel="0" collapsed="false">
      <c r="A65" s="24" t="n">
        <v>926</v>
      </c>
      <c r="B65" s="24" t="n">
        <v>6171</v>
      </c>
      <c r="C65" s="24" t="n">
        <v>5169</v>
      </c>
      <c r="D65" s="24" t="n">
        <v>26</v>
      </c>
      <c r="E65" s="24" t="n">
        <v>0</v>
      </c>
      <c r="F65" s="24" t="s">
        <v>653</v>
      </c>
      <c r="G65" s="444" t="n">
        <v>95</v>
      </c>
      <c r="H65" s="444" t="n">
        <v>115</v>
      </c>
      <c r="I65" s="444" t="n">
        <v>94.57</v>
      </c>
      <c r="J65" s="444" t="n">
        <f aca="false">I65/G65%</f>
        <v>99.5473684210526</v>
      </c>
      <c r="K65" s="444" t="n">
        <f aca="false">I65/H65%</f>
        <v>82.2347826086957</v>
      </c>
    </row>
    <row r="66" s="2" customFormat="true" ht="13.2" hidden="false" customHeight="false" outlineLevel="0" collapsed="false">
      <c r="A66" s="24" t="n">
        <v>926</v>
      </c>
      <c r="B66" s="24" t="n">
        <v>6171</v>
      </c>
      <c r="C66" s="24" t="n">
        <v>5171</v>
      </c>
      <c r="D66" s="24" t="n">
        <v>26</v>
      </c>
      <c r="E66" s="24" t="n">
        <v>0</v>
      </c>
      <c r="F66" s="24" t="s">
        <v>725</v>
      </c>
      <c r="G66" s="444" t="n">
        <v>310</v>
      </c>
      <c r="H66" s="444" t="n">
        <v>310</v>
      </c>
      <c r="I66" s="444" t="n">
        <v>265.95</v>
      </c>
      <c r="J66" s="444" t="n">
        <f aca="false">I66/G66%</f>
        <v>85.7903225806452</v>
      </c>
      <c r="K66" s="444" t="n">
        <f aca="false">I66/H66%</f>
        <v>85.7903225806452</v>
      </c>
    </row>
    <row r="67" s="2" customFormat="true" ht="13.2" hidden="false" customHeight="false" outlineLevel="0" collapsed="false">
      <c r="A67" s="24" t="n">
        <v>926</v>
      </c>
      <c r="B67" s="24" t="n">
        <v>6171</v>
      </c>
      <c r="C67" s="24" t="n">
        <v>5178</v>
      </c>
      <c r="D67" s="24" t="n">
        <v>26</v>
      </c>
      <c r="E67" s="24" t="n">
        <v>0</v>
      </c>
      <c r="F67" s="24" t="s">
        <v>983</v>
      </c>
      <c r="G67" s="444" t="n">
        <v>423</v>
      </c>
      <c r="H67" s="444" t="n">
        <v>19</v>
      </c>
      <c r="I67" s="444" t="n">
        <v>0</v>
      </c>
      <c r="J67" s="444" t="n">
        <f aca="false">I67/G67%</f>
        <v>0</v>
      </c>
      <c r="K67" s="444" t="n">
        <f aca="false">I67/H67%</f>
        <v>0</v>
      </c>
    </row>
    <row r="68" s="2" customFormat="true" ht="13.2" hidden="false" customHeight="false" outlineLevel="0" collapsed="false">
      <c r="A68" s="24" t="n">
        <v>926</v>
      </c>
      <c r="B68" s="24" t="n">
        <v>6171</v>
      </c>
      <c r="C68" s="24" t="n">
        <v>5189</v>
      </c>
      <c r="D68" s="24" t="n">
        <v>26</v>
      </c>
      <c r="E68" s="24" t="n">
        <v>0</v>
      </c>
      <c r="F68" s="24" t="s">
        <v>826</v>
      </c>
      <c r="G68" s="444" t="n">
        <v>30</v>
      </c>
      <c r="H68" s="444" t="n">
        <v>30</v>
      </c>
      <c r="I68" s="444" t="n">
        <v>0</v>
      </c>
      <c r="J68" s="444" t="n">
        <f aca="false">I68/G68%</f>
        <v>0</v>
      </c>
      <c r="K68" s="444" t="n">
        <f aca="false">I68/H68%</f>
        <v>0</v>
      </c>
    </row>
    <row r="69" s="2" customFormat="true" ht="13.8" hidden="false" customHeight="false" outlineLevel="0" collapsed="false">
      <c r="A69" s="701" t="n">
        <v>926</v>
      </c>
      <c r="B69" s="701" t="n">
        <v>6171</v>
      </c>
      <c r="C69" s="701" t="n">
        <v>5362</v>
      </c>
      <c r="D69" s="701" t="n">
        <v>26</v>
      </c>
      <c r="E69" s="701" t="n">
        <v>0</v>
      </c>
      <c r="F69" s="701" t="s">
        <v>984</v>
      </c>
      <c r="G69" s="584" t="n">
        <v>22</v>
      </c>
      <c r="H69" s="584" t="n">
        <v>22</v>
      </c>
      <c r="I69" s="584" t="n">
        <v>16.5</v>
      </c>
      <c r="J69" s="584" t="n">
        <f aca="false">I69/G69%</f>
        <v>75</v>
      </c>
      <c r="K69" s="584" t="n">
        <f aca="false">I69/H69%</f>
        <v>75</v>
      </c>
    </row>
    <row r="70" s="2" customFormat="true" ht="13.8" hidden="false" customHeight="false" outlineLevel="0" collapsed="false">
      <c r="A70" s="383" t="s">
        <v>643</v>
      </c>
      <c r="B70" s="702"/>
      <c r="C70" s="702"/>
      <c r="D70" s="702"/>
      <c r="E70" s="702"/>
      <c r="F70" s="702"/>
      <c r="G70" s="539" t="n">
        <f aca="false">SUM(G62:G69)</f>
        <v>1610</v>
      </c>
      <c r="H70" s="539" t="n">
        <f aca="false">SUM(H62:H69)</f>
        <v>1421</v>
      </c>
      <c r="I70" s="539" t="n">
        <f aca="false">SUM(I62:I69)</f>
        <v>1140.08</v>
      </c>
      <c r="J70" s="445" t="n">
        <f aca="false">I70/G70%</f>
        <v>70.8124223602484</v>
      </c>
      <c r="K70" s="446" t="n">
        <f aca="false">I70/H70%</f>
        <v>80.2308233638283</v>
      </c>
    </row>
    <row r="71" s="2" customFormat="true" ht="23.4" hidden="false" customHeight="true" outlineLevel="0" collapsed="false">
      <c r="A71" s="540"/>
      <c r="B71" s="9"/>
      <c r="C71" s="9"/>
      <c r="D71" s="9"/>
      <c r="E71" s="9"/>
      <c r="F71" s="9"/>
      <c r="G71" s="9"/>
      <c r="H71" s="9"/>
      <c r="I71" s="9"/>
      <c r="J71" s="9"/>
      <c r="K71" s="9"/>
    </row>
    <row r="72" s="2" customFormat="true" ht="13.2" hidden="false" customHeight="false" outlineLevel="0" collapsed="false">
      <c r="A72" s="540" t="s">
        <v>985</v>
      </c>
      <c r="B72" s="9"/>
      <c r="C72" s="9"/>
      <c r="D72" s="9"/>
      <c r="E72" s="9"/>
      <c r="F72" s="9"/>
      <c r="G72" s="9"/>
      <c r="H72" s="9"/>
      <c r="I72" s="9"/>
      <c r="J72" s="9"/>
      <c r="K72" s="9"/>
      <c r="M72" s="5"/>
    </row>
    <row r="73" customFormat="false" ht="64.5" hidden="false" customHeight="true" outlineLevel="0" collapsed="false">
      <c r="A73" s="541" t="s">
        <v>986</v>
      </c>
      <c r="B73" s="541"/>
      <c r="C73" s="541"/>
      <c r="D73" s="541"/>
      <c r="E73" s="541"/>
      <c r="F73" s="541"/>
      <c r="G73" s="541"/>
      <c r="H73" s="541"/>
      <c r="I73" s="541"/>
      <c r="J73" s="541"/>
      <c r="K73" s="541"/>
    </row>
    <row r="74" s="8" customFormat="true" ht="43.95" hidden="false" customHeight="true" outlineLevel="0" collapsed="false">
      <c r="A74" s="541" t="s">
        <v>987</v>
      </c>
      <c r="B74" s="541"/>
      <c r="C74" s="541"/>
      <c r="D74" s="541"/>
      <c r="E74" s="541"/>
      <c r="F74" s="541"/>
      <c r="G74" s="541"/>
      <c r="H74" s="541"/>
      <c r="I74" s="541"/>
      <c r="J74" s="541"/>
      <c r="K74" s="541"/>
    </row>
    <row r="75" customFormat="false" ht="18" hidden="false" customHeight="true" outlineLevel="0" collapsed="false">
      <c r="A75" s="9"/>
      <c r="B75" s="9"/>
      <c r="C75" s="9"/>
      <c r="D75" s="9"/>
      <c r="E75" s="9"/>
      <c r="F75" s="9"/>
      <c r="G75" s="9"/>
      <c r="H75" s="9"/>
      <c r="I75" s="9"/>
      <c r="J75" s="9"/>
      <c r="K75" s="9"/>
    </row>
    <row r="76" customFormat="false" ht="12.6" hidden="false" customHeight="true" outlineLevel="0" collapsed="false">
      <c r="A76" s="9"/>
      <c r="B76" s="9"/>
      <c r="C76" s="9"/>
      <c r="D76" s="9"/>
      <c r="E76" s="9"/>
      <c r="F76" s="9"/>
      <c r="G76" s="9"/>
      <c r="H76" s="9"/>
      <c r="I76" s="9"/>
      <c r="J76" s="9"/>
      <c r="K76" s="9"/>
    </row>
    <row r="77" customFormat="false" ht="45.6" hidden="false" customHeight="true" outlineLevel="0" collapsed="false">
      <c r="A77" s="9"/>
      <c r="B77" s="9"/>
      <c r="C77" s="9"/>
      <c r="D77" s="9"/>
      <c r="E77" s="9"/>
      <c r="F77" s="9"/>
      <c r="G77" s="9"/>
      <c r="H77" s="9"/>
      <c r="I77" s="9"/>
      <c r="J77" s="9"/>
      <c r="K77" s="9"/>
    </row>
  </sheetData>
  <mergeCells count="7">
    <mergeCell ref="A42:K42"/>
    <mergeCell ref="A45:K45"/>
    <mergeCell ref="A46:K46"/>
    <mergeCell ref="A47:K47"/>
    <mergeCell ref="A57:K57"/>
    <mergeCell ref="A73:K73"/>
    <mergeCell ref="A74:K7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colBreaks count="1" manualBreakCount="1">
    <brk id="11"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K22"/>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6.55"/>
    <col collapsed="false" customWidth="true" hidden="false" outlineLevel="0" max="3" min="3" style="0" width="6.87"/>
    <col collapsed="false" customWidth="true" hidden="false" outlineLevel="0" max="4" min="4" style="0" width="6.55"/>
    <col collapsed="false" customWidth="true" hidden="false" outlineLevel="0" max="5" min="5" style="0" width="8.55"/>
    <col collapsed="false" customWidth="true" hidden="false" outlineLevel="0" max="6" min="6" style="0" width="35.87"/>
    <col collapsed="false" customWidth="true" hidden="false" outlineLevel="0" max="8" min="7" style="0" width="10.66"/>
    <col collapsed="false" customWidth="true" hidden="false" outlineLevel="0" max="9" min="9" style="0" width="17.32"/>
  </cols>
  <sheetData>
    <row r="1" customFormat="false" ht="22.5" hidden="false" customHeight="true" outlineLevel="0" collapsed="false">
      <c r="A1" s="23" t="s">
        <v>39</v>
      </c>
    </row>
    <row r="2" customFormat="false" ht="14.4" hidden="false" customHeight="true" outlineLevel="0" collapsed="false">
      <c r="A2" s="532" t="s">
        <v>644</v>
      </c>
      <c r="B2" s="533" t="s">
        <v>452</v>
      </c>
      <c r="C2" s="533" t="s">
        <v>645</v>
      </c>
      <c r="D2" s="533" t="s">
        <v>646</v>
      </c>
      <c r="E2" s="533" t="s">
        <v>647</v>
      </c>
      <c r="F2" s="534" t="s">
        <v>648</v>
      </c>
      <c r="G2" s="356" t="s">
        <v>376</v>
      </c>
      <c r="H2" s="356" t="s">
        <v>377</v>
      </c>
      <c r="I2" s="356" t="s">
        <v>378</v>
      </c>
      <c r="J2" s="357" t="s">
        <v>95</v>
      </c>
      <c r="K2" s="357" t="s">
        <v>96</v>
      </c>
    </row>
    <row r="3" customFormat="false" ht="14.4" hidden="false" customHeight="true" outlineLevel="0" collapsed="false">
      <c r="A3" s="304" t="n">
        <v>510</v>
      </c>
      <c r="B3" s="304" t="n">
        <v>4329</v>
      </c>
      <c r="C3" s="304" t="n">
        <v>5137</v>
      </c>
      <c r="D3" s="304" t="n">
        <v>10</v>
      </c>
      <c r="E3" s="304" t="n">
        <v>13011</v>
      </c>
      <c r="F3" s="304" t="s">
        <v>649</v>
      </c>
      <c r="G3" s="515" t="n">
        <v>0</v>
      </c>
      <c r="H3" s="515" t="n">
        <v>5.8</v>
      </c>
      <c r="I3" s="515" t="n">
        <v>5.85</v>
      </c>
      <c r="J3" s="483" t="n">
        <v>0</v>
      </c>
      <c r="K3" s="483" t="n">
        <f aca="false">I3/H3%</f>
        <v>100.862068965517</v>
      </c>
    </row>
    <row r="4" customFormat="false" ht="14.4" hidden="false" customHeight="true" outlineLevel="0" collapsed="false">
      <c r="A4" s="304" t="n">
        <v>510</v>
      </c>
      <c r="B4" s="304" t="n">
        <v>4329</v>
      </c>
      <c r="C4" s="304" t="n">
        <v>5139</v>
      </c>
      <c r="D4" s="304" t="n">
        <v>10</v>
      </c>
      <c r="E4" s="304" t="n">
        <v>13011</v>
      </c>
      <c r="F4" s="304" t="s">
        <v>650</v>
      </c>
      <c r="G4" s="515" t="n">
        <v>0</v>
      </c>
      <c r="H4" s="515" t="n">
        <v>25.2</v>
      </c>
      <c r="I4" s="515" t="n">
        <v>25.11</v>
      </c>
      <c r="J4" s="483" t="n">
        <v>0</v>
      </c>
      <c r="K4" s="483" t="n">
        <f aca="false">I4/H4%</f>
        <v>99.6428571428571</v>
      </c>
    </row>
    <row r="5" customFormat="false" ht="14.4" hidden="false" customHeight="true" outlineLevel="0" collapsed="false">
      <c r="A5" s="304" t="n">
        <v>510</v>
      </c>
      <c r="B5" s="304" t="n">
        <v>4329</v>
      </c>
      <c r="C5" s="304" t="n">
        <v>5168</v>
      </c>
      <c r="D5" s="304" t="n">
        <v>10</v>
      </c>
      <c r="E5" s="304" t="n">
        <v>13011</v>
      </c>
      <c r="F5" s="304" t="s">
        <v>662</v>
      </c>
      <c r="G5" s="515" t="n">
        <v>0</v>
      </c>
      <c r="H5" s="515" t="n">
        <v>56.7</v>
      </c>
      <c r="I5" s="515" t="n">
        <v>56.7</v>
      </c>
      <c r="J5" s="483" t="n">
        <v>0</v>
      </c>
      <c r="K5" s="483" t="n">
        <f aca="false">I5/H5%</f>
        <v>100</v>
      </c>
    </row>
    <row r="6" customFormat="false" ht="13.2" hidden="false" customHeight="false" outlineLevel="0" collapsed="false">
      <c r="A6" s="304" t="n">
        <v>910</v>
      </c>
      <c r="B6" s="304" t="n">
        <v>6171</v>
      </c>
      <c r="C6" s="304" t="n">
        <v>5136</v>
      </c>
      <c r="D6" s="304" t="n">
        <v>10</v>
      </c>
      <c r="E6" s="304" t="n">
        <v>0</v>
      </c>
      <c r="F6" s="304" t="s">
        <v>836</v>
      </c>
      <c r="G6" s="515" t="n">
        <v>2</v>
      </c>
      <c r="H6" s="515" t="n">
        <v>2</v>
      </c>
      <c r="I6" s="515" t="n">
        <v>0</v>
      </c>
      <c r="J6" s="483" t="n">
        <f aca="false">I6/G6%</f>
        <v>0</v>
      </c>
      <c r="K6" s="483" t="n">
        <f aca="false">I6/H6%</f>
        <v>0</v>
      </c>
    </row>
    <row r="7" customFormat="false" ht="13.2" hidden="false" customHeight="false" outlineLevel="0" collapsed="false">
      <c r="A7" s="304" t="n">
        <v>910</v>
      </c>
      <c r="B7" s="304" t="n">
        <v>6171</v>
      </c>
      <c r="C7" s="304" t="n">
        <v>5137</v>
      </c>
      <c r="D7" s="304" t="n">
        <v>10</v>
      </c>
      <c r="E7" s="304" t="n">
        <v>0</v>
      </c>
      <c r="F7" s="304" t="s">
        <v>649</v>
      </c>
      <c r="G7" s="515" t="n">
        <v>560</v>
      </c>
      <c r="H7" s="515" t="n">
        <v>1160</v>
      </c>
      <c r="I7" s="515" t="n">
        <v>1095.8</v>
      </c>
      <c r="J7" s="483" t="n">
        <f aca="false">I7/G7%</f>
        <v>195.678571428571</v>
      </c>
      <c r="K7" s="483" t="n">
        <f aca="false">I7/H7%</f>
        <v>94.4655172413793</v>
      </c>
    </row>
    <row r="8" customFormat="false" ht="13.2" hidden="false" customHeight="false" outlineLevel="0" collapsed="false">
      <c r="A8" s="304" t="n">
        <v>910</v>
      </c>
      <c r="B8" s="304" t="n">
        <v>6171</v>
      </c>
      <c r="C8" s="304" t="n">
        <v>5139</v>
      </c>
      <c r="D8" s="304" t="n">
        <v>10</v>
      </c>
      <c r="E8" s="304" t="n">
        <v>0</v>
      </c>
      <c r="F8" s="304" t="s">
        <v>650</v>
      </c>
      <c r="G8" s="515" t="n">
        <v>500</v>
      </c>
      <c r="H8" s="515" t="n">
        <v>600</v>
      </c>
      <c r="I8" s="515" t="n">
        <v>527.26</v>
      </c>
      <c r="J8" s="483" t="n">
        <f aca="false">I8/G8%</f>
        <v>105.452</v>
      </c>
      <c r="K8" s="483" t="n">
        <f aca="false">I8/H8%</f>
        <v>87.8766666666667</v>
      </c>
    </row>
    <row r="9" customFormat="false" ht="13.2" hidden="false" customHeight="false" outlineLevel="0" collapsed="false">
      <c r="A9" s="304" t="n">
        <v>910</v>
      </c>
      <c r="B9" s="304" t="n">
        <v>6171</v>
      </c>
      <c r="C9" s="304" t="n">
        <v>5166</v>
      </c>
      <c r="D9" s="304" t="n">
        <v>10</v>
      </c>
      <c r="E9" s="304" t="n">
        <v>0</v>
      </c>
      <c r="F9" s="304" t="s">
        <v>652</v>
      </c>
      <c r="G9" s="515" t="n">
        <v>400</v>
      </c>
      <c r="H9" s="515" t="n">
        <v>250</v>
      </c>
      <c r="I9" s="515" t="n">
        <v>174.83</v>
      </c>
      <c r="J9" s="483" t="n">
        <f aca="false">I9/G9%</f>
        <v>43.7075</v>
      </c>
      <c r="K9" s="483" t="n">
        <f aca="false">I9/H9%</f>
        <v>69.932</v>
      </c>
    </row>
    <row r="10" customFormat="false" ht="13.2" hidden="false" customHeight="false" outlineLevel="0" collapsed="false">
      <c r="A10" s="304" t="n">
        <v>910</v>
      </c>
      <c r="B10" s="304" t="n">
        <v>6171</v>
      </c>
      <c r="C10" s="304" t="n">
        <v>5168</v>
      </c>
      <c r="D10" s="304" t="n">
        <v>10</v>
      </c>
      <c r="E10" s="304" t="n">
        <v>0</v>
      </c>
      <c r="F10" s="304" t="s">
        <v>662</v>
      </c>
      <c r="G10" s="515" t="n">
        <v>2080</v>
      </c>
      <c r="H10" s="515" t="n">
        <v>2080</v>
      </c>
      <c r="I10" s="515" t="n">
        <v>2006.52</v>
      </c>
      <c r="J10" s="483" t="n">
        <f aca="false">I10/G10%</f>
        <v>96.4673076923077</v>
      </c>
      <c r="K10" s="483" t="n">
        <f aca="false">I10/H10%</f>
        <v>96.4673076923077</v>
      </c>
    </row>
    <row r="11" customFormat="false" ht="13.2" hidden="false" customHeight="false" outlineLevel="0" collapsed="false">
      <c r="A11" s="304" t="n">
        <v>910</v>
      </c>
      <c r="B11" s="304" t="n">
        <v>6171</v>
      </c>
      <c r="C11" s="304" t="n">
        <v>5169</v>
      </c>
      <c r="D11" s="304" t="n">
        <v>10</v>
      </c>
      <c r="E11" s="304" t="n">
        <v>0</v>
      </c>
      <c r="F11" s="304" t="s">
        <v>653</v>
      </c>
      <c r="G11" s="515" t="n">
        <v>300</v>
      </c>
      <c r="H11" s="515" t="n">
        <v>280</v>
      </c>
      <c r="I11" s="515" t="n">
        <v>237.96</v>
      </c>
      <c r="J11" s="483" t="n">
        <f aca="false">I11/G11%</f>
        <v>79.32</v>
      </c>
      <c r="K11" s="483" t="n">
        <f aca="false">I11/H11%</f>
        <v>84.9857142857143</v>
      </c>
    </row>
    <row r="12" customFormat="false" ht="13.2" hidden="false" customHeight="false" outlineLevel="0" collapsed="false">
      <c r="A12" s="304" t="n">
        <v>910</v>
      </c>
      <c r="B12" s="304" t="n">
        <v>6171</v>
      </c>
      <c r="C12" s="304" t="n">
        <v>5171</v>
      </c>
      <c r="D12" s="304" t="n">
        <v>10</v>
      </c>
      <c r="E12" s="304" t="n">
        <v>0</v>
      </c>
      <c r="F12" s="304" t="s">
        <v>725</v>
      </c>
      <c r="G12" s="515" t="n">
        <v>450</v>
      </c>
      <c r="H12" s="515" t="n">
        <v>450</v>
      </c>
      <c r="I12" s="515" t="n">
        <v>327.17</v>
      </c>
      <c r="J12" s="483" t="n">
        <f aca="false">I12/G12%</f>
        <v>72.7044444444445</v>
      </c>
      <c r="K12" s="483" t="n">
        <f aca="false">I12/H12%</f>
        <v>72.7044444444445</v>
      </c>
    </row>
    <row r="13" customFormat="false" ht="13.2" hidden="false" customHeight="false" outlineLevel="0" collapsed="false">
      <c r="A13" s="304" t="n">
        <v>910</v>
      </c>
      <c r="B13" s="304" t="n">
        <v>6171</v>
      </c>
      <c r="C13" s="304" t="n">
        <v>5172</v>
      </c>
      <c r="D13" s="304" t="n">
        <v>10</v>
      </c>
      <c r="E13" s="304" t="n">
        <v>0</v>
      </c>
      <c r="F13" s="304" t="s">
        <v>734</v>
      </c>
      <c r="G13" s="515" t="n">
        <v>1000</v>
      </c>
      <c r="H13" s="515" t="n">
        <v>1070</v>
      </c>
      <c r="I13" s="515" t="n">
        <v>1065.25</v>
      </c>
      <c r="J13" s="483" t="n">
        <f aca="false">I13/G13%</f>
        <v>106.525</v>
      </c>
      <c r="K13" s="483" t="n">
        <f aca="false">I13/H13%</f>
        <v>99.5560747663552</v>
      </c>
    </row>
    <row r="14" customFormat="false" ht="13.2" hidden="false" customHeight="false" outlineLevel="0" collapsed="false">
      <c r="A14" s="304" t="n">
        <v>910</v>
      </c>
      <c r="B14" s="323" t="n">
        <v>6171</v>
      </c>
      <c r="C14" s="323" t="n">
        <v>5175</v>
      </c>
      <c r="D14" s="304" t="n">
        <v>10</v>
      </c>
      <c r="E14" s="323" t="n">
        <v>0</v>
      </c>
      <c r="F14" s="323" t="s">
        <v>655</v>
      </c>
      <c r="G14" s="515" t="n">
        <v>5</v>
      </c>
      <c r="H14" s="515" t="n">
        <v>5</v>
      </c>
      <c r="I14" s="515" t="n">
        <v>4.98</v>
      </c>
      <c r="J14" s="483" t="n">
        <f aca="false">I14/G14%</f>
        <v>99.6</v>
      </c>
      <c r="K14" s="483" t="n">
        <f aca="false">I14/H14%</f>
        <v>99.6</v>
      </c>
    </row>
    <row r="15" customFormat="false" ht="13.8" hidden="false" customHeight="false" outlineLevel="0" collapsed="false">
      <c r="A15" s="304" t="n">
        <v>910</v>
      </c>
      <c r="B15" s="323" t="n">
        <v>6171</v>
      </c>
      <c r="C15" s="323" t="n">
        <v>5162</v>
      </c>
      <c r="D15" s="304" t="n">
        <v>1010</v>
      </c>
      <c r="E15" s="323" t="n">
        <v>0</v>
      </c>
      <c r="F15" s="323" t="s">
        <v>723</v>
      </c>
      <c r="G15" s="527" t="n">
        <v>1500</v>
      </c>
      <c r="H15" s="527" t="n">
        <v>1500</v>
      </c>
      <c r="I15" s="527" t="n">
        <v>1161.84</v>
      </c>
      <c r="J15" s="528" t="n">
        <f aca="false">I15/G15%</f>
        <v>77.456</v>
      </c>
      <c r="K15" s="528" t="n">
        <f aca="false">I15/H15%</f>
        <v>77.456</v>
      </c>
    </row>
    <row r="16" customFormat="false" ht="13.8" hidden="false" customHeight="false" outlineLevel="0" collapsed="false">
      <c r="A16" s="537" t="s">
        <v>643</v>
      </c>
      <c r="B16" s="538"/>
      <c r="C16" s="538"/>
      <c r="D16" s="538"/>
      <c r="E16" s="538"/>
      <c r="F16" s="562"/>
      <c r="G16" s="539" t="n">
        <f aca="false">SUM(G3:G15)</f>
        <v>6797</v>
      </c>
      <c r="H16" s="539" t="n">
        <f aca="false">SUM(H3:H15)</f>
        <v>7484.7</v>
      </c>
      <c r="I16" s="539" t="n">
        <f aca="false">SUM(I3:I15)</f>
        <v>6689.27</v>
      </c>
      <c r="J16" s="530" t="n">
        <f aca="false">I16/G16%</f>
        <v>98.4150360453141</v>
      </c>
      <c r="K16" s="531" t="n">
        <f aca="false">I16/H16%</f>
        <v>89.3725867436237</v>
      </c>
      <c r="M16" s="9"/>
    </row>
    <row r="17" customFormat="false" ht="17.25" hidden="false" customHeight="true" outlineLevel="0" collapsed="false">
      <c r="A17" s="13"/>
      <c r="B17" s="8"/>
      <c r="C17" s="8"/>
      <c r="D17" s="8"/>
      <c r="E17" s="8"/>
      <c r="F17" s="8"/>
      <c r="G17" s="550"/>
      <c r="H17" s="550"/>
      <c r="I17" s="550"/>
      <c r="J17" s="560"/>
      <c r="K17" s="560"/>
      <c r="M17" s="9"/>
    </row>
    <row r="18" customFormat="false" ht="13.2" hidden="false" customHeight="false" outlineLevel="0" collapsed="false">
      <c r="A18" s="540" t="s">
        <v>988</v>
      </c>
      <c r="B18" s="9"/>
      <c r="C18" s="14"/>
      <c r="D18" s="14"/>
      <c r="E18" s="14"/>
      <c r="F18" s="14"/>
      <c r="G18" s="550"/>
      <c r="H18" s="550"/>
      <c r="I18" s="550"/>
      <c r="J18" s="551"/>
      <c r="K18" s="551"/>
      <c r="M18" s="9"/>
    </row>
    <row r="19" customFormat="false" ht="29.4" hidden="false" customHeight="true" outlineLevel="0" collapsed="false">
      <c r="A19" s="541" t="s">
        <v>989</v>
      </c>
      <c r="B19" s="541"/>
      <c r="C19" s="541"/>
      <c r="D19" s="541"/>
      <c r="E19" s="541"/>
      <c r="F19" s="541"/>
      <c r="G19" s="541"/>
      <c r="H19" s="541"/>
      <c r="I19" s="541"/>
      <c r="J19" s="541"/>
      <c r="K19" s="541"/>
    </row>
    <row r="20" customFormat="false" ht="15.75" hidden="false" customHeight="true" outlineLevel="0" collapsed="false">
      <c r="A20" s="541"/>
      <c r="B20" s="542"/>
      <c r="C20" s="542"/>
      <c r="D20" s="542"/>
      <c r="E20" s="542"/>
      <c r="F20" s="542"/>
      <c r="G20" s="542"/>
      <c r="H20" s="428"/>
      <c r="I20" s="428"/>
      <c r="J20" s="428"/>
      <c r="K20" s="428"/>
    </row>
    <row r="21" customFormat="false" ht="14.25" hidden="false" customHeight="true" outlineLevel="0" collapsed="false">
      <c r="A21" s="540" t="s">
        <v>990</v>
      </c>
      <c r="B21" s="9"/>
      <c r="C21" s="14"/>
      <c r="D21" s="14"/>
      <c r="E21" s="14"/>
      <c r="F21" s="14"/>
      <c r="G21" s="550"/>
      <c r="H21" s="550"/>
      <c r="I21" s="550"/>
      <c r="J21" s="9"/>
      <c r="K21" s="9"/>
    </row>
    <row r="22" customFormat="false" ht="103.5" hidden="false" customHeight="true" outlineLevel="0" collapsed="false">
      <c r="A22" s="541" t="s">
        <v>991</v>
      </c>
      <c r="B22" s="541"/>
      <c r="C22" s="541"/>
      <c r="D22" s="541"/>
      <c r="E22" s="541"/>
      <c r="F22" s="541"/>
      <c r="G22" s="541"/>
      <c r="H22" s="541"/>
      <c r="I22" s="541"/>
      <c r="J22" s="541"/>
      <c r="K22" s="541"/>
    </row>
    <row r="23" customFormat="false" ht="15" hidden="false" customHeight="true" outlineLevel="0" collapsed="false">
      <c r="A23" s="12"/>
      <c r="B23" s="9"/>
      <c r="C23" s="9"/>
      <c r="D23" s="9"/>
      <c r="E23" s="9"/>
      <c r="F23" s="9"/>
      <c r="G23" s="9"/>
      <c r="H23" s="9"/>
      <c r="I23" s="9"/>
      <c r="J23" s="9"/>
      <c r="K23" s="9"/>
    </row>
    <row r="24" customFormat="false" ht="13.2" hidden="false" customHeight="false" outlineLevel="0" collapsed="false">
      <c r="A24" s="9"/>
      <c r="B24" s="9"/>
      <c r="C24" s="9"/>
      <c r="D24" s="9"/>
      <c r="E24" s="9"/>
      <c r="F24" s="9"/>
      <c r="G24" s="9"/>
      <c r="H24" s="9"/>
      <c r="I24" s="9"/>
      <c r="J24" s="9"/>
      <c r="K24" s="9"/>
    </row>
    <row r="25" customFormat="false" ht="13.2" hidden="false" customHeight="false" outlineLevel="0" collapsed="false">
      <c r="A25" s="9"/>
      <c r="B25" s="9"/>
      <c r="C25" s="9"/>
      <c r="D25" s="9"/>
      <c r="E25" s="9"/>
      <c r="F25" s="9"/>
      <c r="G25" s="9"/>
      <c r="H25" s="9"/>
      <c r="I25" s="9"/>
      <c r="J25" s="9"/>
      <c r="K25" s="9"/>
    </row>
  </sheetData>
  <mergeCells count="2">
    <mergeCell ref="A19:K19"/>
    <mergeCell ref="A22:K2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66"/>
    <col collapsed="false" customWidth="true" hidden="false" outlineLevel="0" max="4" min="4" style="0" width="5.43"/>
    <col collapsed="false" customWidth="true" hidden="false" outlineLevel="0" max="5" min="5" style="0" width="6.43"/>
    <col collapsed="false" customWidth="true" hidden="false" outlineLevel="0" max="6" min="6" style="0" width="28.99"/>
    <col collapsed="false" customWidth="true" hidden="false" outlineLevel="0" max="7" min="7" style="0" width="10.87"/>
    <col collapsed="false" customWidth="true" hidden="false" outlineLevel="0" max="8" min="8" style="0" width="11.32"/>
    <col collapsed="false" customWidth="true" hidden="false" outlineLevel="0" max="9" min="9" style="0" width="17.55"/>
  </cols>
  <sheetData>
    <row r="1" customFormat="false" ht="26.25" hidden="false" customHeight="true" outlineLevel="0" collapsed="false">
      <c r="A1" s="4" t="s">
        <v>992</v>
      </c>
      <c r="B1" s="9"/>
      <c r="C1" s="9"/>
      <c r="D1" s="9"/>
      <c r="E1" s="9"/>
      <c r="F1" s="9"/>
    </row>
    <row r="2" customFormat="false" ht="14.4" hidden="false" customHeight="true" outlineLevel="0" collapsed="false">
      <c r="A2" s="532" t="s">
        <v>644</v>
      </c>
      <c r="B2" s="533" t="s">
        <v>452</v>
      </c>
      <c r="C2" s="533" t="s">
        <v>645</v>
      </c>
      <c r="D2" s="533" t="s">
        <v>646</v>
      </c>
      <c r="E2" s="533" t="s">
        <v>647</v>
      </c>
      <c r="F2" s="534" t="s">
        <v>648</v>
      </c>
      <c r="G2" s="356" t="s">
        <v>376</v>
      </c>
      <c r="H2" s="356" t="s">
        <v>377</v>
      </c>
      <c r="I2" s="356" t="s">
        <v>378</v>
      </c>
      <c r="J2" s="357" t="s">
        <v>95</v>
      </c>
      <c r="K2" s="357" t="s">
        <v>96</v>
      </c>
    </row>
    <row r="3" s="2" customFormat="true" ht="13.2" hidden="false" customHeight="false" outlineLevel="0" collapsed="false">
      <c r="A3" s="304" t="n">
        <v>683</v>
      </c>
      <c r="B3" s="304" t="n">
        <v>3392</v>
      </c>
      <c r="C3" s="304" t="n">
        <v>5221</v>
      </c>
      <c r="D3" s="304" t="n">
        <v>83</v>
      </c>
      <c r="E3" s="304" t="n">
        <v>0</v>
      </c>
      <c r="F3" s="19" t="s">
        <v>993</v>
      </c>
      <c r="G3" s="515" t="n">
        <v>3250</v>
      </c>
      <c r="H3" s="515" t="n">
        <v>3250</v>
      </c>
      <c r="I3" s="515" t="n">
        <v>3250</v>
      </c>
      <c r="J3" s="483" t="n">
        <f aca="false">I3/G3%</f>
        <v>100</v>
      </c>
      <c r="K3" s="483" t="n">
        <f aca="false">I3/H3%</f>
        <v>100</v>
      </c>
    </row>
    <row r="4" customFormat="false" ht="13.2" hidden="false" customHeight="false" outlineLevel="0" collapsed="false">
      <c r="A4" s="437" t="n">
        <v>582</v>
      </c>
      <c r="B4" s="437" t="n">
        <v>4351</v>
      </c>
      <c r="C4" s="437" t="n">
        <v>5331</v>
      </c>
      <c r="D4" s="437" t="n">
        <v>82</v>
      </c>
      <c r="E4" s="437" t="n">
        <v>0</v>
      </c>
      <c r="F4" s="437" t="s">
        <v>608</v>
      </c>
      <c r="G4" s="444" t="n">
        <v>7380</v>
      </c>
      <c r="H4" s="444" t="n">
        <v>8659</v>
      </c>
      <c r="I4" s="444" t="n">
        <v>8659</v>
      </c>
      <c r="J4" s="444" t="n">
        <f aca="false">I4/G4%</f>
        <v>117.330623306233</v>
      </c>
      <c r="K4" s="444" t="n">
        <f aca="false">I4/H4%</f>
        <v>100</v>
      </c>
    </row>
    <row r="5" customFormat="false" ht="13.2" hidden="false" customHeight="false" outlineLevel="0" collapsed="false">
      <c r="A5" s="437" t="n">
        <v>582</v>
      </c>
      <c r="B5" s="437" t="n">
        <v>4351</v>
      </c>
      <c r="C5" s="437" t="n">
        <v>5336</v>
      </c>
      <c r="D5" s="437" t="n">
        <v>82</v>
      </c>
      <c r="E5" s="437" t="n">
        <v>13305</v>
      </c>
      <c r="F5" s="437" t="s">
        <v>608</v>
      </c>
      <c r="G5" s="444" t="n">
        <v>0</v>
      </c>
      <c r="H5" s="444" t="n">
        <v>2574</v>
      </c>
      <c r="I5" s="444" t="n">
        <v>2574</v>
      </c>
      <c r="J5" s="444" t="n">
        <v>0</v>
      </c>
      <c r="K5" s="444" t="n">
        <f aca="false">I5/H5%</f>
        <v>100</v>
      </c>
    </row>
    <row r="6" customFormat="false" ht="13.2" hidden="false" customHeight="false" outlineLevel="0" collapsed="false">
      <c r="A6" s="437" t="n">
        <v>582</v>
      </c>
      <c r="B6" s="437" t="n">
        <v>4351</v>
      </c>
      <c r="C6" s="437" t="n">
        <v>5336</v>
      </c>
      <c r="D6" s="437" t="n">
        <v>82</v>
      </c>
      <c r="E6" s="437" t="n">
        <v>115</v>
      </c>
      <c r="F6" s="437" t="s">
        <v>608</v>
      </c>
      <c r="G6" s="444" t="n">
        <v>0</v>
      </c>
      <c r="H6" s="444" t="n">
        <v>1093</v>
      </c>
      <c r="I6" s="444" t="n">
        <v>1093</v>
      </c>
      <c r="J6" s="444" t="n">
        <v>0</v>
      </c>
      <c r="K6" s="444" t="n">
        <f aca="false">I6/H6%</f>
        <v>100</v>
      </c>
    </row>
    <row r="7" customFormat="false" ht="13.2" hidden="false" customHeight="false" outlineLevel="0" collapsed="false">
      <c r="A7" s="437" t="n">
        <v>582</v>
      </c>
      <c r="B7" s="437" t="n">
        <v>4351</v>
      </c>
      <c r="C7" s="437" t="n">
        <v>5336</v>
      </c>
      <c r="D7" s="437" t="n">
        <v>82</v>
      </c>
      <c r="E7" s="437" t="n">
        <v>13351</v>
      </c>
      <c r="F7" s="437" t="s">
        <v>608</v>
      </c>
      <c r="G7" s="444" t="n">
        <v>0</v>
      </c>
      <c r="H7" s="444" t="n">
        <v>903.1</v>
      </c>
      <c r="I7" s="444" t="n">
        <v>903.15</v>
      </c>
      <c r="J7" s="444" t="n">
        <v>0</v>
      </c>
      <c r="K7" s="444" t="n">
        <f aca="false">I7/H7%</f>
        <v>100.005536485439</v>
      </c>
    </row>
    <row r="8" customFormat="false" ht="13.2" hidden="false" customHeight="false" outlineLevel="0" collapsed="false">
      <c r="A8" s="437" t="n">
        <v>481</v>
      </c>
      <c r="B8" s="437" t="n">
        <v>3233</v>
      </c>
      <c r="C8" s="437" t="n">
        <v>5331</v>
      </c>
      <c r="D8" s="437" t="n">
        <v>81</v>
      </c>
      <c r="E8" s="437" t="n">
        <v>0</v>
      </c>
      <c r="F8" s="304" t="s">
        <v>994</v>
      </c>
      <c r="G8" s="444" t="n">
        <v>0</v>
      </c>
      <c r="H8" s="444" t="n">
        <v>865</v>
      </c>
      <c r="I8" s="444" t="n">
        <v>865</v>
      </c>
      <c r="J8" s="444" t="n">
        <v>0</v>
      </c>
      <c r="K8" s="444" t="n">
        <f aca="false">I8/H8%</f>
        <v>100</v>
      </c>
    </row>
    <row r="9" customFormat="false" ht="13.2" hidden="false" customHeight="false" outlineLevel="0" collapsed="false">
      <c r="A9" s="304" t="n">
        <v>481</v>
      </c>
      <c r="B9" s="304" t="n">
        <v>3421</v>
      </c>
      <c r="C9" s="304" t="n">
        <v>5331</v>
      </c>
      <c r="D9" s="304" t="n">
        <v>81</v>
      </c>
      <c r="E9" s="304" t="n">
        <v>0</v>
      </c>
      <c r="F9" s="304" t="s">
        <v>994</v>
      </c>
      <c r="G9" s="515" t="n">
        <v>250</v>
      </c>
      <c r="H9" s="515" t="n">
        <v>0</v>
      </c>
      <c r="I9" s="515" t="n">
        <v>0</v>
      </c>
      <c r="J9" s="483" t="n">
        <f aca="false">I9/G9%</f>
        <v>0</v>
      </c>
      <c r="K9" s="444" t="n">
        <v>0</v>
      </c>
    </row>
    <row r="10" customFormat="false" ht="13.2" hidden="false" customHeight="false" outlineLevel="0" collapsed="false">
      <c r="A10" s="323" t="n">
        <v>481</v>
      </c>
      <c r="B10" s="323" t="n">
        <v>3233</v>
      </c>
      <c r="C10" s="323" t="n">
        <v>5336</v>
      </c>
      <c r="D10" s="323" t="n">
        <v>81</v>
      </c>
      <c r="E10" s="703" t="n">
        <v>96</v>
      </c>
      <c r="F10" s="304" t="s">
        <v>994</v>
      </c>
      <c r="G10" s="527" t="n">
        <v>0</v>
      </c>
      <c r="H10" s="527" t="n">
        <v>252.9</v>
      </c>
      <c r="I10" s="527" t="n">
        <v>252.9</v>
      </c>
      <c r="J10" s="528" t="n">
        <v>0</v>
      </c>
      <c r="K10" s="528" t="n">
        <f aca="false">I10/H10%</f>
        <v>100</v>
      </c>
    </row>
    <row r="11" customFormat="false" ht="13.2" hidden="false" customHeight="false" outlineLevel="0" collapsed="false">
      <c r="A11" s="323" t="n">
        <v>481</v>
      </c>
      <c r="B11" s="323" t="n">
        <v>3233</v>
      </c>
      <c r="C11" s="323" t="n">
        <v>5336</v>
      </c>
      <c r="D11" s="323" t="n">
        <v>81</v>
      </c>
      <c r="E11" s="703" t="n">
        <v>98</v>
      </c>
      <c r="F11" s="304" t="s">
        <v>994</v>
      </c>
      <c r="G11" s="527" t="n">
        <v>0</v>
      </c>
      <c r="H11" s="527" t="n">
        <v>100</v>
      </c>
      <c r="I11" s="527" t="n">
        <v>100</v>
      </c>
      <c r="J11" s="528" t="n">
        <v>0</v>
      </c>
      <c r="K11" s="528" t="n">
        <f aca="false">I11/H11%</f>
        <v>100</v>
      </c>
    </row>
    <row r="12" customFormat="false" ht="13.2" hidden="false" customHeight="false" outlineLevel="0" collapsed="false">
      <c r="A12" s="323" t="n">
        <v>481</v>
      </c>
      <c r="B12" s="323" t="n">
        <v>3233</v>
      </c>
      <c r="C12" s="323" t="n">
        <v>5336</v>
      </c>
      <c r="D12" s="323" t="n">
        <v>81</v>
      </c>
      <c r="E12" s="703" t="n">
        <v>33081</v>
      </c>
      <c r="F12" s="304" t="s">
        <v>994</v>
      </c>
      <c r="G12" s="527" t="n">
        <v>0</v>
      </c>
      <c r="H12" s="527" t="n">
        <v>150</v>
      </c>
      <c r="I12" s="527" t="n">
        <v>150</v>
      </c>
      <c r="J12" s="528" t="n">
        <v>0</v>
      </c>
      <c r="K12" s="528" t="n">
        <f aca="false">I12/H12%</f>
        <v>100</v>
      </c>
    </row>
    <row r="13" customFormat="false" ht="13.8" hidden="false" customHeight="false" outlineLevel="0" collapsed="false">
      <c r="A13" s="323" t="n">
        <v>451</v>
      </c>
      <c r="B13" s="323" t="n">
        <v>3119</v>
      </c>
      <c r="C13" s="323" t="n">
        <v>5331</v>
      </c>
      <c r="D13" s="323" t="n">
        <v>51</v>
      </c>
      <c r="E13" s="703" t="n">
        <v>0</v>
      </c>
      <c r="F13" s="323" t="s">
        <v>68</v>
      </c>
      <c r="G13" s="556" t="n">
        <v>800</v>
      </c>
      <c r="H13" s="556" t="n">
        <v>1053</v>
      </c>
      <c r="I13" s="556" t="n">
        <v>1053</v>
      </c>
      <c r="J13" s="528" t="n">
        <f aca="false">I13/G13%</f>
        <v>131.625</v>
      </c>
      <c r="K13" s="528" t="n">
        <f aca="false">I13/H13%</f>
        <v>100</v>
      </c>
    </row>
    <row r="14" customFormat="false" ht="13.8" hidden="false" customHeight="false" outlineLevel="0" collapsed="false">
      <c r="A14" s="537" t="s">
        <v>643</v>
      </c>
      <c r="B14" s="538"/>
      <c r="C14" s="538"/>
      <c r="D14" s="704"/>
      <c r="E14" s="538"/>
      <c r="F14" s="562"/>
      <c r="G14" s="705" t="n">
        <f aca="false">SUM(G3:G13)</f>
        <v>11680</v>
      </c>
      <c r="H14" s="705" t="n">
        <f aca="false">SUM(H3:H13)</f>
        <v>18900</v>
      </c>
      <c r="I14" s="705" t="n">
        <f aca="false">SUM(I3:I13)</f>
        <v>18900.05</v>
      </c>
      <c r="J14" s="530" t="n">
        <f aca="false">I14/G14%</f>
        <v>161.815496575342</v>
      </c>
      <c r="K14" s="531" t="n">
        <f aca="false">I14/H14%</f>
        <v>100.000264550265</v>
      </c>
      <c r="M14" s="9"/>
    </row>
    <row r="16" customFormat="false" ht="13.2" hidden="false" customHeight="false" outlineLevel="0" collapsed="false">
      <c r="G16" s="9"/>
      <c r="H16" s="9"/>
      <c r="I16" s="9"/>
      <c r="J16" s="9"/>
      <c r="K16" s="9"/>
    </row>
    <row r="17" customFormat="false" ht="13.2" hidden="false" customHeight="false" outlineLevel="0" collapsed="false">
      <c r="G17" s="9"/>
      <c r="H17" s="9"/>
      <c r="I17" s="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7" activeCellId="0" sqref="E37"/>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55"/>
    <col collapsed="false" customWidth="true" hidden="false" outlineLevel="0" max="3" min="3" style="0" width="6.32"/>
    <col collapsed="false" customWidth="true" hidden="false" outlineLevel="0" max="4" min="4" style="0" width="7.88"/>
    <col collapsed="false" customWidth="true" hidden="false" outlineLevel="0" max="5" min="5" style="0" width="10.32"/>
    <col collapsed="false" customWidth="true" hidden="false" outlineLevel="0" max="6" min="6" style="0" width="36.55"/>
    <col collapsed="false" customWidth="true" hidden="false" outlineLevel="0" max="7" min="7" style="0" width="10.55"/>
    <col collapsed="false" customWidth="true" hidden="false" outlineLevel="0" max="8" min="8" style="0" width="10.43"/>
    <col collapsed="false" customWidth="true" hidden="false" outlineLevel="0" max="9" min="9" style="0" width="16.66"/>
  </cols>
  <sheetData>
    <row r="1" customFormat="false" ht="27" hidden="false" customHeight="true" outlineLevel="0" collapsed="false">
      <c r="A1" s="23" t="s">
        <v>613</v>
      </c>
    </row>
    <row r="2" customFormat="false" ht="14.4" hidden="false" customHeight="true" outlineLevel="0" collapsed="false">
      <c r="A2" s="532" t="s">
        <v>644</v>
      </c>
      <c r="B2" s="533" t="s">
        <v>452</v>
      </c>
      <c r="C2" s="533" t="s">
        <v>645</v>
      </c>
      <c r="D2" s="533" t="s">
        <v>646</v>
      </c>
      <c r="E2" s="533" t="s">
        <v>647</v>
      </c>
      <c r="F2" s="534" t="s">
        <v>648</v>
      </c>
      <c r="G2" s="356" t="s">
        <v>376</v>
      </c>
      <c r="H2" s="356" t="s">
        <v>377</v>
      </c>
      <c r="I2" s="356" t="s">
        <v>378</v>
      </c>
      <c r="J2" s="357" t="s">
        <v>95</v>
      </c>
      <c r="K2" s="357" t="s">
        <v>96</v>
      </c>
    </row>
    <row r="3" customFormat="false" ht="13.2" hidden="false" customHeight="false" outlineLevel="0" collapsed="false">
      <c r="A3" s="19" t="n">
        <v>454</v>
      </c>
      <c r="B3" s="405" t="n">
        <v>3111</v>
      </c>
      <c r="C3" s="405" t="n">
        <v>5331</v>
      </c>
      <c r="D3" s="19" t="n">
        <v>470</v>
      </c>
      <c r="E3" s="405" t="n">
        <v>0</v>
      </c>
      <c r="F3" s="405" t="s">
        <v>995</v>
      </c>
      <c r="G3" s="444" t="n">
        <v>697</v>
      </c>
      <c r="H3" s="444" t="n">
        <v>697</v>
      </c>
      <c r="I3" s="444" t="n">
        <v>697</v>
      </c>
      <c r="J3" s="444" t="n">
        <f aca="false">I3/G3%</f>
        <v>100</v>
      </c>
      <c r="K3" s="444" t="n">
        <f aca="false">I3/H3%</f>
        <v>100</v>
      </c>
    </row>
    <row r="4" customFormat="false" ht="13.2" hidden="true" customHeight="false" outlineLevel="0" collapsed="false">
      <c r="A4" s="706" t="n">
        <v>454</v>
      </c>
      <c r="B4" s="707" t="n">
        <v>3111</v>
      </c>
      <c r="C4" s="707" t="n">
        <v>5336</v>
      </c>
      <c r="D4" s="707" t="n">
        <v>10451</v>
      </c>
      <c r="E4" s="707" t="n">
        <v>103133063</v>
      </c>
      <c r="F4" s="707" t="s">
        <v>995</v>
      </c>
      <c r="G4" s="708" t="n">
        <v>0</v>
      </c>
      <c r="H4" s="708" t="n">
        <v>0</v>
      </c>
      <c r="I4" s="708" t="n">
        <v>0</v>
      </c>
      <c r="J4" s="708" t="n">
        <v>0</v>
      </c>
      <c r="K4" s="444" t="e">
        <f aca="false">I4/H4%</f>
        <v>#DIV/0!</v>
      </c>
    </row>
    <row r="5" customFormat="false" ht="13.2" hidden="true" customHeight="false" outlineLevel="0" collapsed="false">
      <c r="A5" s="706" t="n">
        <v>454</v>
      </c>
      <c r="B5" s="707" t="n">
        <v>3111</v>
      </c>
      <c r="C5" s="707" t="n">
        <v>5336</v>
      </c>
      <c r="D5" s="707" t="n">
        <v>10451</v>
      </c>
      <c r="E5" s="707" t="n">
        <v>103533063</v>
      </c>
      <c r="F5" s="707" t="s">
        <v>995</v>
      </c>
      <c r="G5" s="708" t="n">
        <v>0</v>
      </c>
      <c r="H5" s="708" t="n">
        <v>0</v>
      </c>
      <c r="I5" s="708" t="n">
        <v>0</v>
      </c>
      <c r="J5" s="708" t="n">
        <v>0</v>
      </c>
      <c r="K5" s="444" t="e">
        <f aca="false">I5/H5%</f>
        <v>#DIV/0!</v>
      </c>
    </row>
    <row r="6" customFormat="false" ht="13.2" hidden="false" customHeight="false" outlineLevel="0" collapsed="false">
      <c r="A6" s="19" t="n">
        <v>454</v>
      </c>
      <c r="B6" s="405" t="n">
        <v>3111</v>
      </c>
      <c r="C6" s="405" t="n">
        <v>5336</v>
      </c>
      <c r="D6" s="405" t="n">
        <v>470</v>
      </c>
      <c r="E6" s="405" t="n">
        <v>96</v>
      </c>
      <c r="F6" s="405" t="s">
        <v>995</v>
      </c>
      <c r="G6" s="444" t="n">
        <v>0</v>
      </c>
      <c r="H6" s="444" t="n">
        <v>231.9</v>
      </c>
      <c r="I6" s="444" t="n">
        <v>231.9</v>
      </c>
      <c r="J6" s="444" t="n">
        <v>0</v>
      </c>
      <c r="K6" s="444" t="n">
        <f aca="false">I6/H6%</f>
        <v>100</v>
      </c>
    </row>
    <row r="7" customFormat="false" ht="13.2" hidden="false" customHeight="false" outlineLevel="0" collapsed="false">
      <c r="A7" s="19" t="n">
        <v>454</v>
      </c>
      <c r="B7" s="405" t="n">
        <v>3111</v>
      </c>
      <c r="C7" s="405" t="n">
        <v>5336</v>
      </c>
      <c r="D7" s="405" t="n">
        <v>15529</v>
      </c>
      <c r="E7" s="19" t="n">
        <v>103133063</v>
      </c>
      <c r="F7" s="405" t="s">
        <v>995</v>
      </c>
      <c r="G7" s="444" t="n">
        <v>0</v>
      </c>
      <c r="H7" s="444" t="n">
        <v>181.9</v>
      </c>
      <c r="I7" s="444" t="n">
        <v>181.84</v>
      </c>
      <c r="J7" s="444" t="n">
        <v>0</v>
      </c>
      <c r="K7" s="444" t="n">
        <f aca="false">I7/H7%</f>
        <v>99.9670148433205</v>
      </c>
    </row>
    <row r="8" customFormat="false" ht="13.2" hidden="false" customHeight="false" outlineLevel="0" collapsed="false">
      <c r="A8" s="19" t="n">
        <v>454</v>
      </c>
      <c r="B8" s="405" t="n">
        <v>3111</v>
      </c>
      <c r="C8" s="405" t="n">
        <v>5336</v>
      </c>
      <c r="D8" s="405" t="n">
        <v>15529</v>
      </c>
      <c r="E8" s="19" t="n">
        <v>103533063</v>
      </c>
      <c r="F8" s="405" t="s">
        <v>995</v>
      </c>
      <c r="G8" s="444" t="n">
        <v>0</v>
      </c>
      <c r="H8" s="444" t="n">
        <v>181.8</v>
      </c>
      <c r="I8" s="444" t="n">
        <v>181.84</v>
      </c>
      <c r="J8" s="444" t="n">
        <v>0</v>
      </c>
      <c r="K8" s="444" t="n">
        <f aca="false">I8/H8%</f>
        <v>100.02200220022</v>
      </c>
    </row>
    <row r="9" customFormat="false" ht="13.2" hidden="false" customHeight="false" outlineLevel="0" collapsed="false">
      <c r="A9" s="19" t="n">
        <v>454</v>
      </c>
      <c r="B9" s="405" t="n">
        <v>3111</v>
      </c>
      <c r="C9" s="19" t="n">
        <v>5331</v>
      </c>
      <c r="D9" s="405" t="n">
        <v>471</v>
      </c>
      <c r="E9" s="19" t="n">
        <v>0</v>
      </c>
      <c r="F9" s="19" t="s">
        <v>996</v>
      </c>
      <c r="G9" s="444" t="n">
        <v>549</v>
      </c>
      <c r="H9" s="444" t="n">
        <v>549</v>
      </c>
      <c r="I9" s="444" t="n">
        <v>549</v>
      </c>
      <c r="J9" s="444" t="n">
        <f aca="false">I9/G9%</f>
        <v>100</v>
      </c>
      <c r="K9" s="444" t="n">
        <f aca="false">I9/H9%</f>
        <v>100</v>
      </c>
    </row>
    <row r="10" customFormat="false" ht="13.2" hidden="false" customHeight="false" outlineLevel="0" collapsed="false">
      <c r="A10" s="19" t="n">
        <v>454</v>
      </c>
      <c r="B10" s="405" t="n">
        <v>3111</v>
      </c>
      <c r="C10" s="19" t="n">
        <v>5336</v>
      </c>
      <c r="D10" s="405" t="n">
        <v>471</v>
      </c>
      <c r="E10" s="19" t="n">
        <v>96</v>
      </c>
      <c r="F10" s="19" t="s">
        <v>996</v>
      </c>
      <c r="G10" s="444" t="n">
        <v>0</v>
      </c>
      <c r="H10" s="444" t="n">
        <v>182.4</v>
      </c>
      <c r="I10" s="444" t="n">
        <v>182.4</v>
      </c>
      <c r="J10" s="444" t="n">
        <v>0</v>
      </c>
      <c r="K10" s="444" t="n">
        <f aca="false">I10/H10%</f>
        <v>100</v>
      </c>
    </row>
    <row r="11" customFormat="false" ht="13.2" hidden="false" customHeight="false" outlineLevel="0" collapsed="false">
      <c r="A11" s="19" t="n">
        <v>454</v>
      </c>
      <c r="B11" s="304" t="n">
        <v>3111</v>
      </c>
      <c r="C11" s="19" t="n">
        <v>5336</v>
      </c>
      <c r="D11" s="19" t="n">
        <v>2541018</v>
      </c>
      <c r="E11" s="19" t="n">
        <v>108100104</v>
      </c>
      <c r="F11" s="19" t="s">
        <v>996</v>
      </c>
      <c r="G11" s="515" t="n">
        <v>0</v>
      </c>
      <c r="H11" s="515" t="n">
        <v>37.4</v>
      </c>
      <c r="I11" s="515" t="n">
        <v>0</v>
      </c>
      <c r="J11" s="444" t="n">
        <v>0</v>
      </c>
      <c r="K11" s="444" t="n">
        <f aca="false">I11/H11%</f>
        <v>0</v>
      </c>
    </row>
    <row r="12" customFormat="false" ht="13.2" hidden="false" customHeight="false" outlineLevel="0" collapsed="false">
      <c r="A12" s="19" t="n">
        <v>454</v>
      </c>
      <c r="B12" s="304" t="n">
        <v>3111</v>
      </c>
      <c r="C12" s="19" t="n">
        <v>5336</v>
      </c>
      <c r="D12" s="19" t="n">
        <v>2541018</v>
      </c>
      <c r="E12" s="19" t="n">
        <v>108517050</v>
      </c>
      <c r="F12" s="19" t="s">
        <v>996</v>
      </c>
      <c r="G12" s="515" t="n">
        <v>0</v>
      </c>
      <c r="H12" s="515" t="n">
        <v>46.7</v>
      </c>
      <c r="I12" s="515" t="n">
        <v>0</v>
      </c>
      <c r="J12" s="444" t="n">
        <v>0</v>
      </c>
      <c r="K12" s="444" t="n">
        <f aca="false">I12/H12%</f>
        <v>0</v>
      </c>
    </row>
    <row r="13" customFormat="false" ht="13.2" hidden="false" customHeight="false" outlineLevel="0" collapsed="false">
      <c r="A13" s="19" t="n">
        <v>454</v>
      </c>
      <c r="B13" s="405" t="n">
        <v>3111</v>
      </c>
      <c r="C13" s="19" t="n">
        <v>5331</v>
      </c>
      <c r="D13" s="19" t="n">
        <v>472</v>
      </c>
      <c r="E13" s="19" t="n">
        <v>0</v>
      </c>
      <c r="F13" s="19" t="s">
        <v>997</v>
      </c>
      <c r="G13" s="444" t="n">
        <v>562.9</v>
      </c>
      <c r="H13" s="444" t="n">
        <v>562.9</v>
      </c>
      <c r="I13" s="444" t="n">
        <v>562.9</v>
      </c>
      <c r="J13" s="444" t="n">
        <f aca="false">I13/G13%</f>
        <v>100</v>
      </c>
      <c r="K13" s="444" t="n">
        <f aca="false">I13/H13%</f>
        <v>100</v>
      </c>
    </row>
    <row r="14" customFormat="false" ht="13.2" hidden="false" customHeight="false" outlineLevel="0" collapsed="false">
      <c r="A14" s="19" t="n">
        <v>454</v>
      </c>
      <c r="B14" s="405" t="n">
        <v>3111</v>
      </c>
      <c r="C14" s="19" t="n">
        <v>5336</v>
      </c>
      <c r="D14" s="19" t="n">
        <v>472</v>
      </c>
      <c r="E14" s="19" t="n">
        <v>96</v>
      </c>
      <c r="F14" s="19" t="s">
        <v>997</v>
      </c>
      <c r="G14" s="444" t="n">
        <v>0</v>
      </c>
      <c r="H14" s="444" t="n">
        <v>214</v>
      </c>
      <c r="I14" s="444" t="n">
        <v>214</v>
      </c>
      <c r="J14" s="444" t="n">
        <v>0</v>
      </c>
      <c r="K14" s="444" t="n">
        <f aca="false">I14/H14%</f>
        <v>100</v>
      </c>
    </row>
    <row r="15" customFormat="false" ht="13.2" hidden="false" customHeight="false" outlineLevel="0" collapsed="false">
      <c r="A15" s="19" t="n">
        <v>454</v>
      </c>
      <c r="B15" s="405" t="n">
        <v>3111</v>
      </c>
      <c r="C15" s="19" t="n">
        <v>5336</v>
      </c>
      <c r="D15" s="19" t="n">
        <v>472</v>
      </c>
      <c r="E15" s="19" t="n">
        <v>33075</v>
      </c>
      <c r="F15" s="19" t="s">
        <v>997</v>
      </c>
      <c r="G15" s="444" t="n">
        <v>0</v>
      </c>
      <c r="H15" s="444" t="n">
        <v>14.1</v>
      </c>
      <c r="I15" s="444" t="n">
        <v>8.8</v>
      </c>
      <c r="J15" s="444" t="n">
        <v>0</v>
      </c>
      <c r="K15" s="444" t="n">
        <f aca="false">I15/H15%</f>
        <v>62.4113475177305</v>
      </c>
    </row>
    <row r="16" customFormat="false" ht="13.2" hidden="false" customHeight="false" outlineLevel="0" collapsed="false">
      <c r="A16" s="19" t="n">
        <v>454</v>
      </c>
      <c r="B16" s="405" t="n">
        <v>3111</v>
      </c>
      <c r="C16" s="19" t="n">
        <v>5331</v>
      </c>
      <c r="D16" s="19" t="n">
        <v>473</v>
      </c>
      <c r="E16" s="19" t="n">
        <v>0</v>
      </c>
      <c r="F16" s="19" t="s">
        <v>998</v>
      </c>
      <c r="G16" s="444" t="n">
        <v>603.6</v>
      </c>
      <c r="H16" s="444" t="n">
        <v>734.6</v>
      </c>
      <c r="I16" s="444" t="n">
        <v>734.6</v>
      </c>
      <c r="J16" s="444" t="n">
        <f aca="false">I16/G16%</f>
        <v>121.703114645461</v>
      </c>
      <c r="K16" s="444" t="n">
        <f aca="false">I16/H16%</f>
        <v>100</v>
      </c>
    </row>
    <row r="17" customFormat="false" ht="13.2" hidden="true" customHeight="false" outlineLevel="0" collapsed="false">
      <c r="A17" s="706" t="n">
        <v>454</v>
      </c>
      <c r="B17" s="707" t="n">
        <v>3111</v>
      </c>
      <c r="C17" s="706" t="n">
        <v>5336</v>
      </c>
      <c r="D17" s="706" t="n">
        <v>10460</v>
      </c>
      <c r="E17" s="706" t="n">
        <v>103133063</v>
      </c>
      <c r="F17" s="706" t="s">
        <v>998</v>
      </c>
      <c r="G17" s="708" t="n">
        <v>0</v>
      </c>
      <c r="H17" s="708" t="n">
        <v>0</v>
      </c>
      <c r="I17" s="708" t="n">
        <v>0</v>
      </c>
      <c r="J17" s="708" t="n">
        <v>0</v>
      </c>
      <c r="K17" s="444" t="e">
        <f aca="false">I17/H17%</f>
        <v>#DIV/0!</v>
      </c>
    </row>
    <row r="18" customFormat="false" ht="13.2" hidden="true" customHeight="false" outlineLevel="0" collapsed="false">
      <c r="A18" s="706" t="n">
        <v>454</v>
      </c>
      <c r="B18" s="707" t="n">
        <v>3111</v>
      </c>
      <c r="C18" s="706" t="n">
        <v>5336</v>
      </c>
      <c r="D18" s="706" t="n">
        <v>10460</v>
      </c>
      <c r="E18" s="706" t="n">
        <v>103533063</v>
      </c>
      <c r="F18" s="706" t="s">
        <v>998</v>
      </c>
      <c r="G18" s="708" t="n">
        <v>0</v>
      </c>
      <c r="H18" s="708" t="n">
        <v>0</v>
      </c>
      <c r="I18" s="708" t="n">
        <v>0</v>
      </c>
      <c r="J18" s="708" t="n">
        <v>0</v>
      </c>
      <c r="K18" s="444" t="e">
        <f aca="false">I18/H18%</f>
        <v>#DIV/0!</v>
      </c>
    </row>
    <row r="19" customFormat="false" ht="13.2" hidden="false" customHeight="false" outlineLevel="0" collapsed="false">
      <c r="A19" s="19" t="n">
        <v>454</v>
      </c>
      <c r="B19" s="405" t="n">
        <v>3111</v>
      </c>
      <c r="C19" s="19" t="n">
        <v>5336</v>
      </c>
      <c r="D19" s="19" t="n">
        <v>473</v>
      </c>
      <c r="E19" s="19" t="n">
        <v>96</v>
      </c>
      <c r="F19" s="19" t="s">
        <v>998</v>
      </c>
      <c r="G19" s="444" t="n">
        <v>0</v>
      </c>
      <c r="H19" s="444" t="n">
        <v>184.4</v>
      </c>
      <c r="I19" s="444" t="n">
        <v>184.4</v>
      </c>
      <c r="J19" s="444" t="n">
        <v>0</v>
      </c>
      <c r="K19" s="444" t="n">
        <f aca="false">I19/H19%</f>
        <v>100</v>
      </c>
    </row>
    <row r="20" customFormat="false" ht="13.2" hidden="false" customHeight="false" outlineLevel="0" collapsed="false">
      <c r="A20" s="19" t="n">
        <v>454</v>
      </c>
      <c r="B20" s="405" t="n">
        <v>3111</v>
      </c>
      <c r="C20" s="19" t="n">
        <v>5331</v>
      </c>
      <c r="D20" s="19" t="n">
        <v>474</v>
      </c>
      <c r="E20" s="19" t="n">
        <v>0</v>
      </c>
      <c r="F20" s="19" t="s">
        <v>999</v>
      </c>
      <c r="G20" s="444" t="n">
        <v>558.8</v>
      </c>
      <c r="H20" s="444" t="n">
        <v>558.8</v>
      </c>
      <c r="I20" s="444" t="n">
        <v>558.8</v>
      </c>
      <c r="J20" s="444" t="n">
        <f aca="false">I20/G20%</f>
        <v>100</v>
      </c>
      <c r="K20" s="444" t="n">
        <f aca="false">I20/H20%</f>
        <v>100</v>
      </c>
    </row>
    <row r="21" customFormat="false" ht="13.2" hidden="true" customHeight="false" outlineLevel="0" collapsed="false">
      <c r="A21" s="19" t="n">
        <v>454</v>
      </c>
      <c r="B21" s="405" t="n">
        <v>3111</v>
      </c>
      <c r="C21" s="19" t="n">
        <v>5336</v>
      </c>
      <c r="D21" s="19" t="n">
        <v>2451172</v>
      </c>
      <c r="E21" s="19" t="n">
        <v>108100104</v>
      </c>
      <c r="F21" s="19" t="s">
        <v>999</v>
      </c>
      <c r="G21" s="444" t="n">
        <v>0</v>
      </c>
      <c r="H21" s="444" t="n">
        <v>0</v>
      </c>
      <c r="I21" s="444" t="n">
        <v>0</v>
      </c>
      <c r="J21" s="444" t="n">
        <v>0</v>
      </c>
      <c r="K21" s="444" t="e">
        <f aca="false">I21/H21%</f>
        <v>#DIV/0!</v>
      </c>
    </row>
    <row r="22" customFormat="false" ht="13.2" hidden="true" customHeight="false" outlineLevel="0" collapsed="false">
      <c r="A22" s="19" t="n">
        <v>454</v>
      </c>
      <c r="B22" s="405" t="n">
        <v>3111</v>
      </c>
      <c r="C22" s="19" t="n">
        <v>5336</v>
      </c>
      <c r="D22" s="19" t="n">
        <v>2451172</v>
      </c>
      <c r="E22" s="19" t="n">
        <v>108517050</v>
      </c>
      <c r="F22" s="19" t="s">
        <v>999</v>
      </c>
      <c r="G22" s="444" t="n">
        <v>0</v>
      </c>
      <c r="H22" s="444" t="n">
        <v>0</v>
      </c>
      <c r="I22" s="444" t="n">
        <v>0</v>
      </c>
      <c r="J22" s="444" t="n">
        <v>0</v>
      </c>
      <c r="K22" s="444" t="e">
        <f aca="false">I22/H22%</f>
        <v>#DIV/0!</v>
      </c>
    </row>
    <row r="23" customFormat="false" ht="13.2" hidden="false" customHeight="false" outlineLevel="0" collapsed="false">
      <c r="A23" s="19" t="n">
        <v>454</v>
      </c>
      <c r="B23" s="405" t="n">
        <v>3111</v>
      </c>
      <c r="C23" s="19" t="n">
        <v>5336</v>
      </c>
      <c r="D23" s="19" t="n">
        <v>474</v>
      </c>
      <c r="E23" s="19" t="n">
        <v>96</v>
      </c>
      <c r="F23" s="19" t="s">
        <v>999</v>
      </c>
      <c r="G23" s="444" t="n">
        <v>0</v>
      </c>
      <c r="H23" s="444" t="n">
        <v>298.7</v>
      </c>
      <c r="I23" s="444" t="n">
        <v>298.7</v>
      </c>
      <c r="J23" s="444" t="n">
        <v>0</v>
      </c>
      <c r="K23" s="444" t="n">
        <f aca="false">I23/H23%</f>
        <v>100</v>
      </c>
    </row>
    <row r="24" customFormat="false" ht="13.2" hidden="false" customHeight="false" outlineLevel="0" collapsed="false">
      <c r="A24" s="19" t="n">
        <v>454</v>
      </c>
      <c r="B24" s="405" t="n">
        <v>3111</v>
      </c>
      <c r="C24" s="19" t="n">
        <v>5336</v>
      </c>
      <c r="D24" s="19" t="n">
        <v>15631</v>
      </c>
      <c r="E24" s="19" t="n">
        <v>103133063</v>
      </c>
      <c r="F24" s="19" t="s">
        <v>999</v>
      </c>
      <c r="G24" s="444" t="n">
        <v>0</v>
      </c>
      <c r="H24" s="444" t="n">
        <v>158.4</v>
      </c>
      <c r="I24" s="444" t="n">
        <v>158.47</v>
      </c>
      <c r="J24" s="444" t="n">
        <v>0</v>
      </c>
      <c r="K24" s="444" t="n">
        <f aca="false">I24/H24%</f>
        <v>100.044191919192</v>
      </c>
    </row>
    <row r="25" customFormat="false" ht="13.2" hidden="false" customHeight="false" outlineLevel="0" collapsed="false">
      <c r="A25" s="19" t="n">
        <v>454</v>
      </c>
      <c r="B25" s="405" t="n">
        <v>3111</v>
      </c>
      <c r="C25" s="19" t="n">
        <v>5336</v>
      </c>
      <c r="D25" s="19" t="n">
        <v>15631</v>
      </c>
      <c r="E25" s="19" t="n">
        <v>103533063</v>
      </c>
      <c r="F25" s="19" t="s">
        <v>999</v>
      </c>
      <c r="G25" s="444" t="n">
        <v>0</v>
      </c>
      <c r="H25" s="444" t="n">
        <v>158.5</v>
      </c>
      <c r="I25" s="444" t="n">
        <v>158.47</v>
      </c>
      <c r="J25" s="444" t="n">
        <v>0</v>
      </c>
      <c r="K25" s="444" t="n">
        <f aca="false">I25/H25%</f>
        <v>99.9810725552051</v>
      </c>
    </row>
    <row r="26" customFormat="false" ht="13.2" hidden="false" customHeight="false" outlineLevel="0" collapsed="false">
      <c r="A26" s="19" t="n">
        <v>454</v>
      </c>
      <c r="B26" s="405" t="n">
        <v>3111</v>
      </c>
      <c r="C26" s="19" t="n">
        <v>5336</v>
      </c>
      <c r="D26" s="19" t="n">
        <v>15677</v>
      </c>
      <c r="E26" s="19" t="n">
        <v>103133063</v>
      </c>
      <c r="F26" s="19" t="s">
        <v>999</v>
      </c>
      <c r="G26" s="444" t="n">
        <v>0</v>
      </c>
      <c r="H26" s="444" t="n">
        <v>189.7</v>
      </c>
      <c r="I26" s="444" t="n">
        <v>189.64</v>
      </c>
      <c r="J26" s="444" t="n">
        <v>0</v>
      </c>
      <c r="K26" s="444" t="n">
        <f aca="false">I26/H26%</f>
        <v>99.9683711122826</v>
      </c>
    </row>
    <row r="27" customFormat="false" ht="13.2" hidden="false" customHeight="false" outlineLevel="0" collapsed="false">
      <c r="A27" s="19" t="n">
        <v>454</v>
      </c>
      <c r="B27" s="405" t="n">
        <v>3111</v>
      </c>
      <c r="C27" s="19" t="n">
        <v>5336</v>
      </c>
      <c r="D27" s="19" t="n">
        <v>15677</v>
      </c>
      <c r="E27" s="19" t="n">
        <v>103533063</v>
      </c>
      <c r="F27" s="19" t="s">
        <v>999</v>
      </c>
      <c r="G27" s="444" t="n">
        <v>0</v>
      </c>
      <c r="H27" s="444" t="n">
        <v>189.6</v>
      </c>
      <c r="I27" s="444" t="n">
        <v>189.64</v>
      </c>
      <c r="J27" s="444" t="n">
        <v>0</v>
      </c>
      <c r="K27" s="444" t="n">
        <f aca="false">I27/H27%</f>
        <v>100.021097046414</v>
      </c>
    </row>
    <row r="28" customFormat="false" ht="13.2" hidden="false" customHeight="false" outlineLevel="0" collapsed="false">
      <c r="A28" s="19" t="n">
        <v>454</v>
      </c>
      <c r="B28" s="405" t="n">
        <v>3111</v>
      </c>
      <c r="C28" s="19" t="n">
        <v>5331</v>
      </c>
      <c r="D28" s="19" t="n">
        <v>475</v>
      </c>
      <c r="E28" s="19" t="n">
        <v>0</v>
      </c>
      <c r="F28" s="19" t="s">
        <v>1000</v>
      </c>
      <c r="G28" s="444" t="n">
        <v>562.7</v>
      </c>
      <c r="H28" s="444" t="n">
        <v>562.7</v>
      </c>
      <c r="I28" s="444" t="n">
        <v>562.7</v>
      </c>
      <c r="J28" s="444" t="n">
        <f aca="false">I28/G28%</f>
        <v>100</v>
      </c>
      <c r="K28" s="444" t="n">
        <f aca="false">I28/H28%</f>
        <v>100</v>
      </c>
    </row>
    <row r="29" customFormat="false" ht="13.2" hidden="true" customHeight="false" outlineLevel="0" collapsed="false">
      <c r="A29" s="19" t="n">
        <v>454</v>
      </c>
      <c r="B29" s="405" t="n">
        <v>3111</v>
      </c>
      <c r="C29" s="19" t="n">
        <v>5336</v>
      </c>
      <c r="D29" s="19" t="n">
        <v>10452</v>
      </c>
      <c r="E29" s="19" t="n">
        <v>103133063</v>
      </c>
      <c r="F29" s="19" t="s">
        <v>1000</v>
      </c>
      <c r="G29" s="444" t="n">
        <v>0</v>
      </c>
      <c r="H29" s="444" t="n">
        <v>0</v>
      </c>
      <c r="I29" s="444" t="n">
        <v>0</v>
      </c>
      <c r="J29" s="444" t="n">
        <v>0</v>
      </c>
      <c r="K29" s="444" t="e">
        <f aca="false">I29/H29%</f>
        <v>#DIV/0!</v>
      </c>
    </row>
    <row r="30" customFormat="false" ht="13.2" hidden="true" customHeight="false" outlineLevel="0" collapsed="false">
      <c r="A30" s="19" t="n">
        <v>454</v>
      </c>
      <c r="B30" s="405" t="n">
        <v>3111</v>
      </c>
      <c r="C30" s="19" t="n">
        <v>5336</v>
      </c>
      <c r="D30" s="19" t="n">
        <v>10452</v>
      </c>
      <c r="E30" s="19" t="n">
        <v>103533063</v>
      </c>
      <c r="F30" s="19" t="s">
        <v>1000</v>
      </c>
      <c r="G30" s="444" t="n">
        <v>0</v>
      </c>
      <c r="H30" s="444" t="n">
        <v>0</v>
      </c>
      <c r="I30" s="444" t="n">
        <v>0</v>
      </c>
      <c r="J30" s="444" t="n">
        <v>0</v>
      </c>
      <c r="K30" s="444" t="e">
        <f aca="false">I30/H30%</f>
        <v>#DIV/0!</v>
      </c>
    </row>
    <row r="31" customFormat="false" ht="13.2" hidden="false" customHeight="false" outlineLevel="0" collapsed="false">
      <c r="A31" s="19" t="n">
        <v>454</v>
      </c>
      <c r="B31" s="405" t="n">
        <v>3111</v>
      </c>
      <c r="C31" s="19" t="n">
        <v>5336</v>
      </c>
      <c r="D31" s="19" t="n">
        <v>475</v>
      </c>
      <c r="E31" s="19" t="n">
        <v>96</v>
      </c>
      <c r="F31" s="19" t="s">
        <v>1000</v>
      </c>
      <c r="G31" s="444" t="n">
        <v>0</v>
      </c>
      <c r="H31" s="444" t="n">
        <v>185.9</v>
      </c>
      <c r="I31" s="444" t="n">
        <v>185.9</v>
      </c>
      <c r="J31" s="444" t="n">
        <v>0</v>
      </c>
      <c r="K31" s="444" t="n">
        <f aca="false">I31/H31%</f>
        <v>100</v>
      </c>
    </row>
    <row r="32" customFormat="false" ht="13.2" hidden="false" customHeight="false" outlineLevel="0" collapsed="false">
      <c r="A32" s="19" t="n">
        <v>454</v>
      </c>
      <c r="B32" s="405" t="n">
        <v>3111</v>
      </c>
      <c r="C32" s="19" t="n">
        <v>5331</v>
      </c>
      <c r="D32" s="19" t="n">
        <v>476</v>
      </c>
      <c r="E32" s="19" t="n">
        <v>0</v>
      </c>
      <c r="F32" s="19" t="s">
        <v>1001</v>
      </c>
      <c r="G32" s="444" t="n">
        <v>579</v>
      </c>
      <c r="H32" s="444" t="n">
        <v>579</v>
      </c>
      <c r="I32" s="444" t="n">
        <v>579</v>
      </c>
      <c r="J32" s="444" t="n">
        <f aca="false">I32/G32%</f>
        <v>100</v>
      </c>
      <c r="K32" s="444" t="n">
        <f aca="false">I32/H32%</f>
        <v>100</v>
      </c>
    </row>
    <row r="33" customFormat="false" ht="13.2" hidden="true" customHeight="false" outlineLevel="0" collapsed="false">
      <c r="A33" s="706" t="n">
        <v>454</v>
      </c>
      <c r="B33" s="707" t="n">
        <v>3111</v>
      </c>
      <c r="C33" s="706" t="n">
        <v>5336</v>
      </c>
      <c r="D33" s="706" t="n">
        <v>476</v>
      </c>
      <c r="E33" s="706" t="n">
        <v>115</v>
      </c>
      <c r="F33" s="706" t="s">
        <v>1001</v>
      </c>
      <c r="G33" s="708" t="n">
        <v>0</v>
      </c>
      <c r="H33" s="708" t="n">
        <v>0</v>
      </c>
      <c r="I33" s="708" t="n">
        <v>0</v>
      </c>
      <c r="J33" s="708" t="n">
        <v>0</v>
      </c>
      <c r="K33" s="444" t="e">
        <f aca="false">I33/H33%</f>
        <v>#DIV/0!</v>
      </c>
    </row>
    <row r="34" customFormat="false" ht="13.2" hidden="true" customHeight="false" outlineLevel="0" collapsed="false">
      <c r="A34" s="19" t="n">
        <v>454</v>
      </c>
      <c r="B34" s="405" t="n">
        <v>3111</v>
      </c>
      <c r="C34" s="19" t="n">
        <v>5336</v>
      </c>
      <c r="D34" s="19" t="n">
        <v>2451231</v>
      </c>
      <c r="E34" s="19" t="n">
        <v>108100104</v>
      </c>
      <c r="F34" s="19" t="s">
        <v>1001</v>
      </c>
      <c r="G34" s="444" t="n">
        <v>0</v>
      </c>
      <c r="H34" s="444" t="n">
        <v>0</v>
      </c>
      <c r="I34" s="444" t="n">
        <v>0</v>
      </c>
      <c r="J34" s="444" t="n">
        <v>0</v>
      </c>
      <c r="K34" s="444" t="e">
        <f aca="false">I34/H34%</f>
        <v>#DIV/0!</v>
      </c>
    </row>
    <row r="35" customFormat="false" ht="13.2" hidden="true" customHeight="false" outlineLevel="0" collapsed="false">
      <c r="A35" s="19" t="n">
        <v>454</v>
      </c>
      <c r="B35" s="405" t="n">
        <v>3111</v>
      </c>
      <c r="C35" s="19" t="n">
        <v>5336</v>
      </c>
      <c r="D35" s="19" t="n">
        <v>2451231</v>
      </c>
      <c r="E35" s="19" t="n">
        <v>108517050</v>
      </c>
      <c r="F35" s="19" t="s">
        <v>1001</v>
      </c>
      <c r="G35" s="444" t="n">
        <v>0</v>
      </c>
      <c r="H35" s="444" t="n">
        <v>0</v>
      </c>
      <c r="I35" s="444" t="n">
        <v>0</v>
      </c>
      <c r="J35" s="444" t="n">
        <v>0</v>
      </c>
      <c r="K35" s="444" t="e">
        <f aca="false">I35/H35%</f>
        <v>#DIV/0!</v>
      </c>
    </row>
    <row r="36" customFormat="false" ht="13.2" hidden="false" customHeight="false" outlineLevel="0" collapsed="false">
      <c r="A36" s="19" t="n">
        <v>454</v>
      </c>
      <c r="B36" s="405" t="n">
        <v>3111</v>
      </c>
      <c r="C36" s="19" t="n">
        <v>5336</v>
      </c>
      <c r="D36" s="19" t="n">
        <v>476</v>
      </c>
      <c r="E36" s="19" t="n">
        <v>96</v>
      </c>
      <c r="F36" s="19" t="s">
        <v>1001</v>
      </c>
      <c r="G36" s="444" t="n">
        <v>0</v>
      </c>
      <c r="H36" s="444" t="n">
        <v>207.5</v>
      </c>
      <c r="I36" s="444" t="n">
        <v>207.5</v>
      </c>
      <c r="J36" s="444" t="n">
        <v>0</v>
      </c>
      <c r="K36" s="444" t="n">
        <f aca="false">I36/H36%</f>
        <v>100</v>
      </c>
    </row>
    <row r="37" customFormat="false" ht="13.2" hidden="false" customHeight="false" outlineLevel="0" collapsed="false">
      <c r="A37" s="19" t="n">
        <v>454</v>
      </c>
      <c r="B37" s="405" t="n">
        <v>3111</v>
      </c>
      <c r="C37" s="19" t="n">
        <v>5336</v>
      </c>
      <c r="D37" s="19" t="n">
        <v>476</v>
      </c>
      <c r="E37" s="19" t="n">
        <v>33075</v>
      </c>
      <c r="F37" s="19" t="s">
        <v>1001</v>
      </c>
      <c r="G37" s="444" t="n">
        <v>0</v>
      </c>
      <c r="H37" s="444" t="n">
        <v>28.1</v>
      </c>
      <c r="I37" s="444" t="n">
        <v>28.16</v>
      </c>
      <c r="J37" s="444" t="n">
        <v>0</v>
      </c>
      <c r="K37" s="444" t="n">
        <f aca="false">I37/H37%</f>
        <v>100.213523131673</v>
      </c>
    </row>
    <row r="38" customFormat="false" ht="13.2" hidden="false" customHeight="false" outlineLevel="0" collapsed="false">
      <c r="A38" s="19" t="n">
        <v>454</v>
      </c>
      <c r="B38" s="304" t="n">
        <v>3111</v>
      </c>
      <c r="C38" s="19" t="n">
        <v>5336</v>
      </c>
      <c r="D38" s="19" t="n">
        <v>2661552</v>
      </c>
      <c r="E38" s="19" t="n">
        <v>108100104</v>
      </c>
      <c r="F38" s="19" t="s">
        <v>1001</v>
      </c>
      <c r="G38" s="515" t="n">
        <v>0</v>
      </c>
      <c r="H38" s="515" t="n">
        <v>94.3</v>
      </c>
      <c r="I38" s="515" t="n">
        <v>94.31</v>
      </c>
      <c r="J38" s="444" t="n">
        <v>0</v>
      </c>
      <c r="K38" s="444" t="n">
        <f aca="false">I38/H38%</f>
        <v>100.010604453871</v>
      </c>
    </row>
    <row r="39" customFormat="false" ht="13.2" hidden="false" customHeight="false" outlineLevel="0" collapsed="false">
      <c r="A39" s="19" t="n">
        <v>454</v>
      </c>
      <c r="B39" s="304" t="n">
        <v>3111</v>
      </c>
      <c r="C39" s="19" t="n">
        <v>5336</v>
      </c>
      <c r="D39" s="19" t="n">
        <v>2661552</v>
      </c>
      <c r="E39" s="19" t="n">
        <v>108517050</v>
      </c>
      <c r="F39" s="19" t="s">
        <v>1001</v>
      </c>
      <c r="G39" s="515" t="n">
        <v>0</v>
      </c>
      <c r="H39" s="515" t="n">
        <v>94.3</v>
      </c>
      <c r="I39" s="515" t="n">
        <v>94.31</v>
      </c>
      <c r="J39" s="444" t="n">
        <v>0</v>
      </c>
      <c r="K39" s="444" t="n">
        <f aca="false">I39/H39%</f>
        <v>100.010604453871</v>
      </c>
    </row>
    <row r="40" customFormat="false" ht="13.2" hidden="false" customHeight="false" outlineLevel="0" collapsed="false">
      <c r="A40" s="19" t="n">
        <v>454</v>
      </c>
      <c r="B40" s="491" t="n">
        <v>3111</v>
      </c>
      <c r="C40" s="19" t="n">
        <v>5336</v>
      </c>
      <c r="D40" s="19" t="n">
        <v>15460</v>
      </c>
      <c r="E40" s="19" t="n">
        <v>103133063</v>
      </c>
      <c r="F40" s="19" t="s">
        <v>1001</v>
      </c>
      <c r="G40" s="515" t="n">
        <v>0</v>
      </c>
      <c r="H40" s="515" t="n">
        <v>174.6</v>
      </c>
      <c r="I40" s="515" t="n">
        <v>174.59</v>
      </c>
      <c r="J40" s="444" t="n">
        <v>0</v>
      </c>
      <c r="K40" s="444" t="n">
        <f aca="false">I40/H40%</f>
        <v>99.9942726231386</v>
      </c>
    </row>
    <row r="41" customFormat="false" ht="13.2" hidden="false" customHeight="false" outlineLevel="0" collapsed="false">
      <c r="A41" s="19" t="n">
        <v>454</v>
      </c>
      <c r="B41" s="491" t="n">
        <v>3111</v>
      </c>
      <c r="C41" s="19" t="n">
        <v>5336</v>
      </c>
      <c r="D41" s="19" t="n">
        <v>15460</v>
      </c>
      <c r="E41" s="19" t="n">
        <v>103533063</v>
      </c>
      <c r="F41" s="19" t="s">
        <v>1001</v>
      </c>
      <c r="G41" s="515" t="n">
        <v>0</v>
      </c>
      <c r="H41" s="515" t="n">
        <v>174.6</v>
      </c>
      <c r="I41" s="515" t="n">
        <v>174.59</v>
      </c>
      <c r="J41" s="444" t="n">
        <v>0</v>
      </c>
      <c r="K41" s="444" t="n">
        <f aca="false">I41/H41%</f>
        <v>99.9942726231386</v>
      </c>
    </row>
    <row r="42" customFormat="false" ht="13.2" hidden="false" customHeight="false" outlineLevel="0" collapsed="false">
      <c r="A42" s="19" t="n">
        <v>454</v>
      </c>
      <c r="B42" s="491" t="n">
        <v>3111</v>
      </c>
      <c r="C42" s="19" t="n">
        <v>5336</v>
      </c>
      <c r="D42" s="19" t="n">
        <v>2540974</v>
      </c>
      <c r="E42" s="19" t="n">
        <v>108100104</v>
      </c>
      <c r="F42" s="19" t="s">
        <v>1001</v>
      </c>
      <c r="G42" s="515" t="n">
        <v>0</v>
      </c>
      <c r="H42" s="515" t="n">
        <v>5.8</v>
      </c>
      <c r="I42" s="515" t="n">
        <v>4.93</v>
      </c>
      <c r="J42" s="444" t="n">
        <v>0</v>
      </c>
      <c r="K42" s="444" t="n">
        <f aca="false">I42/H42%</f>
        <v>85</v>
      </c>
    </row>
    <row r="43" customFormat="false" ht="13.2" hidden="false" customHeight="false" outlineLevel="0" collapsed="false">
      <c r="A43" s="19" t="n">
        <v>454</v>
      </c>
      <c r="B43" s="491" t="n">
        <v>3111</v>
      </c>
      <c r="C43" s="19" t="n">
        <v>5336</v>
      </c>
      <c r="D43" s="19" t="n">
        <v>2540974</v>
      </c>
      <c r="E43" s="19" t="n">
        <v>108517050</v>
      </c>
      <c r="F43" s="19" t="s">
        <v>1001</v>
      </c>
      <c r="G43" s="515" t="n">
        <v>0</v>
      </c>
      <c r="H43" s="515" t="n">
        <v>7.2</v>
      </c>
      <c r="I43" s="515" t="n">
        <v>6.17</v>
      </c>
      <c r="J43" s="444" t="n">
        <v>0</v>
      </c>
      <c r="K43" s="444" t="n">
        <f aca="false">I43/H43%</f>
        <v>85.6944444444444</v>
      </c>
    </row>
    <row r="44" customFormat="false" ht="12" hidden="false" customHeight="true" outlineLevel="0" collapsed="false">
      <c r="A44" s="19" t="n">
        <v>454</v>
      </c>
      <c r="B44" s="405" t="n">
        <v>3111</v>
      </c>
      <c r="C44" s="19" t="n">
        <v>5331</v>
      </c>
      <c r="D44" s="19" t="n">
        <v>477</v>
      </c>
      <c r="E44" s="19" t="n">
        <v>0</v>
      </c>
      <c r="F44" s="19" t="s">
        <v>1002</v>
      </c>
      <c r="G44" s="444" t="n">
        <v>516.8</v>
      </c>
      <c r="H44" s="444" t="n">
        <v>516.8</v>
      </c>
      <c r="I44" s="444" t="n">
        <v>516.8</v>
      </c>
      <c r="J44" s="444" t="n">
        <f aca="false">I44/G44%</f>
        <v>100</v>
      </c>
      <c r="K44" s="444" t="n">
        <f aca="false">I44/H44%</f>
        <v>100</v>
      </c>
    </row>
    <row r="45" customFormat="false" ht="13.2" hidden="true" customHeight="false" outlineLevel="0" collapsed="false">
      <c r="A45" s="19" t="n">
        <v>454</v>
      </c>
      <c r="B45" s="405" t="n">
        <v>3111</v>
      </c>
      <c r="C45" s="19" t="n">
        <v>5336</v>
      </c>
      <c r="D45" s="19" t="n">
        <v>15018</v>
      </c>
      <c r="E45" s="19" t="n">
        <v>103133063</v>
      </c>
      <c r="F45" s="19" t="s">
        <v>1002</v>
      </c>
      <c r="G45" s="444" t="n">
        <v>0</v>
      </c>
      <c r="H45" s="444" t="n">
        <v>0</v>
      </c>
      <c r="I45" s="444" t="n">
        <v>0</v>
      </c>
      <c r="J45" s="444" t="n">
        <v>0</v>
      </c>
      <c r="K45" s="444" t="e">
        <f aca="false">I45/H45%</f>
        <v>#DIV/0!</v>
      </c>
    </row>
    <row r="46" customFormat="false" ht="13.2" hidden="true" customHeight="false" outlineLevel="0" collapsed="false">
      <c r="A46" s="19" t="n">
        <v>454</v>
      </c>
      <c r="B46" s="405" t="n">
        <v>3111</v>
      </c>
      <c r="C46" s="19" t="n">
        <v>5336</v>
      </c>
      <c r="D46" s="19" t="n">
        <v>15018</v>
      </c>
      <c r="E46" s="19" t="n">
        <v>103533063</v>
      </c>
      <c r="F46" s="19" t="s">
        <v>1002</v>
      </c>
      <c r="G46" s="444" t="n">
        <v>0</v>
      </c>
      <c r="H46" s="444" t="n">
        <v>0</v>
      </c>
      <c r="I46" s="444" t="n">
        <v>0</v>
      </c>
      <c r="J46" s="444" t="n">
        <v>0</v>
      </c>
      <c r="K46" s="444" t="e">
        <f aca="false">I46/H46%</f>
        <v>#DIV/0!</v>
      </c>
    </row>
    <row r="47" customFormat="false" ht="13.2" hidden="true" customHeight="false" outlineLevel="0" collapsed="false">
      <c r="A47" s="19" t="n">
        <v>454</v>
      </c>
      <c r="B47" s="405" t="n">
        <v>3111</v>
      </c>
      <c r="C47" s="19" t="n">
        <v>5336</v>
      </c>
      <c r="D47" s="19" t="n">
        <v>2450867</v>
      </c>
      <c r="E47" s="19" t="n">
        <v>108100104</v>
      </c>
      <c r="F47" s="19" t="s">
        <v>1002</v>
      </c>
      <c r="G47" s="444" t="n">
        <v>0</v>
      </c>
      <c r="H47" s="444" t="n">
        <v>0</v>
      </c>
      <c r="I47" s="444" t="n">
        <v>0</v>
      </c>
      <c r="J47" s="444" t="n">
        <v>0</v>
      </c>
      <c r="K47" s="444" t="e">
        <f aca="false">I47/H47%</f>
        <v>#DIV/0!</v>
      </c>
    </row>
    <row r="48" customFormat="false" ht="13.2" hidden="true" customHeight="false" outlineLevel="0" collapsed="false">
      <c r="A48" s="19" t="n">
        <v>454</v>
      </c>
      <c r="B48" s="405" t="n">
        <v>3111</v>
      </c>
      <c r="C48" s="19" t="n">
        <v>5336</v>
      </c>
      <c r="D48" s="19" t="n">
        <v>2450867</v>
      </c>
      <c r="E48" s="19" t="n">
        <v>108517050</v>
      </c>
      <c r="F48" s="19" t="s">
        <v>1002</v>
      </c>
      <c r="G48" s="444" t="n">
        <v>0</v>
      </c>
      <c r="H48" s="444" t="n">
        <v>0</v>
      </c>
      <c r="I48" s="444" t="n">
        <v>0</v>
      </c>
      <c r="J48" s="444" t="n">
        <v>0</v>
      </c>
      <c r="K48" s="444" t="e">
        <f aca="false">I48/H48%</f>
        <v>#DIV/0!</v>
      </c>
    </row>
    <row r="49" customFormat="false" ht="13.2" hidden="false" customHeight="false" outlineLevel="0" collapsed="false">
      <c r="A49" s="19" t="n">
        <v>454</v>
      </c>
      <c r="B49" s="405" t="n">
        <v>3111</v>
      </c>
      <c r="C49" s="19" t="n">
        <v>5336</v>
      </c>
      <c r="D49" s="19" t="n">
        <v>477</v>
      </c>
      <c r="E49" s="19" t="n">
        <v>96</v>
      </c>
      <c r="F49" s="19" t="s">
        <v>1002</v>
      </c>
      <c r="G49" s="444" t="n">
        <v>0</v>
      </c>
      <c r="H49" s="444" t="n">
        <v>229.1</v>
      </c>
      <c r="I49" s="444" t="n">
        <v>229.1</v>
      </c>
      <c r="J49" s="444" t="n">
        <v>0</v>
      </c>
      <c r="K49" s="444" t="n">
        <f aca="false">I49/H49%</f>
        <v>100</v>
      </c>
    </row>
    <row r="50" customFormat="false" ht="13.2" hidden="false" customHeight="false" outlineLevel="0" collapsed="false">
      <c r="A50" s="19" t="n">
        <v>454</v>
      </c>
      <c r="B50" s="19" t="n">
        <v>3111</v>
      </c>
      <c r="C50" s="19" t="n">
        <v>5331</v>
      </c>
      <c r="D50" s="19" t="n">
        <v>478</v>
      </c>
      <c r="E50" s="19" t="n">
        <v>0</v>
      </c>
      <c r="F50" s="19" t="s">
        <v>1003</v>
      </c>
      <c r="G50" s="444" t="n">
        <v>661.1</v>
      </c>
      <c r="H50" s="444" t="n">
        <v>711.1</v>
      </c>
      <c r="I50" s="444" t="n">
        <v>711.1</v>
      </c>
      <c r="J50" s="444" t="n">
        <f aca="false">I50/G50%</f>
        <v>107.563152321888</v>
      </c>
      <c r="K50" s="444" t="n">
        <f aca="false">I50/H50%</f>
        <v>100</v>
      </c>
    </row>
    <row r="51" customFormat="false" ht="13.2" hidden="false" customHeight="false" outlineLevel="0" collapsed="false">
      <c r="A51" s="19" t="n">
        <v>454</v>
      </c>
      <c r="B51" s="19" t="n">
        <v>3111</v>
      </c>
      <c r="C51" s="19" t="n">
        <v>5336</v>
      </c>
      <c r="D51" s="19" t="n">
        <v>478</v>
      </c>
      <c r="E51" s="19" t="n">
        <v>96</v>
      </c>
      <c r="F51" s="19" t="s">
        <v>1003</v>
      </c>
      <c r="G51" s="444" t="n">
        <v>0</v>
      </c>
      <c r="H51" s="444" t="n">
        <v>366.7</v>
      </c>
      <c r="I51" s="444" t="n">
        <v>366.7</v>
      </c>
      <c r="J51" s="444" t="n">
        <v>0</v>
      </c>
      <c r="K51" s="444" t="n">
        <f aca="false">I51/H51%</f>
        <v>100</v>
      </c>
    </row>
    <row r="52" customFormat="false" ht="13.2" hidden="false" customHeight="false" outlineLevel="0" collapsed="false">
      <c r="A52" s="19" t="n">
        <v>454</v>
      </c>
      <c r="B52" s="19" t="n">
        <v>3111</v>
      </c>
      <c r="C52" s="19" t="n">
        <v>5336</v>
      </c>
      <c r="D52" s="19" t="n">
        <v>478</v>
      </c>
      <c r="E52" s="19" t="n">
        <v>33075</v>
      </c>
      <c r="F52" s="19" t="s">
        <v>1003</v>
      </c>
      <c r="G52" s="444" t="n">
        <v>0</v>
      </c>
      <c r="H52" s="444" t="n">
        <v>14.1</v>
      </c>
      <c r="I52" s="444" t="n">
        <v>14.08</v>
      </c>
      <c r="J52" s="444" t="n">
        <v>0</v>
      </c>
      <c r="K52" s="444" t="n">
        <f aca="false">I52/H52%</f>
        <v>99.8581560283688</v>
      </c>
    </row>
    <row r="53" customFormat="false" ht="13.2" hidden="false" customHeight="false" outlineLevel="0" collapsed="false">
      <c r="A53" s="19" t="n">
        <v>454</v>
      </c>
      <c r="B53" s="19" t="n">
        <v>3111</v>
      </c>
      <c r="C53" s="19" t="n">
        <v>5331</v>
      </c>
      <c r="D53" s="19" t="n">
        <v>479</v>
      </c>
      <c r="E53" s="19" t="n">
        <v>0</v>
      </c>
      <c r="F53" s="19" t="s">
        <v>1004</v>
      </c>
      <c r="G53" s="444" t="n">
        <v>614.3</v>
      </c>
      <c r="H53" s="444" t="n">
        <v>614.3</v>
      </c>
      <c r="I53" s="444" t="n">
        <v>614.3</v>
      </c>
      <c r="J53" s="444" t="n">
        <f aca="false">I53/G53%</f>
        <v>100</v>
      </c>
      <c r="K53" s="444" t="n">
        <f aca="false">I53/H53%</f>
        <v>100</v>
      </c>
    </row>
    <row r="54" customFormat="false" ht="13.2" hidden="true" customHeight="false" outlineLevel="0" collapsed="false">
      <c r="A54" s="706" t="n">
        <v>454</v>
      </c>
      <c r="B54" s="707" t="n">
        <v>3111</v>
      </c>
      <c r="C54" s="706" t="n">
        <v>5336</v>
      </c>
      <c r="D54" s="706" t="n">
        <v>10464</v>
      </c>
      <c r="E54" s="706" t="n">
        <v>103133063</v>
      </c>
      <c r="F54" s="706" t="s">
        <v>1004</v>
      </c>
      <c r="G54" s="708" t="n">
        <v>0</v>
      </c>
      <c r="H54" s="708" t="n">
        <v>0</v>
      </c>
      <c r="I54" s="708" t="n">
        <v>0</v>
      </c>
      <c r="J54" s="708" t="n">
        <v>0</v>
      </c>
      <c r="K54" s="444" t="e">
        <f aca="false">I54/H54%</f>
        <v>#DIV/0!</v>
      </c>
    </row>
    <row r="55" customFormat="false" ht="13.2" hidden="true" customHeight="false" outlineLevel="0" collapsed="false">
      <c r="A55" s="706" t="n">
        <v>454</v>
      </c>
      <c r="B55" s="707" t="n">
        <v>3111</v>
      </c>
      <c r="C55" s="706" t="n">
        <v>5336</v>
      </c>
      <c r="D55" s="706" t="n">
        <v>10464</v>
      </c>
      <c r="E55" s="706" t="n">
        <v>103533063</v>
      </c>
      <c r="F55" s="706" t="s">
        <v>1004</v>
      </c>
      <c r="G55" s="708" t="n">
        <v>0</v>
      </c>
      <c r="H55" s="708" t="n">
        <v>0</v>
      </c>
      <c r="I55" s="708" t="n">
        <v>0</v>
      </c>
      <c r="J55" s="708" t="n">
        <v>0</v>
      </c>
      <c r="K55" s="444" t="e">
        <f aca="false">I55/H55%</f>
        <v>#DIV/0!</v>
      </c>
    </row>
    <row r="56" customFormat="false" ht="13.2" hidden="false" customHeight="false" outlineLevel="0" collapsed="false">
      <c r="A56" s="19" t="n">
        <v>454</v>
      </c>
      <c r="B56" s="405" t="n">
        <v>3111</v>
      </c>
      <c r="C56" s="19" t="n">
        <v>5336</v>
      </c>
      <c r="D56" s="19" t="n">
        <v>479</v>
      </c>
      <c r="E56" s="19" t="n">
        <v>96</v>
      </c>
      <c r="F56" s="19" t="s">
        <v>1004</v>
      </c>
      <c r="G56" s="444" t="n">
        <v>0</v>
      </c>
      <c r="H56" s="444" t="n">
        <v>199.5</v>
      </c>
      <c r="I56" s="444" t="n">
        <v>199.5</v>
      </c>
      <c r="J56" s="444" t="n">
        <v>0</v>
      </c>
      <c r="K56" s="444" t="n">
        <f aca="false">I56/H56%</f>
        <v>100</v>
      </c>
    </row>
    <row r="57" customFormat="false" ht="13.2" hidden="false" customHeight="false" outlineLevel="0" collapsed="false">
      <c r="A57" s="19" t="n">
        <v>454</v>
      </c>
      <c r="B57" s="19" t="n">
        <v>3111</v>
      </c>
      <c r="C57" s="19" t="n">
        <v>5336</v>
      </c>
      <c r="D57" s="19" t="n">
        <v>15528</v>
      </c>
      <c r="E57" s="19" t="n">
        <v>103133063</v>
      </c>
      <c r="F57" s="19" t="s">
        <v>1004</v>
      </c>
      <c r="G57" s="444" t="n">
        <v>0</v>
      </c>
      <c r="H57" s="444" t="n">
        <v>157.7</v>
      </c>
      <c r="I57" s="444" t="n">
        <v>157.68</v>
      </c>
      <c r="J57" s="444" t="n">
        <v>0</v>
      </c>
      <c r="K57" s="444" t="n">
        <f aca="false">I57/H57%</f>
        <v>99.9873176918199</v>
      </c>
    </row>
    <row r="58" customFormat="false" ht="13.2" hidden="false" customHeight="false" outlineLevel="0" collapsed="false">
      <c r="A58" s="19" t="n">
        <v>454</v>
      </c>
      <c r="B58" s="405" t="n">
        <v>3111</v>
      </c>
      <c r="C58" s="19" t="n">
        <v>5336</v>
      </c>
      <c r="D58" s="19" t="n">
        <v>15528</v>
      </c>
      <c r="E58" s="19" t="n">
        <v>103533063</v>
      </c>
      <c r="F58" s="19" t="s">
        <v>1004</v>
      </c>
      <c r="G58" s="444" t="n">
        <v>0</v>
      </c>
      <c r="H58" s="444" t="n">
        <v>157.7</v>
      </c>
      <c r="I58" s="444" t="n">
        <v>157.68</v>
      </c>
      <c r="J58" s="444" t="n">
        <v>0</v>
      </c>
      <c r="K58" s="444" t="n">
        <f aca="false">I58/H58%</f>
        <v>99.9873176918199</v>
      </c>
    </row>
    <row r="59" customFormat="false" ht="13.2" hidden="false" customHeight="false" outlineLevel="0" collapsed="false">
      <c r="A59" s="19" t="n">
        <v>454</v>
      </c>
      <c r="B59" s="405" t="n">
        <v>3111</v>
      </c>
      <c r="C59" s="19" t="n">
        <v>5331</v>
      </c>
      <c r="D59" s="19" t="n">
        <v>480</v>
      </c>
      <c r="E59" s="19" t="n">
        <v>0</v>
      </c>
      <c r="F59" s="19" t="s">
        <v>1005</v>
      </c>
      <c r="G59" s="444" t="n">
        <v>602</v>
      </c>
      <c r="H59" s="444" t="n">
        <v>602</v>
      </c>
      <c r="I59" s="444" t="n">
        <v>602</v>
      </c>
      <c r="J59" s="444" t="n">
        <f aca="false">I59/G59%</f>
        <v>100</v>
      </c>
      <c r="K59" s="444" t="n">
        <f aca="false">I59/H59%</f>
        <v>100</v>
      </c>
    </row>
    <row r="60" customFormat="false" ht="13.2" hidden="false" customHeight="false" outlineLevel="0" collapsed="false">
      <c r="A60" s="19" t="n">
        <v>454</v>
      </c>
      <c r="B60" s="405" t="n">
        <v>3111</v>
      </c>
      <c r="C60" s="19" t="n">
        <v>5336</v>
      </c>
      <c r="D60" s="19" t="n">
        <v>480</v>
      </c>
      <c r="E60" s="19" t="n">
        <v>96</v>
      </c>
      <c r="F60" s="19" t="s">
        <v>1005</v>
      </c>
      <c r="G60" s="444" t="n">
        <v>0</v>
      </c>
      <c r="H60" s="444" t="n">
        <v>257.7</v>
      </c>
      <c r="I60" s="444" t="n">
        <v>257.7</v>
      </c>
      <c r="J60" s="444" t="n">
        <v>0</v>
      </c>
      <c r="K60" s="444" t="n">
        <f aca="false">I60/H60%</f>
        <v>100</v>
      </c>
    </row>
    <row r="61" customFormat="false" ht="13.2" hidden="false" customHeight="false" outlineLevel="0" collapsed="false">
      <c r="A61" s="19" t="n">
        <v>454</v>
      </c>
      <c r="B61" s="19" t="n">
        <v>3111</v>
      </c>
      <c r="C61" s="19" t="n">
        <v>5336</v>
      </c>
      <c r="D61" s="19" t="n">
        <v>2541004</v>
      </c>
      <c r="E61" s="19" t="n">
        <v>108100104</v>
      </c>
      <c r="F61" s="19" t="s">
        <v>1005</v>
      </c>
      <c r="G61" s="444" t="n">
        <v>0</v>
      </c>
      <c r="H61" s="444" t="n">
        <v>12</v>
      </c>
      <c r="I61" s="444" t="n">
        <v>10.78</v>
      </c>
      <c r="J61" s="444" t="n">
        <v>0</v>
      </c>
      <c r="K61" s="444" t="n">
        <f aca="false">I61/H61%</f>
        <v>89.8333333333333</v>
      </c>
    </row>
    <row r="62" customFormat="false" ht="13.2" hidden="false" customHeight="false" outlineLevel="0" collapsed="false">
      <c r="A62" s="19" t="n">
        <v>454</v>
      </c>
      <c r="B62" s="19" t="n">
        <v>3111</v>
      </c>
      <c r="C62" s="19" t="n">
        <v>5336</v>
      </c>
      <c r="D62" s="19" t="n">
        <v>2541004</v>
      </c>
      <c r="E62" s="19" t="n">
        <v>108517050</v>
      </c>
      <c r="F62" s="19" t="s">
        <v>1005</v>
      </c>
      <c r="G62" s="444" t="n">
        <v>0</v>
      </c>
      <c r="H62" s="444" t="n">
        <v>15</v>
      </c>
      <c r="I62" s="444" t="n">
        <v>13.47</v>
      </c>
      <c r="J62" s="444" t="n">
        <v>0</v>
      </c>
      <c r="K62" s="444" t="n">
        <f aca="false">I62/H62%</f>
        <v>89.8</v>
      </c>
    </row>
    <row r="63" customFormat="false" ht="13.2" hidden="false" customHeight="false" outlineLevel="0" collapsed="false">
      <c r="A63" s="19" t="n">
        <v>454</v>
      </c>
      <c r="B63" s="405" t="n">
        <v>3111</v>
      </c>
      <c r="C63" s="19" t="n">
        <v>5336</v>
      </c>
      <c r="D63" s="19" t="n">
        <v>15660</v>
      </c>
      <c r="E63" s="19" t="n">
        <v>103133063</v>
      </c>
      <c r="F63" s="19" t="s">
        <v>1005</v>
      </c>
      <c r="G63" s="444" t="n">
        <v>0</v>
      </c>
      <c r="H63" s="444" t="n">
        <v>170.3</v>
      </c>
      <c r="I63" s="444" t="n">
        <v>170.29</v>
      </c>
      <c r="J63" s="444" t="n">
        <v>0</v>
      </c>
      <c r="K63" s="444" t="n">
        <f aca="false">I63/H63%</f>
        <v>99.9941280093952</v>
      </c>
    </row>
    <row r="64" customFormat="false" ht="13.2" hidden="false" customHeight="false" outlineLevel="0" collapsed="false">
      <c r="A64" s="19" t="n">
        <v>454</v>
      </c>
      <c r="B64" s="405" t="n">
        <v>3111</v>
      </c>
      <c r="C64" s="19" t="n">
        <v>5336</v>
      </c>
      <c r="D64" s="19" t="n">
        <v>15660</v>
      </c>
      <c r="E64" s="19" t="n">
        <v>103533063</v>
      </c>
      <c r="F64" s="19" t="s">
        <v>1005</v>
      </c>
      <c r="G64" s="444" t="n">
        <v>0</v>
      </c>
      <c r="H64" s="444" t="n">
        <v>170.3</v>
      </c>
      <c r="I64" s="444" t="n">
        <v>170.29</v>
      </c>
      <c r="J64" s="444" t="n">
        <v>0</v>
      </c>
      <c r="K64" s="444" t="n">
        <f aca="false">I64/H64%</f>
        <v>99.9941280093952</v>
      </c>
    </row>
    <row r="65" customFormat="false" ht="13.2" hidden="false" customHeight="false" outlineLevel="0" collapsed="false">
      <c r="A65" s="19" t="n">
        <v>454</v>
      </c>
      <c r="B65" s="405" t="n">
        <v>3111</v>
      </c>
      <c r="C65" s="19" t="n">
        <v>5331</v>
      </c>
      <c r="D65" s="19" t="n">
        <v>481</v>
      </c>
      <c r="E65" s="19" t="n">
        <v>0</v>
      </c>
      <c r="F65" s="19" t="s">
        <v>1006</v>
      </c>
      <c r="G65" s="444" t="n">
        <v>643.3</v>
      </c>
      <c r="H65" s="444" t="n">
        <v>643.3</v>
      </c>
      <c r="I65" s="444" t="n">
        <v>643.3</v>
      </c>
      <c r="J65" s="444" t="n">
        <f aca="false">I65/G65%</f>
        <v>100</v>
      </c>
      <c r="K65" s="444" t="n">
        <f aca="false">I65/H65%</f>
        <v>100</v>
      </c>
    </row>
    <row r="66" customFormat="false" ht="13.2" hidden="true" customHeight="false" outlineLevel="0" collapsed="false">
      <c r="A66" s="19" t="n">
        <v>454</v>
      </c>
      <c r="B66" s="405" t="n">
        <v>3111</v>
      </c>
      <c r="C66" s="19" t="n">
        <v>5336</v>
      </c>
      <c r="D66" s="19" t="n">
        <v>2451252</v>
      </c>
      <c r="E66" s="19" t="n">
        <v>108100104</v>
      </c>
      <c r="F66" s="19" t="s">
        <v>1006</v>
      </c>
      <c r="G66" s="444" t="n">
        <v>0</v>
      </c>
      <c r="H66" s="444" t="n">
        <v>0</v>
      </c>
      <c r="I66" s="444" t="n">
        <v>0</v>
      </c>
      <c r="J66" s="444" t="n">
        <v>0</v>
      </c>
      <c r="K66" s="444" t="e">
        <f aca="false">I66/H66%</f>
        <v>#DIV/0!</v>
      </c>
    </row>
    <row r="67" customFormat="false" ht="13.2" hidden="true" customHeight="false" outlineLevel="0" collapsed="false">
      <c r="A67" s="19" t="n">
        <v>454</v>
      </c>
      <c r="B67" s="405" t="n">
        <v>3111</v>
      </c>
      <c r="C67" s="19" t="n">
        <v>5336</v>
      </c>
      <c r="D67" s="19" t="n">
        <v>2451252</v>
      </c>
      <c r="E67" s="19" t="n">
        <v>108517050</v>
      </c>
      <c r="F67" s="19" t="s">
        <v>1006</v>
      </c>
      <c r="G67" s="444" t="n">
        <v>0</v>
      </c>
      <c r="H67" s="444" t="n">
        <v>0</v>
      </c>
      <c r="I67" s="444" t="n">
        <v>0</v>
      </c>
      <c r="J67" s="444" t="n">
        <v>0</v>
      </c>
      <c r="K67" s="444" t="e">
        <f aca="false">I67/H67%</f>
        <v>#DIV/0!</v>
      </c>
    </row>
    <row r="68" customFormat="false" ht="13.2" hidden="false" customHeight="false" outlineLevel="0" collapsed="false">
      <c r="A68" s="19" t="n">
        <v>454</v>
      </c>
      <c r="B68" s="405" t="n">
        <v>3111</v>
      </c>
      <c r="C68" s="19" t="n">
        <v>5336</v>
      </c>
      <c r="D68" s="19" t="n">
        <v>481</v>
      </c>
      <c r="E68" s="19" t="n">
        <v>96</v>
      </c>
      <c r="F68" s="19" t="s">
        <v>1006</v>
      </c>
      <c r="G68" s="444" t="n">
        <v>0</v>
      </c>
      <c r="H68" s="444" t="n">
        <v>205.2</v>
      </c>
      <c r="I68" s="444" t="n">
        <v>205.2</v>
      </c>
      <c r="J68" s="444" t="n">
        <v>0</v>
      </c>
      <c r="K68" s="444" t="n">
        <f aca="false">I68/H68%</f>
        <v>100</v>
      </c>
    </row>
    <row r="69" customFormat="false" ht="13.2" hidden="false" customHeight="false" outlineLevel="0" collapsed="false">
      <c r="A69" s="19" t="n">
        <v>454</v>
      </c>
      <c r="B69" s="405" t="n">
        <v>3111</v>
      </c>
      <c r="C69" s="19" t="n">
        <v>5336</v>
      </c>
      <c r="D69" s="19" t="n">
        <v>15578</v>
      </c>
      <c r="E69" s="19" t="n">
        <v>103133063</v>
      </c>
      <c r="F69" s="19" t="s">
        <v>1006</v>
      </c>
      <c r="G69" s="444" t="n">
        <v>0</v>
      </c>
      <c r="H69" s="444" t="n">
        <v>173.1</v>
      </c>
      <c r="I69" s="444" t="n">
        <v>173.08</v>
      </c>
      <c r="J69" s="444" t="n">
        <v>0</v>
      </c>
      <c r="K69" s="444" t="n">
        <f aca="false">I69/H69%</f>
        <v>99.9884459849798</v>
      </c>
    </row>
    <row r="70" customFormat="false" ht="13.2" hidden="false" customHeight="false" outlineLevel="0" collapsed="false">
      <c r="A70" s="19" t="n">
        <v>454</v>
      </c>
      <c r="B70" s="405" t="n">
        <v>3111</v>
      </c>
      <c r="C70" s="19" t="n">
        <v>5336</v>
      </c>
      <c r="D70" s="19" t="n">
        <v>15578</v>
      </c>
      <c r="E70" s="19" t="n">
        <v>103533063</v>
      </c>
      <c r="F70" s="19" t="s">
        <v>1006</v>
      </c>
      <c r="G70" s="444" t="n">
        <v>0</v>
      </c>
      <c r="H70" s="444" t="n">
        <v>173.1</v>
      </c>
      <c r="I70" s="444" t="n">
        <v>173.08</v>
      </c>
      <c r="J70" s="444" t="n">
        <v>0</v>
      </c>
      <c r="K70" s="444" t="n">
        <f aca="false">I70/H70%</f>
        <v>99.9884459849798</v>
      </c>
    </row>
    <row r="71" customFormat="false" ht="13.2" hidden="false" customHeight="false" outlineLevel="0" collapsed="false">
      <c r="A71" s="19" t="n">
        <v>454</v>
      </c>
      <c r="B71" s="405" t="n">
        <v>3111</v>
      </c>
      <c r="C71" s="19" t="n">
        <v>5331</v>
      </c>
      <c r="D71" s="19" t="n">
        <v>482</v>
      </c>
      <c r="E71" s="19" t="n">
        <v>0</v>
      </c>
      <c r="F71" s="19" t="s">
        <v>1007</v>
      </c>
      <c r="G71" s="444" t="n">
        <v>510.9</v>
      </c>
      <c r="H71" s="444" t="n">
        <v>510.9</v>
      </c>
      <c r="I71" s="444" t="n">
        <v>510.9</v>
      </c>
      <c r="J71" s="444" t="n">
        <f aca="false">I71/G71%</f>
        <v>100</v>
      </c>
      <c r="K71" s="444" t="n">
        <f aca="false">I71/H71%</f>
        <v>100</v>
      </c>
    </row>
    <row r="72" customFormat="false" ht="13.2" hidden="true" customHeight="false" outlineLevel="0" collapsed="false">
      <c r="A72" s="706" t="n">
        <v>454</v>
      </c>
      <c r="B72" s="707" t="n">
        <v>3111</v>
      </c>
      <c r="C72" s="706" t="n">
        <v>5336</v>
      </c>
      <c r="D72" s="706" t="n">
        <v>10389</v>
      </c>
      <c r="E72" s="706" t="n">
        <v>103133063</v>
      </c>
      <c r="F72" s="706" t="s">
        <v>1007</v>
      </c>
      <c r="G72" s="708" t="n">
        <v>0</v>
      </c>
      <c r="H72" s="708" t="n">
        <v>0</v>
      </c>
      <c r="I72" s="708" t="n">
        <v>0</v>
      </c>
      <c r="J72" s="708" t="n">
        <v>0</v>
      </c>
      <c r="K72" s="444" t="e">
        <f aca="false">I72/H72%</f>
        <v>#DIV/0!</v>
      </c>
    </row>
    <row r="73" customFormat="false" ht="13.2" hidden="true" customHeight="false" outlineLevel="0" collapsed="false">
      <c r="A73" s="706" t="n">
        <v>454</v>
      </c>
      <c r="B73" s="707" t="n">
        <v>3111</v>
      </c>
      <c r="C73" s="706" t="n">
        <v>5336</v>
      </c>
      <c r="D73" s="706" t="n">
        <v>10389</v>
      </c>
      <c r="E73" s="706" t="n">
        <v>103533063</v>
      </c>
      <c r="F73" s="706" t="s">
        <v>1007</v>
      </c>
      <c r="G73" s="708" t="n">
        <v>0</v>
      </c>
      <c r="H73" s="708" t="n">
        <v>0</v>
      </c>
      <c r="I73" s="708" t="n">
        <v>0</v>
      </c>
      <c r="J73" s="708" t="n">
        <v>0</v>
      </c>
      <c r="K73" s="444" t="e">
        <f aca="false">I73/H73%</f>
        <v>#DIV/0!</v>
      </c>
    </row>
    <row r="74" customFormat="false" ht="13.2" hidden="false" customHeight="false" outlineLevel="0" collapsed="false">
      <c r="A74" s="19" t="n">
        <v>454</v>
      </c>
      <c r="B74" s="405" t="n">
        <v>3111</v>
      </c>
      <c r="C74" s="19" t="n">
        <v>5336</v>
      </c>
      <c r="D74" s="19" t="n">
        <v>482</v>
      </c>
      <c r="E74" s="19" t="n">
        <v>96</v>
      </c>
      <c r="F74" s="19" t="s">
        <v>1007</v>
      </c>
      <c r="G74" s="444" t="n">
        <v>0</v>
      </c>
      <c r="H74" s="444" t="n">
        <v>213.2</v>
      </c>
      <c r="I74" s="444" t="n">
        <v>213.2</v>
      </c>
      <c r="J74" s="444" t="n">
        <v>0</v>
      </c>
      <c r="K74" s="444" t="n">
        <f aca="false">I74/H74%</f>
        <v>100</v>
      </c>
    </row>
    <row r="75" customFormat="false" ht="13.2" hidden="false" customHeight="false" outlineLevel="0" collapsed="false">
      <c r="A75" s="19" t="n">
        <v>454</v>
      </c>
      <c r="B75" s="405" t="n">
        <v>3111</v>
      </c>
      <c r="C75" s="19" t="n">
        <v>5331</v>
      </c>
      <c r="D75" s="19" t="n">
        <v>483</v>
      </c>
      <c r="E75" s="19" t="n">
        <v>0</v>
      </c>
      <c r="F75" s="19" t="s">
        <v>1008</v>
      </c>
      <c r="G75" s="444" t="n">
        <v>668.5</v>
      </c>
      <c r="H75" s="444" t="n">
        <v>739.5</v>
      </c>
      <c r="I75" s="444" t="n">
        <v>739.5</v>
      </c>
      <c r="J75" s="444" t="n">
        <f aca="false">I75/G75%</f>
        <v>110.620792819746</v>
      </c>
      <c r="K75" s="444" t="n">
        <f aca="false">I75/H75%</f>
        <v>100</v>
      </c>
    </row>
    <row r="76" customFormat="false" ht="13.2" hidden="true" customHeight="false" outlineLevel="0" collapsed="false">
      <c r="A76" s="19" t="n">
        <v>454</v>
      </c>
      <c r="B76" s="405" t="n">
        <v>3111</v>
      </c>
      <c r="C76" s="19" t="n">
        <v>5336</v>
      </c>
      <c r="D76" s="19" t="n">
        <v>2451226</v>
      </c>
      <c r="E76" s="19" t="n">
        <v>108100104</v>
      </c>
      <c r="F76" s="19" t="s">
        <v>1008</v>
      </c>
      <c r="G76" s="444" t="n">
        <v>0</v>
      </c>
      <c r="H76" s="444" t="n">
        <v>0</v>
      </c>
      <c r="I76" s="444" t="n">
        <v>0</v>
      </c>
      <c r="J76" s="444" t="n">
        <v>0</v>
      </c>
      <c r="K76" s="444" t="e">
        <f aca="false">I76/H76%</f>
        <v>#DIV/0!</v>
      </c>
    </row>
    <row r="77" customFormat="false" ht="13.2" hidden="true" customHeight="false" outlineLevel="0" collapsed="false">
      <c r="A77" s="19" t="n">
        <v>454</v>
      </c>
      <c r="B77" s="405" t="n">
        <v>3111</v>
      </c>
      <c r="C77" s="19" t="n">
        <v>5336</v>
      </c>
      <c r="D77" s="19" t="n">
        <v>2451226</v>
      </c>
      <c r="E77" s="19" t="n">
        <v>108517050</v>
      </c>
      <c r="F77" s="19" t="s">
        <v>1008</v>
      </c>
      <c r="G77" s="444" t="n">
        <v>0</v>
      </c>
      <c r="H77" s="444" t="n">
        <v>0</v>
      </c>
      <c r="I77" s="444" t="n">
        <v>0</v>
      </c>
      <c r="J77" s="444" t="n">
        <v>0</v>
      </c>
      <c r="K77" s="444" t="e">
        <f aca="false">I77/H77%</f>
        <v>#DIV/0!</v>
      </c>
    </row>
    <row r="78" customFormat="false" ht="13.2" hidden="false" customHeight="false" outlineLevel="0" collapsed="false">
      <c r="A78" s="19" t="n">
        <v>454</v>
      </c>
      <c r="B78" s="19" t="n">
        <v>3111</v>
      </c>
      <c r="C78" s="19" t="n">
        <v>5336</v>
      </c>
      <c r="D78" s="19" t="n">
        <v>483</v>
      </c>
      <c r="E78" s="19" t="n">
        <v>96</v>
      </c>
      <c r="F78" s="19" t="s">
        <v>1008</v>
      </c>
      <c r="G78" s="444" t="n">
        <v>0</v>
      </c>
      <c r="H78" s="444" t="n">
        <v>197.2</v>
      </c>
      <c r="I78" s="444" t="n">
        <v>197.2</v>
      </c>
      <c r="J78" s="444" t="n">
        <v>0</v>
      </c>
      <c r="K78" s="444" t="n">
        <f aca="false">I78/H78%</f>
        <v>100</v>
      </c>
    </row>
    <row r="79" customFormat="false" ht="13.2" hidden="false" customHeight="false" outlineLevel="0" collapsed="false">
      <c r="A79" s="19" t="n">
        <v>454</v>
      </c>
      <c r="B79" s="19" t="n">
        <v>3111</v>
      </c>
      <c r="C79" s="19" t="n">
        <v>5331</v>
      </c>
      <c r="D79" s="19" t="n">
        <v>484</v>
      </c>
      <c r="E79" s="19" t="n">
        <v>0</v>
      </c>
      <c r="F79" s="19" t="s">
        <v>1009</v>
      </c>
      <c r="G79" s="444" t="n">
        <v>602.2</v>
      </c>
      <c r="H79" s="444" t="n">
        <v>747.4</v>
      </c>
      <c r="I79" s="444" t="n">
        <v>747.4</v>
      </c>
      <c r="J79" s="444" t="n">
        <f aca="false">I79/G79%</f>
        <v>124.11159083361</v>
      </c>
      <c r="K79" s="444" t="n">
        <f aca="false">I79/H79%</f>
        <v>100</v>
      </c>
    </row>
    <row r="80" customFormat="false" ht="13.2" hidden="true" customHeight="false" outlineLevel="0" collapsed="false">
      <c r="A80" s="19" t="n">
        <v>454</v>
      </c>
      <c r="B80" s="405" t="n">
        <v>3111</v>
      </c>
      <c r="C80" s="19" t="n">
        <v>5336</v>
      </c>
      <c r="D80" s="19" t="n">
        <v>2450821</v>
      </c>
      <c r="E80" s="19" t="n">
        <v>108100104</v>
      </c>
      <c r="F80" s="19" t="s">
        <v>1009</v>
      </c>
      <c r="G80" s="444" t="n">
        <v>0</v>
      </c>
      <c r="H80" s="444" t="n">
        <v>0</v>
      </c>
      <c r="I80" s="444" t="n">
        <v>0</v>
      </c>
      <c r="J80" s="444" t="n">
        <v>0</v>
      </c>
      <c r="K80" s="444" t="e">
        <f aca="false">I80/H80%</f>
        <v>#DIV/0!</v>
      </c>
    </row>
    <row r="81" customFormat="false" ht="13.2" hidden="true" customHeight="false" outlineLevel="0" collapsed="false">
      <c r="A81" s="19" t="n">
        <v>454</v>
      </c>
      <c r="B81" s="405" t="n">
        <v>3111</v>
      </c>
      <c r="C81" s="19" t="n">
        <v>5336</v>
      </c>
      <c r="D81" s="19" t="n">
        <v>2450821</v>
      </c>
      <c r="E81" s="19" t="n">
        <v>108517050</v>
      </c>
      <c r="F81" s="19" t="s">
        <v>1009</v>
      </c>
      <c r="G81" s="444" t="n">
        <v>0</v>
      </c>
      <c r="H81" s="444" t="n">
        <v>0</v>
      </c>
      <c r="I81" s="444" t="n">
        <v>0</v>
      </c>
      <c r="J81" s="444" t="n">
        <v>0</v>
      </c>
      <c r="K81" s="444" t="e">
        <f aca="false">I81/H81%</f>
        <v>#DIV/0!</v>
      </c>
    </row>
    <row r="82" customFormat="false" ht="13.2" hidden="false" customHeight="false" outlineLevel="0" collapsed="false">
      <c r="A82" s="19" t="n">
        <v>454</v>
      </c>
      <c r="B82" s="405" t="n">
        <v>3111</v>
      </c>
      <c r="C82" s="19" t="n">
        <v>5336</v>
      </c>
      <c r="D82" s="19" t="n">
        <v>484</v>
      </c>
      <c r="E82" s="19" t="n">
        <v>96</v>
      </c>
      <c r="F82" s="19" t="s">
        <v>1009</v>
      </c>
      <c r="G82" s="444" t="n">
        <v>0</v>
      </c>
      <c r="H82" s="444" t="n">
        <v>204.4</v>
      </c>
      <c r="I82" s="444" t="n">
        <v>204.4</v>
      </c>
      <c r="J82" s="444" t="n">
        <v>0</v>
      </c>
      <c r="K82" s="444" t="n">
        <f aca="false">I82/H82%</f>
        <v>100</v>
      </c>
    </row>
    <row r="83" customFormat="false" ht="13.2" hidden="false" customHeight="false" outlineLevel="0" collapsed="false">
      <c r="A83" s="19" t="n">
        <v>454</v>
      </c>
      <c r="B83" s="405" t="n">
        <v>3111</v>
      </c>
      <c r="C83" s="19" t="n">
        <v>5331</v>
      </c>
      <c r="D83" s="19" t="n">
        <v>485</v>
      </c>
      <c r="E83" s="19" t="n">
        <v>0</v>
      </c>
      <c r="F83" s="19" t="s">
        <v>1010</v>
      </c>
      <c r="G83" s="444" t="n">
        <v>516.9</v>
      </c>
      <c r="H83" s="444" t="n">
        <v>627.9</v>
      </c>
      <c r="I83" s="444" t="n">
        <v>627.9</v>
      </c>
      <c r="J83" s="444" t="n">
        <f aca="false">I83/G83%</f>
        <v>121.47417295415</v>
      </c>
      <c r="K83" s="444" t="n">
        <f aca="false">I83/H83%</f>
        <v>100</v>
      </c>
    </row>
    <row r="84" customFormat="false" ht="13.2" hidden="false" customHeight="false" outlineLevel="0" collapsed="false">
      <c r="A84" s="19" t="n">
        <v>454</v>
      </c>
      <c r="B84" s="405" t="n">
        <v>3111</v>
      </c>
      <c r="C84" s="19" t="n">
        <v>5336</v>
      </c>
      <c r="D84" s="19" t="n">
        <v>485</v>
      </c>
      <c r="E84" s="19" t="n">
        <v>96</v>
      </c>
      <c r="F84" s="19" t="s">
        <v>1010</v>
      </c>
      <c r="G84" s="444" t="n">
        <v>0</v>
      </c>
      <c r="H84" s="444" t="n">
        <v>198</v>
      </c>
      <c r="I84" s="444" t="n">
        <v>198</v>
      </c>
      <c r="J84" s="444" t="n">
        <v>0</v>
      </c>
      <c r="K84" s="444" t="n">
        <f aca="false">I84/H84%</f>
        <v>100</v>
      </c>
    </row>
    <row r="85" customFormat="false" ht="13.2" hidden="false" customHeight="false" outlineLevel="0" collapsed="false">
      <c r="A85" s="19" t="n">
        <v>454</v>
      </c>
      <c r="B85" s="19" t="n">
        <v>3111</v>
      </c>
      <c r="C85" s="19" t="n">
        <v>5331</v>
      </c>
      <c r="D85" s="19" t="n">
        <v>486</v>
      </c>
      <c r="E85" s="19" t="n">
        <v>0</v>
      </c>
      <c r="F85" s="19" t="s">
        <v>1011</v>
      </c>
      <c r="G85" s="444" t="n">
        <v>520.8</v>
      </c>
      <c r="H85" s="444" t="n">
        <v>538.8</v>
      </c>
      <c r="I85" s="444" t="n">
        <v>538.8</v>
      </c>
      <c r="J85" s="444" t="n">
        <f aca="false">I85/G85%</f>
        <v>103.456221198157</v>
      </c>
      <c r="K85" s="444" t="n">
        <f aca="false">I85/H85%</f>
        <v>100</v>
      </c>
    </row>
    <row r="86" customFormat="false" ht="13.2" hidden="false" customHeight="false" outlineLevel="0" collapsed="false">
      <c r="A86" s="19" t="n">
        <v>454</v>
      </c>
      <c r="B86" s="405" t="n">
        <v>3111</v>
      </c>
      <c r="C86" s="19" t="n">
        <v>5336</v>
      </c>
      <c r="D86" s="19" t="n">
        <v>486</v>
      </c>
      <c r="E86" s="19" t="n">
        <v>96</v>
      </c>
      <c r="F86" s="19" t="s">
        <v>1011</v>
      </c>
      <c r="G86" s="444" t="n">
        <v>0</v>
      </c>
      <c r="H86" s="444" t="n">
        <v>184.4</v>
      </c>
      <c r="I86" s="444" t="n">
        <v>184.4</v>
      </c>
      <c r="J86" s="444" t="n">
        <v>0</v>
      </c>
      <c r="K86" s="444" t="n">
        <f aca="false">I86/H86%</f>
        <v>100</v>
      </c>
    </row>
    <row r="87" customFormat="false" ht="13.2" hidden="false" customHeight="false" outlineLevel="0" collapsed="false">
      <c r="A87" s="19" t="n">
        <v>454</v>
      </c>
      <c r="B87" s="405" t="n">
        <v>3111</v>
      </c>
      <c r="C87" s="19" t="n">
        <v>5331</v>
      </c>
      <c r="D87" s="19" t="n">
        <v>487</v>
      </c>
      <c r="E87" s="19" t="n">
        <v>0</v>
      </c>
      <c r="F87" s="19" t="s">
        <v>1012</v>
      </c>
      <c r="G87" s="444" t="n">
        <v>529</v>
      </c>
      <c r="H87" s="444" t="n">
        <v>529</v>
      </c>
      <c r="I87" s="444" t="n">
        <v>529</v>
      </c>
      <c r="J87" s="444" t="n">
        <f aca="false">I87/G87%</f>
        <v>100</v>
      </c>
      <c r="K87" s="444" t="n">
        <f aca="false">I87/H87%</f>
        <v>100</v>
      </c>
    </row>
    <row r="88" customFormat="false" ht="13.2" hidden="false" customHeight="false" outlineLevel="0" collapsed="false">
      <c r="A88" s="19" t="n">
        <v>454</v>
      </c>
      <c r="B88" s="405" t="n">
        <v>3111</v>
      </c>
      <c r="C88" s="19" t="n">
        <v>5336</v>
      </c>
      <c r="D88" s="19" t="n">
        <v>487</v>
      </c>
      <c r="E88" s="19" t="n">
        <v>96</v>
      </c>
      <c r="F88" s="19" t="s">
        <v>1012</v>
      </c>
      <c r="G88" s="444" t="n">
        <v>0</v>
      </c>
      <c r="H88" s="444" t="n">
        <v>181.8</v>
      </c>
      <c r="I88" s="444" t="n">
        <v>181.8</v>
      </c>
      <c r="J88" s="444" t="n">
        <v>0</v>
      </c>
      <c r="K88" s="444" t="n">
        <f aca="false">I88/H88%</f>
        <v>100</v>
      </c>
    </row>
    <row r="89" customFormat="false" ht="13.2" hidden="false" customHeight="false" outlineLevel="0" collapsed="false">
      <c r="A89" s="19" t="n">
        <v>454</v>
      </c>
      <c r="B89" s="405" t="n">
        <v>3111</v>
      </c>
      <c r="C89" s="19" t="n">
        <v>5331</v>
      </c>
      <c r="D89" s="19" t="n">
        <v>488</v>
      </c>
      <c r="E89" s="19" t="n">
        <v>0</v>
      </c>
      <c r="F89" s="19" t="s">
        <v>1013</v>
      </c>
      <c r="G89" s="444" t="n">
        <v>621.3</v>
      </c>
      <c r="H89" s="444" t="n">
        <v>621.3</v>
      </c>
      <c r="I89" s="444" t="n">
        <v>621.3</v>
      </c>
      <c r="J89" s="444" t="n">
        <f aca="false">I89/G89%</f>
        <v>100</v>
      </c>
      <c r="K89" s="444" t="n">
        <f aca="false">I89/H89%</f>
        <v>100</v>
      </c>
    </row>
    <row r="90" customFormat="false" ht="13.2" hidden="true" customHeight="false" outlineLevel="0" collapsed="false">
      <c r="A90" s="706" t="n">
        <v>454</v>
      </c>
      <c r="B90" s="707" t="n">
        <v>3111</v>
      </c>
      <c r="C90" s="706" t="n">
        <v>5336</v>
      </c>
      <c r="D90" s="706" t="n">
        <v>10495</v>
      </c>
      <c r="E90" s="706" t="n">
        <v>103133063</v>
      </c>
      <c r="F90" s="706" t="s">
        <v>1013</v>
      </c>
      <c r="G90" s="708" t="n">
        <v>0</v>
      </c>
      <c r="H90" s="708" t="n">
        <v>0</v>
      </c>
      <c r="I90" s="708" t="n">
        <v>0</v>
      </c>
      <c r="J90" s="708" t="n">
        <v>0</v>
      </c>
      <c r="K90" s="444" t="e">
        <f aca="false">I90/H90%</f>
        <v>#DIV/0!</v>
      </c>
    </row>
    <row r="91" customFormat="false" ht="13.2" hidden="true" customHeight="false" outlineLevel="0" collapsed="false">
      <c r="A91" s="706" t="n">
        <v>454</v>
      </c>
      <c r="B91" s="707" t="n">
        <v>3111</v>
      </c>
      <c r="C91" s="706" t="n">
        <v>5336</v>
      </c>
      <c r="D91" s="706" t="n">
        <v>10495</v>
      </c>
      <c r="E91" s="706" t="n">
        <v>103533063</v>
      </c>
      <c r="F91" s="706" t="s">
        <v>1013</v>
      </c>
      <c r="G91" s="709" t="n">
        <v>0</v>
      </c>
      <c r="H91" s="709" t="n">
        <v>0</v>
      </c>
      <c r="I91" s="709" t="n">
        <v>0</v>
      </c>
      <c r="J91" s="708" t="n">
        <v>0</v>
      </c>
      <c r="K91" s="444" t="e">
        <f aca="false">I91/H91%</f>
        <v>#DIV/0!</v>
      </c>
    </row>
    <row r="92" customFormat="false" ht="13.2" hidden="false" customHeight="false" outlineLevel="0" collapsed="false">
      <c r="A92" s="19" t="n">
        <v>454</v>
      </c>
      <c r="B92" s="405" t="n">
        <v>3111</v>
      </c>
      <c r="C92" s="19" t="n">
        <v>5336</v>
      </c>
      <c r="D92" s="19" t="n">
        <v>488</v>
      </c>
      <c r="E92" s="19" t="n">
        <v>96</v>
      </c>
      <c r="F92" s="19" t="s">
        <v>1013</v>
      </c>
      <c r="G92" s="438" t="n">
        <v>0</v>
      </c>
      <c r="H92" s="438" t="n">
        <v>190.6</v>
      </c>
      <c r="I92" s="438" t="n">
        <v>190.6</v>
      </c>
      <c r="J92" s="444" t="n">
        <v>0</v>
      </c>
      <c r="K92" s="444" t="n">
        <f aca="false">I92/H92%</f>
        <v>100</v>
      </c>
    </row>
    <row r="93" customFormat="false" ht="13.2" hidden="false" customHeight="false" outlineLevel="0" collapsed="false">
      <c r="A93" s="19" t="n">
        <v>454</v>
      </c>
      <c r="B93" s="405" t="n">
        <v>3111</v>
      </c>
      <c r="C93" s="19" t="n">
        <v>5331</v>
      </c>
      <c r="D93" s="19" t="n">
        <v>489</v>
      </c>
      <c r="E93" s="19" t="n">
        <v>0</v>
      </c>
      <c r="F93" s="19" t="s">
        <v>1014</v>
      </c>
      <c r="G93" s="444" t="n">
        <v>890.4</v>
      </c>
      <c r="H93" s="444" t="n">
        <v>890.4</v>
      </c>
      <c r="I93" s="444" t="n">
        <v>890.4</v>
      </c>
      <c r="J93" s="444" t="n">
        <f aca="false">I93/G93%</f>
        <v>100</v>
      </c>
      <c r="K93" s="444" t="n">
        <f aca="false">I93/H93%</f>
        <v>100</v>
      </c>
    </row>
    <row r="94" customFormat="false" ht="13.2" hidden="false" customHeight="false" outlineLevel="0" collapsed="false">
      <c r="A94" s="19" t="n">
        <v>454</v>
      </c>
      <c r="B94" s="405" t="n">
        <v>3111</v>
      </c>
      <c r="C94" s="19" t="n">
        <v>5336</v>
      </c>
      <c r="D94" s="19" t="n">
        <v>489</v>
      </c>
      <c r="E94" s="19" t="n">
        <v>96</v>
      </c>
      <c r="F94" s="19" t="s">
        <v>1014</v>
      </c>
      <c r="G94" s="444" t="n">
        <v>0</v>
      </c>
      <c r="H94" s="444" t="n">
        <v>292.4</v>
      </c>
      <c r="I94" s="444" t="n">
        <v>292.4</v>
      </c>
      <c r="J94" s="444" t="n">
        <v>0</v>
      </c>
      <c r="K94" s="444" t="n">
        <f aca="false">I94/H94%</f>
        <v>100</v>
      </c>
    </row>
    <row r="95" customFormat="false" ht="13.2" hidden="false" customHeight="false" outlineLevel="0" collapsed="false">
      <c r="A95" s="19" t="n">
        <v>454</v>
      </c>
      <c r="B95" s="405" t="n">
        <v>3111</v>
      </c>
      <c r="C95" s="19" t="n">
        <v>5336</v>
      </c>
      <c r="D95" s="19" t="n">
        <v>2540975</v>
      </c>
      <c r="E95" s="19" t="n">
        <v>108100104</v>
      </c>
      <c r="F95" s="19" t="s">
        <v>1014</v>
      </c>
      <c r="G95" s="444" t="n">
        <v>0</v>
      </c>
      <c r="H95" s="444" t="n">
        <v>7.6</v>
      </c>
      <c r="I95" s="444" t="n">
        <v>3.38</v>
      </c>
      <c r="J95" s="444" t="n">
        <v>0</v>
      </c>
      <c r="K95" s="444" t="n">
        <f aca="false">I95/H95%</f>
        <v>44.4736842105263</v>
      </c>
    </row>
    <row r="96" customFormat="false" ht="13.2" hidden="false" customHeight="false" outlineLevel="0" collapsed="false">
      <c r="A96" s="19" t="n">
        <v>454</v>
      </c>
      <c r="B96" s="405" t="n">
        <v>3111</v>
      </c>
      <c r="C96" s="19" t="n">
        <v>5336</v>
      </c>
      <c r="D96" s="19" t="n">
        <v>2540975</v>
      </c>
      <c r="E96" s="19" t="n">
        <v>108517050</v>
      </c>
      <c r="F96" s="19" t="s">
        <v>1014</v>
      </c>
      <c r="G96" s="444" t="n">
        <v>0</v>
      </c>
      <c r="H96" s="444" t="n">
        <v>9.5</v>
      </c>
      <c r="I96" s="444" t="n">
        <v>4.23</v>
      </c>
      <c r="J96" s="444" t="n">
        <v>0</v>
      </c>
      <c r="K96" s="444" t="n">
        <f aca="false">I96/H96%</f>
        <v>44.5263157894737</v>
      </c>
    </row>
    <row r="97" customFormat="false" ht="13.2" hidden="false" customHeight="false" outlineLevel="0" collapsed="false">
      <c r="A97" s="19" t="n">
        <v>454</v>
      </c>
      <c r="B97" s="405" t="n">
        <v>3111</v>
      </c>
      <c r="C97" s="19" t="n">
        <v>5336</v>
      </c>
      <c r="D97" s="19" t="n">
        <v>15585</v>
      </c>
      <c r="E97" s="19" t="n">
        <v>103133063</v>
      </c>
      <c r="F97" s="19" t="s">
        <v>1014</v>
      </c>
      <c r="G97" s="444" t="n">
        <v>0</v>
      </c>
      <c r="H97" s="444" t="n">
        <v>193.3</v>
      </c>
      <c r="I97" s="444" t="n">
        <v>193.25</v>
      </c>
      <c r="J97" s="444" t="n">
        <v>0</v>
      </c>
      <c r="K97" s="444" t="n">
        <f aca="false">I97/H97%</f>
        <v>99.9741334712882</v>
      </c>
    </row>
    <row r="98" customFormat="false" ht="13.2" hidden="false" customHeight="false" outlineLevel="0" collapsed="false">
      <c r="A98" s="19" t="n">
        <v>454</v>
      </c>
      <c r="B98" s="405" t="n">
        <v>3111</v>
      </c>
      <c r="C98" s="19" t="n">
        <v>5336</v>
      </c>
      <c r="D98" s="19" t="n">
        <v>15585</v>
      </c>
      <c r="E98" s="19" t="n">
        <v>103533063</v>
      </c>
      <c r="F98" s="19" t="s">
        <v>1014</v>
      </c>
      <c r="G98" s="444" t="n">
        <v>0</v>
      </c>
      <c r="H98" s="444" t="n">
        <v>193.2</v>
      </c>
      <c r="I98" s="444" t="n">
        <v>193.25</v>
      </c>
      <c r="J98" s="444" t="n">
        <v>0</v>
      </c>
      <c r="K98" s="444" t="n">
        <f aca="false">I98/H98%</f>
        <v>100.025879917184</v>
      </c>
    </row>
    <row r="99" customFormat="false" ht="13.2" hidden="false" customHeight="false" outlineLevel="0" collapsed="false">
      <c r="A99" s="19" t="n">
        <v>454</v>
      </c>
      <c r="B99" s="19" t="n">
        <v>3111</v>
      </c>
      <c r="C99" s="19" t="n">
        <v>5331</v>
      </c>
      <c r="D99" s="19" t="n">
        <v>490</v>
      </c>
      <c r="E99" s="19" t="n">
        <v>0</v>
      </c>
      <c r="F99" s="19" t="s">
        <v>1015</v>
      </c>
      <c r="G99" s="444" t="n">
        <v>588.2</v>
      </c>
      <c r="H99" s="444" t="n">
        <v>588.2</v>
      </c>
      <c r="I99" s="444" t="n">
        <v>588.2</v>
      </c>
      <c r="J99" s="444" t="n">
        <f aca="false">I99/G99%</f>
        <v>100</v>
      </c>
      <c r="K99" s="444" t="n">
        <f aca="false">I99/H99%</f>
        <v>100</v>
      </c>
    </row>
    <row r="100" customFormat="false" ht="13.2" hidden="false" customHeight="false" outlineLevel="0" collapsed="false">
      <c r="A100" s="19" t="n">
        <v>454</v>
      </c>
      <c r="B100" s="19" t="n">
        <v>3111</v>
      </c>
      <c r="C100" s="19" t="n">
        <v>5336</v>
      </c>
      <c r="D100" s="19" t="n">
        <v>490</v>
      </c>
      <c r="E100" s="19" t="n">
        <v>96</v>
      </c>
      <c r="F100" s="19" t="s">
        <v>1015</v>
      </c>
      <c r="G100" s="444" t="n">
        <v>0</v>
      </c>
      <c r="H100" s="444" t="n">
        <v>181.7</v>
      </c>
      <c r="I100" s="444" t="n">
        <v>181.7</v>
      </c>
      <c r="J100" s="444" t="n">
        <v>0</v>
      </c>
      <c r="K100" s="444" t="n">
        <f aca="false">I100/H100%</f>
        <v>100</v>
      </c>
    </row>
    <row r="101" customFormat="false" ht="13.2" hidden="false" customHeight="false" outlineLevel="0" collapsed="false">
      <c r="A101" s="19" t="n">
        <v>454</v>
      </c>
      <c r="B101" s="304" t="n">
        <v>3111</v>
      </c>
      <c r="C101" s="19" t="n">
        <v>5331</v>
      </c>
      <c r="D101" s="19" t="n">
        <v>491</v>
      </c>
      <c r="E101" s="19" t="n">
        <v>0</v>
      </c>
      <c r="F101" s="19" t="s">
        <v>1016</v>
      </c>
      <c r="G101" s="515" t="n">
        <v>990</v>
      </c>
      <c r="H101" s="515" t="n">
        <v>1060</v>
      </c>
      <c r="I101" s="515" t="n">
        <v>1060</v>
      </c>
      <c r="J101" s="444" t="n">
        <f aca="false">I101/G101%</f>
        <v>107.070707070707</v>
      </c>
      <c r="K101" s="444" t="n">
        <f aca="false">I101/H101%</f>
        <v>100</v>
      </c>
    </row>
    <row r="102" customFormat="false" ht="13.2" hidden="false" customHeight="false" outlineLevel="0" collapsed="false">
      <c r="A102" s="19" t="n">
        <v>454</v>
      </c>
      <c r="B102" s="304" t="n">
        <v>3111</v>
      </c>
      <c r="C102" s="19" t="n">
        <v>5336</v>
      </c>
      <c r="D102" s="19" t="n">
        <v>491</v>
      </c>
      <c r="E102" s="19" t="n">
        <v>96</v>
      </c>
      <c r="F102" s="19" t="s">
        <v>1016</v>
      </c>
      <c r="G102" s="515" t="n">
        <v>0</v>
      </c>
      <c r="H102" s="515" t="n">
        <v>262.2</v>
      </c>
      <c r="I102" s="515" t="n">
        <v>262.2</v>
      </c>
      <c r="J102" s="444" t="n">
        <v>0</v>
      </c>
      <c r="K102" s="444" t="n">
        <f aca="false">I102/H102%</f>
        <v>100</v>
      </c>
    </row>
    <row r="103" customFormat="false" ht="13.2" hidden="false" customHeight="false" outlineLevel="0" collapsed="false">
      <c r="A103" s="19" t="n">
        <v>454</v>
      </c>
      <c r="B103" s="304" t="n">
        <v>3111</v>
      </c>
      <c r="C103" s="19" t="n">
        <v>5336</v>
      </c>
      <c r="D103" s="19" t="n">
        <v>15602</v>
      </c>
      <c r="E103" s="19" t="n">
        <v>120113014</v>
      </c>
      <c r="F103" s="437" t="s">
        <v>1017</v>
      </c>
      <c r="G103" s="515" t="n">
        <v>0</v>
      </c>
      <c r="H103" s="515" t="n">
        <v>7.6</v>
      </c>
      <c r="I103" s="515" t="n">
        <v>7.68</v>
      </c>
      <c r="J103" s="444" t="n">
        <v>0</v>
      </c>
      <c r="K103" s="444" t="n">
        <f aca="false">I103/H103%</f>
        <v>101.052631578947</v>
      </c>
    </row>
    <row r="104" customFormat="false" ht="13.2" hidden="false" customHeight="false" outlineLevel="0" collapsed="false">
      <c r="A104" s="19" t="n">
        <v>454</v>
      </c>
      <c r="B104" s="304" t="n">
        <v>3111</v>
      </c>
      <c r="C104" s="19" t="n">
        <v>5336</v>
      </c>
      <c r="D104" s="19" t="n">
        <v>15602</v>
      </c>
      <c r="E104" s="19" t="n">
        <v>120513014</v>
      </c>
      <c r="F104" s="437" t="s">
        <v>1017</v>
      </c>
      <c r="G104" s="515" t="n">
        <v>0</v>
      </c>
      <c r="H104" s="515" t="n">
        <v>43.6</v>
      </c>
      <c r="I104" s="515" t="n">
        <v>43.55</v>
      </c>
      <c r="J104" s="444" t="n">
        <v>0</v>
      </c>
      <c r="K104" s="444" t="n">
        <f aca="false">I104/H104%</f>
        <v>99.8853211009174</v>
      </c>
    </row>
    <row r="105" customFormat="false" ht="13.2" hidden="false" customHeight="false" outlineLevel="0" collapsed="false">
      <c r="A105" s="19" t="n">
        <v>454</v>
      </c>
      <c r="B105" s="304" t="n">
        <v>6330</v>
      </c>
      <c r="C105" s="19" t="n">
        <v>5347</v>
      </c>
      <c r="D105" s="19" t="n">
        <v>2540950</v>
      </c>
      <c r="E105" s="19" t="n">
        <v>104</v>
      </c>
      <c r="F105" s="19" t="s">
        <v>1018</v>
      </c>
      <c r="G105" s="515" t="n">
        <v>0</v>
      </c>
      <c r="H105" s="515" t="n">
        <v>8</v>
      </c>
      <c r="I105" s="515" t="n">
        <v>8</v>
      </c>
      <c r="J105" s="444" t="n">
        <v>0</v>
      </c>
      <c r="K105" s="444" t="n">
        <f aca="false">I105/H105%</f>
        <v>100</v>
      </c>
    </row>
    <row r="106" customFormat="false" ht="13.2" hidden="false" customHeight="false" outlineLevel="0" collapsed="false">
      <c r="A106" s="19" t="n">
        <v>454</v>
      </c>
      <c r="B106" s="304" t="n">
        <v>6330</v>
      </c>
      <c r="C106" s="19" t="n">
        <v>5347</v>
      </c>
      <c r="D106" s="19" t="n">
        <v>2540950</v>
      </c>
      <c r="E106" s="19" t="n">
        <v>17050</v>
      </c>
      <c r="F106" s="19" t="s">
        <v>1018</v>
      </c>
      <c r="G106" s="515" t="n">
        <v>0</v>
      </c>
      <c r="H106" s="515" t="n">
        <v>10</v>
      </c>
      <c r="I106" s="515" t="n">
        <v>10</v>
      </c>
      <c r="J106" s="444" t="n">
        <v>0</v>
      </c>
      <c r="K106" s="444" t="n">
        <f aca="false">I106/H106%</f>
        <v>100</v>
      </c>
    </row>
    <row r="107" customFormat="false" ht="13.2" hidden="false" customHeight="false" outlineLevel="0" collapsed="false">
      <c r="A107" s="19" t="n">
        <v>454</v>
      </c>
      <c r="B107" s="304" t="n">
        <v>6330</v>
      </c>
      <c r="C107" s="19" t="n">
        <v>5347</v>
      </c>
      <c r="D107" s="19" t="n">
        <v>15160</v>
      </c>
      <c r="E107" s="19" t="n">
        <v>103133063</v>
      </c>
      <c r="F107" s="19" t="s">
        <v>1019</v>
      </c>
      <c r="G107" s="515" t="n">
        <v>0</v>
      </c>
      <c r="H107" s="515" t="n">
        <v>96.2</v>
      </c>
      <c r="I107" s="515" t="n">
        <v>96.21</v>
      </c>
      <c r="J107" s="444" t="n">
        <v>0</v>
      </c>
      <c r="K107" s="444" t="n">
        <f aca="false">I107/H107%</f>
        <v>100.010395010395</v>
      </c>
    </row>
    <row r="108" customFormat="false" ht="13.2" hidden="false" customHeight="false" outlineLevel="0" collapsed="false">
      <c r="A108" s="19" t="n">
        <v>454</v>
      </c>
      <c r="B108" s="405" t="n">
        <v>6330</v>
      </c>
      <c r="C108" s="19" t="n">
        <v>5347</v>
      </c>
      <c r="D108" s="19" t="n">
        <v>2451252</v>
      </c>
      <c r="E108" s="19" t="n">
        <v>104</v>
      </c>
      <c r="F108" s="19" t="s">
        <v>1019</v>
      </c>
      <c r="G108" s="444" t="n">
        <v>0</v>
      </c>
      <c r="H108" s="444" t="n">
        <v>0.9</v>
      </c>
      <c r="I108" s="444" t="n">
        <v>0.89</v>
      </c>
      <c r="J108" s="444" t="n">
        <v>0</v>
      </c>
      <c r="K108" s="444" t="n">
        <f aca="false">I108/H108%</f>
        <v>98.8888888888889</v>
      </c>
    </row>
    <row r="109" customFormat="false" ht="13.2" hidden="false" customHeight="false" outlineLevel="0" collapsed="false">
      <c r="A109" s="19" t="n">
        <v>454</v>
      </c>
      <c r="B109" s="405" t="n">
        <v>6330</v>
      </c>
      <c r="C109" s="19" t="n">
        <v>5347</v>
      </c>
      <c r="D109" s="19" t="n">
        <v>2451252</v>
      </c>
      <c r="E109" s="19" t="n">
        <v>17050</v>
      </c>
      <c r="F109" s="19" t="s">
        <v>1019</v>
      </c>
      <c r="G109" s="444" t="n">
        <v>0</v>
      </c>
      <c r="H109" s="444" t="n">
        <v>0.9</v>
      </c>
      <c r="I109" s="444" t="n">
        <v>0.89</v>
      </c>
      <c r="J109" s="444" t="n">
        <v>0</v>
      </c>
      <c r="K109" s="444" t="n">
        <f aca="false">I109/H109%</f>
        <v>98.8888888888889</v>
      </c>
    </row>
    <row r="110" customFormat="false" ht="13.2" hidden="false" customHeight="false" outlineLevel="0" collapsed="false">
      <c r="A110" s="19" t="n">
        <v>454</v>
      </c>
      <c r="B110" s="405" t="n">
        <v>6330</v>
      </c>
      <c r="C110" s="19" t="n">
        <v>5347</v>
      </c>
      <c r="D110" s="19" t="n">
        <v>2450867</v>
      </c>
      <c r="E110" s="19" t="n">
        <v>104</v>
      </c>
      <c r="F110" s="19" t="s">
        <v>1020</v>
      </c>
      <c r="G110" s="444" t="n">
        <v>0</v>
      </c>
      <c r="H110" s="444" t="n">
        <v>0.9</v>
      </c>
      <c r="I110" s="444" t="n">
        <v>0.93</v>
      </c>
      <c r="J110" s="444" t="n">
        <v>0</v>
      </c>
      <c r="K110" s="444" t="n">
        <f aca="false">I110/H110%</f>
        <v>103.333333333333</v>
      </c>
    </row>
    <row r="111" customFormat="false" ht="13.2" hidden="false" customHeight="false" outlineLevel="0" collapsed="false">
      <c r="A111" s="19" t="n">
        <v>454</v>
      </c>
      <c r="B111" s="405" t="n">
        <v>6330</v>
      </c>
      <c r="C111" s="19" t="n">
        <v>5347</v>
      </c>
      <c r="D111" s="19" t="n">
        <v>2450867</v>
      </c>
      <c r="E111" s="19" t="n">
        <v>17050</v>
      </c>
      <c r="F111" s="19" t="s">
        <v>1020</v>
      </c>
      <c r="G111" s="444" t="n">
        <v>0</v>
      </c>
      <c r="H111" s="444" t="n">
        <v>0.9</v>
      </c>
      <c r="I111" s="444" t="n">
        <v>0.93</v>
      </c>
      <c r="J111" s="444" t="n">
        <v>0</v>
      </c>
      <c r="K111" s="444" t="n">
        <f aca="false">I111/H111%</f>
        <v>103.333333333333</v>
      </c>
    </row>
    <row r="112" customFormat="false" ht="13.2" hidden="false" customHeight="false" outlineLevel="0" collapsed="false">
      <c r="A112" s="19" t="n">
        <v>454</v>
      </c>
      <c r="B112" s="304" t="n">
        <v>6330</v>
      </c>
      <c r="C112" s="19" t="n">
        <v>5347</v>
      </c>
      <c r="D112" s="19" t="n">
        <v>2451226</v>
      </c>
      <c r="E112" s="19" t="n">
        <v>104</v>
      </c>
      <c r="F112" s="19" t="s">
        <v>1021</v>
      </c>
      <c r="G112" s="515" t="n">
        <v>0</v>
      </c>
      <c r="H112" s="515" t="n">
        <v>2.4</v>
      </c>
      <c r="I112" s="515" t="n">
        <v>2.44</v>
      </c>
      <c r="J112" s="444" t="n">
        <v>0</v>
      </c>
      <c r="K112" s="444" t="n">
        <f aca="false">I112/H112%</f>
        <v>101.666666666667</v>
      </c>
    </row>
    <row r="113" customFormat="false" ht="13.8" hidden="false" customHeight="false" outlineLevel="0" collapsed="false">
      <c r="A113" s="437" t="n">
        <v>454</v>
      </c>
      <c r="B113" s="323" t="n">
        <v>6330</v>
      </c>
      <c r="C113" s="437" t="n">
        <v>5347</v>
      </c>
      <c r="D113" s="437" t="n">
        <v>2451226</v>
      </c>
      <c r="E113" s="437" t="n">
        <v>17050</v>
      </c>
      <c r="F113" s="19" t="s">
        <v>1021</v>
      </c>
      <c r="G113" s="527" t="n">
        <v>0</v>
      </c>
      <c r="H113" s="527" t="n">
        <v>2.4</v>
      </c>
      <c r="I113" s="527" t="n">
        <v>2.44</v>
      </c>
      <c r="J113" s="444" t="n">
        <v>0</v>
      </c>
      <c r="K113" s="444" t="n">
        <f aca="false">I113/H113%</f>
        <v>101.666666666667</v>
      </c>
    </row>
    <row r="114" customFormat="false" ht="13.8" hidden="false" customHeight="false" outlineLevel="0" collapsed="false">
      <c r="A114" s="585" t="s">
        <v>643</v>
      </c>
      <c r="B114" s="611"/>
      <c r="C114" s="611"/>
      <c r="D114" s="611"/>
      <c r="E114" s="611"/>
      <c r="F114" s="529"/>
      <c r="G114" s="446" t="n">
        <f aca="false">SUM(G3:G113)</f>
        <v>13588.7</v>
      </c>
      <c r="H114" s="446" t="n">
        <f aca="false">SUM(H3:H113)</f>
        <v>22411.5</v>
      </c>
      <c r="I114" s="446" t="n">
        <f aca="false">SUM(I3:I113)</f>
        <v>22308.06</v>
      </c>
      <c r="J114" s="531" t="n">
        <f aca="false">I114/G114%</f>
        <v>164.166255786058</v>
      </c>
      <c r="K114" s="531" t="n">
        <f aca="false">I114/H114%</f>
        <v>99.5384512415501</v>
      </c>
      <c r="M114" s="9"/>
    </row>
    <row r="115" customFormat="false" ht="13.2" hidden="false" customHeight="false" outlineLevel="0" collapsed="false">
      <c r="A115" s="587"/>
      <c r="G115" s="452"/>
      <c r="H115" s="452"/>
      <c r="I115" s="452"/>
    </row>
    <row r="116" customFormat="false" ht="13.2" hidden="false" customHeight="false" outlineLevel="0" collapsed="false">
      <c r="A116" s="8"/>
      <c r="G116" s="401"/>
      <c r="H116" s="401"/>
      <c r="I116" s="401"/>
    </row>
    <row r="117" customFormat="false" ht="13.2" hidden="false" customHeight="false" outlineLevel="0" collapsed="false">
      <c r="G117" s="401"/>
      <c r="H117" s="452"/>
      <c r="I117" s="401"/>
    </row>
    <row r="118" customFormat="false" ht="13.2" hidden="false" customHeight="false" outlineLevel="0" collapsed="false">
      <c r="H118" s="452"/>
      <c r="I118" s="452"/>
    </row>
    <row r="119" customFormat="false" ht="13.2" hidden="false" customHeight="false" outlineLevel="0" collapsed="false">
      <c r="G119" s="452"/>
      <c r="H119" s="452"/>
      <c r="I119" s="452"/>
    </row>
    <row r="120" customFormat="false" ht="7.2" hidden="false" customHeight="true" outlineLevel="0" collapsed="false">
      <c r="G120" s="452"/>
      <c r="H120" s="452"/>
      <c r="I120" s="452"/>
    </row>
    <row r="121" customFormat="false" ht="13.2" hidden="false" customHeight="false" outlineLevel="0" collapsed="false">
      <c r="G121" s="452"/>
      <c r="H121" s="452"/>
      <c r="I121" s="452"/>
    </row>
    <row r="122" customFormat="false" ht="13.2" hidden="false" customHeight="false" outlineLevel="0" collapsed="false">
      <c r="G122" s="452"/>
      <c r="H122" s="452"/>
      <c r="I122" s="452"/>
    </row>
    <row r="123" customFormat="false" ht="13.2" hidden="false" customHeight="false" outlineLevel="0" collapsed="false">
      <c r="G123" s="452"/>
      <c r="H123" s="452"/>
      <c r="I123" s="452"/>
    </row>
    <row r="124" customFormat="false" ht="13.2" hidden="false" customHeight="false" outlineLevel="0" collapsed="false">
      <c r="G124" s="452"/>
      <c r="H124" s="452"/>
      <c r="I124" s="452"/>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I91" activeCellId="0" sqref="I9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6.99"/>
    <col collapsed="false" customWidth="true" hidden="false" outlineLevel="0" max="3" min="3" style="0" width="6.43"/>
    <col collapsed="false" customWidth="true" hidden="false" outlineLevel="0" max="4" min="4" style="0" width="7.99"/>
    <col collapsed="false" customWidth="true" hidden="false" outlineLevel="0" max="5" min="5" style="0" width="10.1"/>
    <col collapsed="false" customWidth="true" hidden="false" outlineLevel="0" max="6" min="6" style="0" width="32.99"/>
    <col collapsed="false" customWidth="true" hidden="false" outlineLevel="0" max="7" min="7" style="0" width="11.87"/>
    <col collapsed="false" customWidth="true" hidden="false" outlineLevel="0" max="8" min="8" style="0" width="11.99"/>
    <col collapsed="false" customWidth="true" hidden="false" outlineLevel="0" max="9" min="9" style="0" width="17.55"/>
    <col collapsed="false" customWidth="true" hidden="false" outlineLevel="0" max="11" min="11" style="0" width="8.87"/>
  </cols>
  <sheetData>
    <row r="1" customFormat="false" ht="25.5" hidden="false" customHeight="true" outlineLevel="0" collapsed="false">
      <c r="A1" s="23" t="s">
        <v>616</v>
      </c>
    </row>
    <row r="2" customFormat="false" ht="14.4" hidden="false" customHeight="true" outlineLevel="0" collapsed="false">
      <c r="A2" s="532" t="s">
        <v>644</v>
      </c>
      <c r="B2" s="533" t="s">
        <v>452</v>
      </c>
      <c r="C2" s="533" t="s">
        <v>645</v>
      </c>
      <c r="D2" s="533" t="s">
        <v>646</v>
      </c>
      <c r="E2" s="533" t="s">
        <v>647</v>
      </c>
      <c r="F2" s="534" t="s">
        <v>648</v>
      </c>
      <c r="G2" s="356" t="s">
        <v>376</v>
      </c>
      <c r="H2" s="356" t="s">
        <v>377</v>
      </c>
      <c r="I2" s="356" t="s">
        <v>378</v>
      </c>
      <c r="J2" s="357" t="s">
        <v>95</v>
      </c>
      <c r="K2" s="357" t="s">
        <v>96</v>
      </c>
    </row>
    <row r="3" customFormat="false" ht="13.2" hidden="false" customHeight="false" outlineLevel="0" collapsed="false">
      <c r="A3" s="19" t="n">
        <v>453</v>
      </c>
      <c r="B3" s="405" t="n">
        <v>3113</v>
      </c>
      <c r="C3" s="405" t="n">
        <v>5331</v>
      </c>
      <c r="D3" s="19" t="n">
        <v>450</v>
      </c>
      <c r="E3" s="405" t="n">
        <v>0</v>
      </c>
      <c r="F3" s="405" t="s">
        <v>1022</v>
      </c>
      <c r="G3" s="444" t="n">
        <v>4990</v>
      </c>
      <c r="H3" s="444" t="n">
        <v>5155.5</v>
      </c>
      <c r="I3" s="444" t="n">
        <v>5155.5</v>
      </c>
      <c r="J3" s="444" t="n">
        <f aca="false">I3/G3%</f>
        <v>103.316633266533</v>
      </c>
      <c r="K3" s="444" t="n">
        <f aca="false">I3/H3%</f>
        <v>100</v>
      </c>
    </row>
    <row r="4" customFormat="false" ht="13.2" hidden="false" customHeight="false" outlineLevel="0" collapsed="false">
      <c r="A4" s="19" t="n">
        <v>453</v>
      </c>
      <c r="B4" s="405" t="n">
        <v>3113</v>
      </c>
      <c r="C4" s="405" t="n">
        <v>5336</v>
      </c>
      <c r="D4" s="405" t="n">
        <v>450</v>
      </c>
      <c r="E4" s="405" t="n">
        <v>96</v>
      </c>
      <c r="F4" s="405" t="s">
        <v>1022</v>
      </c>
      <c r="G4" s="444" t="n">
        <v>0</v>
      </c>
      <c r="H4" s="444" t="n">
        <v>1180.6</v>
      </c>
      <c r="I4" s="444" t="n">
        <v>1180.6</v>
      </c>
      <c r="J4" s="444" t="n">
        <v>0</v>
      </c>
      <c r="K4" s="444" t="n">
        <f aca="false">I4/H4%</f>
        <v>100</v>
      </c>
    </row>
    <row r="5" customFormat="false" ht="13.2" hidden="false" customHeight="false" outlineLevel="0" collapsed="false">
      <c r="A5" s="19" t="n">
        <v>453</v>
      </c>
      <c r="B5" s="405" t="n">
        <v>3113</v>
      </c>
      <c r="C5" s="405" t="n">
        <v>5336</v>
      </c>
      <c r="D5" s="405" t="n">
        <v>450</v>
      </c>
      <c r="E5" s="405" t="n">
        <v>98</v>
      </c>
      <c r="F5" s="405" t="s">
        <v>1022</v>
      </c>
      <c r="G5" s="444" t="n">
        <v>0</v>
      </c>
      <c r="H5" s="444" t="n">
        <v>25.7</v>
      </c>
      <c r="I5" s="444" t="n">
        <v>25.62</v>
      </c>
      <c r="J5" s="444" t="n">
        <v>0</v>
      </c>
      <c r="K5" s="444" t="n">
        <f aca="false">I5/H5%</f>
        <v>99.6887159533074</v>
      </c>
    </row>
    <row r="6" customFormat="false" ht="13.2" hidden="false" customHeight="false" outlineLevel="0" collapsed="false">
      <c r="A6" s="19" t="n">
        <v>453</v>
      </c>
      <c r="B6" s="405" t="n">
        <v>3113</v>
      </c>
      <c r="C6" s="405" t="n">
        <v>5336</v>
      </c>
      <c r="D6" s="405" t="n">
        <v>450</v>
      </c>
      <c r="E6" s="405" t="n">
        <v>115</v>
      </c>
      <c r="F6" s="405" t="s">
        <v>1022</v>
      </c>
      <c r="G6" s="444" t="n">
        <v>0</v>
      </c>
      <c r="H6" s="444" t="n">
        <v>52.6</v>
      </c>
      <c r="I6" s="444" t="n">
        <v>52.6</v>
      </c>
      <c r="J6" s="444" t="n">
        <v>0</v>
      </c>
      <c r="K6" s="444" t="n">
        <f aca="false">I6/H6%</f>
        <v>100</v>
      </c>
    </row>
    <row r="7" customFormat="false" ht="13.2" hidden="false" customHeight="false" outlineLevel="0" collapsed="false">
      <c r="A7" s="19" t="n">
        <v>453</v>
      </c>
      <c r="B7" s="405" t="n">
        <v>3113</v>
      </c>
      <c r="C7" s="405" t="n">
        <v>5336</v>
      </c>
      <c r="D7" s="405" t="n">
        <v>2681461</v>
      </c>
      <c r="E7" s="19" t="n">
        <v>108100104</v>
      </c>
      <c r="F7" s="405" t="s">
        <v>1022</v>
      </c>
      <c r="G7" s="444" t="n">
        <v>0</v>
      </c>
      <c r="H7" s="444" t="n">
        <v>1204.1</v>
      </c>
      <c r="I7" s="444" t="n">
        <v>1204.13</v>
      </c>
      <c r="J7" s="444" t="n">
        <v>0</v>
      </c>
      <c r="K7" s="444" t="n">
        <f aca="false">I7/H7%</f>
        <v>100.002491487418</v>
      </c>
    </row>
    <row r="8" customFormat="false" ht="13.2" hidden="false" customHeight="false" outlineLevel="0" collapsed="false">
      <c r="A8" s="19" t="n">
        <v>453</v>
      </c>
      <c r="B8" s="405" t="n">
        <v>3113</v>
      </c>
      <c r="C8" s="405" t="n">
        <v>5336</v>
      </c>
      <c r="D8" s="405" t="n">
        <v>2681461</v>
      </c>
      <c r="E8" s="19" t="n">
        <v>108517050</v>
      </c>
      <c r="F8" s="405" t="s">
        <v>1022</v>
      </c>
      <c r="G8" s="444" t="n">
        <v>0</v>
      </c>
      <c r="H8" s="444" t="n">
        <v>1204.1</v>
      </c>
      <c r="I8" s="444" t="n">
        <v>1204.13</v>
      </c>
      <c r="J8" s="444" t="n">
        <v>0</v>
      </c>
      <c r="K8" s="444" t="n">
        <f aca="false">I8/H8%</f>
        <v>100.002491487418</v>
      </c>
    </row>
    <row r="9" customFormat="false" ht="13.2" hidden="false" customHeight="false" outlineLevel="0" collapsed="false">
      <c r="A9" s="19" t="n">
        <v>453</v>
      </c>
      <c r="B9" s="19" t="n">
        <v>3113</v>
      </c>
      <c r="C9" s="19" t="n">
        <v>5331</v>
      </c>
      <c r="D9" s="405" t="n">
        <v>451</v>
      </c>
      <c r="E9" s="19" t="n">
        <v>0</v>
      </c>
      <c r="F9" s="19" t="s">
        <v>1023</v>
      </c>
      <c r="G9" s="444" t="n">
        <v>3466</v>
      </c>
      <c r="H9" s="444" t="n">
        <v>3493.1</v>
      </c>
      <c r="I9" s="444" t="n">
        <v>3493.1</v>
      </c>
      <c r="J9" s="444" t="n">
        <f aca="false">I9/G9%</f>
        <v>100.781881130987</v>
      </c>
      <c r="K9" s="444" t="n">
        <f aca="false">I9/H9%</f>
        <v>100</v>
      </c>
    </row>
    <row r="10" customFormat="false" ht="13.2" hidden="false" customHeight="false" outlineLevel="0" collapsed="false">
      <c r="A10" s="19" t="n">
        <v>453</v>
      </c>
      <c r="B10" s="19" t="n">
        <v>3113</v>
      </c>
      <c r="C10" s="19" t="n">
        <v>5336</v>
      </c>
      <c r="D10" s="405" t="n">
        <v>451</v>
      </c>
      <c r="E10" s="19" t="n">
        <v>96</v>
      </c>
      <c r="F10" s="19" t="s">
        <v>1023</v>
      </c>
      <c r="G10" s="444" t="n">
        <v>0</v>
      </c>
      <c r="H10" s="444" t="n">
        <v>990.1</v>
      </c>
      <c r="I10" s="444" t="n">
        <v>990.1</v>
      </c>
      <c r="J10" s="444" t="n">
        <v>0</v>
      </c>
      <c r="K10" s="444" t="n">
        <f aca="false">I10/H10%</f>
        <v>100</v>
      </c>
    </row>
    <row r="11" customFormat="false" ht="13.2" hidden="false" customHeight="false" outlineLevel="0" collapsed="false">
      <c r="A11" s="19" t="n">
        <v>453</v>
      </c>
      <c r="B11" s="19" t="n">
        <v>3113</v>
      </c>
      <c r="C11" s="19" t="n">
        <v>5336</v>
      </c>
      <c r="D11" s="405" t="n">
        <v>451</v>
      </c>
      <c r="E11" s="19" t="n">
        <v>98</v>
      </c>
      <c r="F11" s="19" t="s">
        <v>1023</v>
      </c>
      <c r="G11" s="444" t="n">
        <v>0</v>
      </c>
      <c r="H11" s="444" t="n">
        <v>25.7</v>
      </c>
      <c r="I11" s="444" t="n">
        <v>25.62</v>
      </c>
      <c r="J11" s="444" t="n">
        <v>0</v>
      </c>
      <c r="K11" s="444" t="n">
        <f aca="false">I11/H11%</f>
        <v>99.6887159533074</v>
      </c>
    </row>
    <row r="12" customFormat="false" ht="13.2" hidden="false" customHeight="false" outlineLevel="0" collapsed="false">
      <c r="A12" s="19" t="n">
        <v>453</v>
      </c>
      <c r="B12" s="19" t="n">
        <v>3113</v>
      </c>
      <c r="C12" s="19" t="n">
        <v>5336</v>
      </c>
      <c r="D12" s="405" t="n">
        <v>451</v>
      </c>
      <c r="E12" s="19" t="n">
        <v>115</v>
      </c>
      <c r="F12" s="19" t="s">
        <v>1023</v>
      </c>
      <c r="G12" s="444" t="n">
        <v>0</v>
      </c>
      <c r="H12" s="444" t="n">
        <v>52.1</v>
      </c>
      <c r="I12" s="444" t="n">
        <v>52.1</v>
      </c>
      <c r="J12" s="444" t="n">
        <v>0</v>
      </c>
      <c r="K12" s="444" t="n">
        <f aca="false">I12/H12%</f>
        <v>100</v>
      </c>
    </row>
    <row r="13" customFormat="false" ht="13.2" hidden="false" customHeight="false" outlineLevel="0" collapsed="false">
      <c r="A13" s="19" t="n">
        <v>453</v>
      </c>
      <c r="B13" s="19" t="n">
        <v>3113</v>
      </c>
      <c r="C13" s="19" t="n">
        <v>5336</v>
      </c>
      <c r="D13" s="405" t="n">
        <v>15508</v>
      </c>
      <c r="E13" s="437" t="n">
        <v>103133063</v>
      </c>
      <c r="F13" s="19" t="s">
        <v>1023</v>
      </c>
      <c r="G13" s="444" t="n">
        <v>0</v>
      </c>
      <c r="H13" s="444" t="n">
        <v>573.3</v>
      </c>
      <c r="I13" s="444" t="n">
        <v>573.29</v>
      </c>
      <c r="J13" s="444" t="n">
        <v>0</v>
      </c>
      <c r="K13" s="444" t="n">
        <f aca="false">I13/H13%</f>
        <v>99.9982557125414</v>
      </c>
    </row>
    <row r="14" customFormat="false" ht="13.2" hidden="false" customHeight="false" outlineLevel="0" collapsed="false">
      <c r="A14" s="19" t="n">
        <v>453</v>
      </c>
      <c r="B14" s="19" t="n">
        <v>3113</v>
      </c>
      <c r="C14" s="19" t="n">
        <v>5336</v>
      </c>
      <c r="D14" s="405" t="n">
        <v>15508</v>
      </c>
      <c r="E14" s="437" t="n">
        <v>103533063</v>
      </c>
      <c r="F14" s="19" t="s">
        <v>1023</v>
      </c>
      <c r="G14" s="444" t="n">
        <v>0</v>
      </c>
      <c r="H14" s="444" t="n">
        <v>573.3</v>
      </c>
      <c r="I14" s="444" t="n">
        <v>573.29</v>
      </c>
      <c r="J14" s="444" t="n">
        <v>0</v>
      </c>
      <c r="K14" s="444" t="n">
        <f aca="false">I14/H14%</f>
        <v>99.9982557125414</v>
      </c>
    </row>
    <row r="15" customFormat="false" ht="13.2" hidden="false" customHeight="false" outlineLevel="0" collapsed="false">
      <c r="A15" s="19" t="n">
        <v>453</v>
      </c>
      <c r="B15" s="19" t="n">
        <v>3113</v>
      </c>
      <c r="C15" s="19" t="n">
        <v>5331</v>
      </c>
      <c r="D15" s="19" t="n">
        <v>453</v>
      </c>
      <c r="E15" s="19" t="n">
        <v>0</v>
      </c>
      <c r="F15" s="19" t="s">
        <v>1024</v>
      </c>
      <c r="G15" s="444" t="n">
        <v>3870</v>
      </c>
      <c r="H15" s="444" t="n">
        <v>3901.9</v>
      </c>
      <c r="I15" s="444" t="n">
        <v>3901.9</v>
      </c>
      <c r="J15" s="444" t="n">
        <f aca="false">I15/G15%</f>
        <v>100.824289405685</v>
      </c>
      <c r="K15" s="444" t="n">
        <f aca="false">I15/H15%</f>
        <v>100</v>
      </c>
    </row>
    <row r="16" customFormat="false" ht="13.2" hidden="false" customHeight="false" outlineLevel="0" collapsed="false">
      <c r="A16" s="19" t="n">
        <v>453</v>
      </c>
      <c r="B16" s="19" t="n">
        <v>3113</v>
      </c>
      <c r="C16" s="19" t="n">
        <v>5336</v>
      </c>
      <c r="D16" s="19" t="n">
        <v>453</v>
      </c>
      <c r="E16" s="19" t="n">
        <v>96</v>
      </c>
      <c r="F16" s="19" t="s">
        <v>1024</v>
      </c>
      <c r="G16" s="444" t="n">
        <v>0</v>
      </c>
      <c r="H16" s="444" t="n">
        <v>1395.7</v>
      </c>
      <c r="I16" s="444" t="n">
        <v>1395.7</v>
      </c>
      <c r="J16" s="444" t="n">
        <v>0</v>
      </c>
      <c r="K16" s="444" t="n">
        <f aca="false">I16/H16%</f>
        <v>100</v>
      </c>
    </row>
    <row r="17" customFormat="false" ht="13.2" hidden="false" customHeight="false" outlineLevel="0" collapsed="false">
      <c r="A17" s="19" t="n">
        <v>453</v>
      </c>
      <c r="B17" s="19" t="n">
        <v>3113</v>
      </c>
      <c r="C17" s="19" t="n">
        <v>5336</v>
      </c>
      <c r="D17" s="19" t="n">
        <v>453</v>
      </c>
      <c r="E17" s="19" t="n">
        <v>98</v>
      </c>
      <c r="F17" s="19" t="s">
        <v>1024</v>
      </c>
      <c r="G17" s="444" t="n">
        <v>0</v>
      </c>
      <c r="H17" s="444" t="n">
        <v>34.2</v>
      </c>
      <c r="I17" s="444" t="n">
        <v>34.16</v>
      </c>
      <c r="J17" s="444" t="n">
        <v>0</v>
      </c>
      <c r="K17" s="444" t="n">
        <f aca="false">I17/H17%</f>
        <v>99.8830409356725</v>
      </c>
    </row>
    <row r="18" customFormat="false" ht="13.2" hidden="false" customHeight="false" outlineLevel="0" collapsed="false">
      <c r="A18" s="19" t="n">
        <v>453</v>
      </c>
      <c r="B18" s="19" t="n">
        <v>3113</v>
      </c>
      <c r="C18" s="19" t="n">
        <v>5336</v>
      </c>
      <c r="D18" s="19" t="n">
        <v>453</v>
      </c>
      <c r="E18" s="19" t="n">
        <v>115</v>
      </c>
      <c r="F18" s="19" t="s">
        <v>1024</v>
      </c>
      <c r="G18" s="444" t="n">
        <v>0</v>
      </c>
      <c r="H18" s="444" t="n">
        <v>148</v>
      </c>
      <c r="I18" s="444" t="n">
        <v>148</v>
      </c>
      <c r="J18" s="444" t="n">
        <v>0</v>
      </c>
      <c r="K18" s="444" t="n">
        <f aca="false">I18/H18%</f>
        <v>100</v>
      </c>
    </row>
    <row r="19" customFormat="false" ht="13.2" hidden="false" customHeight="false" outlineLevel="0" collapsed="false">
      <c r="A19" s="19" t="n">
        <v>453</v>
      </c>
      <c r="B19" s="19" t="n">
        <v>3113</v>
      </c>
      <c r="C19" s="19" t="n">
        <v>5336</v>
      </c>
      <c r="D19" s="19" t="n">
        <v>2661407</v>
      </c>
      <c r="E19" s="19" t="n">
        <v>108100104</v>
      </c>
      <c r="F19" s="19" t="s">
        <v>1024</v>
      </c>
      <c r="G19" s="444" t="n">
        <v>0</v>
      </c>
      <c r="H19" s="444" t="n">
        <v>594.5</v>
      </c>
      <c r="I19" s="444" t="n">
        <v>594.5</v>
      </c>
      <c r="J19" s="444" t="n">
        <v>0</v>
      </c>
      <c r="K19" s="444" t="n">
        <f aca="false">I19/H19%</f>
        <v>100</v>
      </c>
    </row>
    <row r="20" customFormat="false" ht="13.2" hidden="false" customHeight="false" outlineLevel="0" collapsed="false">
      <c r="A20" s="19" t="n">
        <v>453</v>
      </c>
      <c r="B20" s="19" t="n">
        <v>3113</v>
      </c>
      <c r="C20" s="19" t="n">
        <v>5336</v>
      </c>
      <c r="D20" s="19" t="n">
        <v>2661407</v>
      </c>
      <c r="E20" s="19" t="n">
        <v>108517050</v>
      </c>
      <c r="F20" s="19" t="s">
        <v>1024</v>
      </c>
      <c r="G20" s="444" t="n">
        <v>0</v>
      </c>
      <c r="H20" s="444" t="n">
        <v>594.5</v>
      </c>
      <c r="I20" s="444" t="n">
        <v>594.5</v>
      </c>
      <c r="J20" s="444" t="n">
        <v>0</v>
      </c>
      <c r="K20" s="444" t="n">
        <f aca="false">I20/H20%</f>
        <v>100</v>
      </c>
    </row>
    <row r="21" customFormat="false" ht="13.2" hidden="false" customHeight="false" outlineLevel="0" collapsed="false">
      <c r="A21" s="19" t="n">
        <v>453</v>
      </c>
      <c r="B21" s="19" t="n">
        <v>3113</v>
      </c>
      <c r="C21" s="19" t="n">
        <v>5336</v>
      </c>
      <c r="D21" s="19" t="n">
        <v>2711999</v>
      </c>
      <c r="E21" s="19" t="n">
        <v>108100104</v>
      </c>
      <c r="F21" s="19" t="s">
        <v>1024</v>
      </c>
      <c r="G21" s="444" t="n">
        <v>0</v>
      </c>
      <c r="H21" s="444" t="n">
        <v>816</v>
      </c>
      <c r="I21" s="444" t="n">
        <v>816.04</v>
      </c>
      <c r="J21" s="444" t="n">
        <v>0</v>
      </c>
      <c r="K21" s="444" t="n">
        <f aca="false">I21/H21%</f>
        <v>100.004901960784</v>
      </c>
    </row>
    <row r="22" customFormat="false" ht="13.2" hidden="false" customHeight="false" outlineLevel="0" collapsed="false">
      <c r="A22" s="19" t="n">
        <v>453</v>
      </c>
      <c r="B22" s="19" t="n">
        <v>3113</v>
      </c>
      <c r="C22" s="19" t="n">
        <v>5336</v>
      </c>
      <c r="D22" s="19" t="n">
        <v>2711999</v>
      </c>
      <c r="E22" s="19" t="n">
        <v>108517050</v>
      </c>
      <c r="F22" s="19" t="s">
        <v>1024</v>
      </c>
      <c r="G22" s="444" t="n">
        <v>0</v>
      </c>
      <c r="H22" s="444" t="n">
        <v>816</v>
      </c>
      <c r="I22" s="444" t="n">
        <v>816.04</v>
      </c>
      <c r="J22" s="444" t="n">
        <v>0</v>
      </c>
      <c r="K22" s="444" t="n">
        <f aca="false">I22/H22%</f>
        <v>100.004901960784</v>
      </c>
    </row>
    <row r="23" customFormat="false" ht="13.2" hidden="false" customHeight="false" outlineLevel="0" collapsed="false">
      <c r="A23" s="19" t="n">
        <v>453</v>
      </c>
      <c r="B23" s="19" t="n">
        <v>3113</v>
      </c>
      <c r="C23" s="19" t="n">
        <v>5336</v>
      </c>
      <c r="D23" s="19" t="n">
        <v>15442</v>
      </c>
      <c r="E23" s="437" t="n">
        <v>103133063</v>
      </c>
      <c r="F23" s="19" t="s">
        <v>1024</v>
      </c>
      <c r="G23" s="444" t="n">
        <v>0</v>
      </c>
      <c r="H23" s="444" t="n">
        <v>710.7</v>
      </c>
      <c r="I23" s="444" t="n">
        <v>710.76</v>
      </c>
      <c r="J23" s="444" t="n">
        <v>0</v>
      </c>
      <c r="K23" s="444" t="n">
        <f aca="false">I23/H23%</f>
        <v>100.008442380751</v>
      </c>
    </row>
    <row r="24" customFormat="false" ht="13.2" hidden="false" customHeight="false" outlineLevel="0" collapsed="false">
      <c r="A24" s="19" t="n">
        <v>453</v>
      </c>
      <c r="B24" s="19" t="n">
        <v>3113</v>
      </c>
      <c r="C24" s="19" t="n">
        <v>5336</v>
      </c>
      <c r="D24" s="19" t="n">
        <v>15442</v>
      </c>
      <c r="E24" s="437" t="n">
        <v>103533063</v>
      </c>
      <c r="F24" s="19" t="s">
        <v>1024</v>
      </c>
      <c r="G24" s="444" t="n">
        <v>0</v>
      </c>
      <c r="H24" s="444" t="n">
        <v>710.8</v>
      </c>
      <c r="I24" s="444" t="n">
        <v>710.76</v>
      </c>
      <c r="J24" s="444" t="n">
        <v>0</v>
      </c>
      <c r="K24" s="444" t="n">
        <f aca="false">I24/H24%</f>
        <v>99.9943725379854</v>
      </c>
    </row>
    <row r="25" customFormat="false" ht="13.2" hidden="false" customHeight="false" outlineLevel="0" collapsed="false">
      <c r="A25" s="19" t="n">
        <v>453</v>
      </c>
      <c r="B25" s="19" t="n">
        <v>3113</v>
      </c>
      <c r="C25" s="19" t="n">
        <v>5331</v>
      </c>
      <c r="D25" s="19" t="n">
        <v>454</v>
      </c>
      <c r="E25" s="19" t="n">
        <v>0</v>
      </c>
      <c r="F25" s="19" t="s">
        <v>1025</v>
      </c>
      <c r="G25" s="444" t="n">
        <v>3644</v>
      </c>
      <c r="H25" s="444" t="n">
        <v>3664.7</v>
      </c>
      <c r="I25" s="444" t="n">
        <v>3664.7</v>
      </c>
      <c r="J25" s="444" t="n">
        <f aca="false">I25/G25%</f>
        <v>100.568057080132</v>
      </c>
      <c r="K25" s="444" t="n">
        <f aca="false">I25/H25%</f>
        <v>100</v>
      </c>
    </row>
    <row r="26" customFormat="false" ht="13.2" hidden="false" customHeight="false" outlineLevel="0" collapsed="false">
      <c r="A26" s="19" t="n">
        <v>453</v>
      </c>
      <c r="B26" s="19" t="n">
        <v>3113</v>
      </c>
      <c r="C26" s="19" t="n">
        <v>5336</v>
      </c>
      <c r="D26" s="19" t="n">
        <v>454</v>
      </c>
      <c r="E26" s="19" t="n">
        <v>96</v>
      </c>
      <c r="F26" s="19" t="s">
        <v>1025</v>
      </c>
      <c r="G26" s="444" t="n">
        <v>0</v>
      </c>
      <c r="H26" s="444" t="n">
        <v>545.2</v>
      </c>
      <c r="I26" s="444" t="n">
        <v>545.2</v>
      </c>
      <c r="J26" s="444" t="n">
        <v>0</v>
      </c>
      <c r="K26" s="444" t="n">
        <f aca="false">I26/H26%</f>
        <v>100</v>
      </c>
    </row>
    <row r="27" customFormat="false" ht="13.2" hidden="false" customHeight="false" outlineLevel="0" collapsed="false">
      <c r="A27" s="19" t="n">
        <v>453</v>
      </c>
      <c r="B27" s="19" t="n">
        <v>3113</v>
      </c>
      <c r="C27" s="19" t="n">
        <v>5336</v>
      </c>
      <c r="D27" s="19" t="n">
        <v>454</v>
      </c>
      <c r="E27" s="19" t="n">
        <v>98</v>
      </c>
      <c r="F27" s="19" t="s">
        <v>1025</v>
      </c>
      <c r="G27" s="444" t="n">
        <v>0</v>
      </c>
      <c r="H27" s="444" t="n">
        <v>17.2</v>
      </c>
      <c r="I27" s="444" t="n">
        <v>17.08</v>
      </c>
      <c r="J27" s="444" t="n">
        <v>0</v>
      </c>
      <c r="K27" s="444" t="n">
        <f aca="false">I27/H27%</f>
        <v>99.3023255813954</v>
      </c>
      <c r="M27" s="14"/>
    </row>
    <row r="28" customFormat="false" ht="13.2" hidden="false" customHeight="false" outlineLevel="0" collapsed="false">
      <c r="A28" s="19" t="n">
        <v>453</v>
      </c>
      <c r="B28" s="19" t="n">
        <v>3113</v>
      </c>
      <c r="C28" s="19" t="n">
        <v>5336</v>
      </c>
      <c r="D28" s="19" t="n">
        <v>15507</v>
      </c>
      <c r="E28" s="437" t="n">
        <v>103133063</v>
      </c>
      <c r="F28" s="19" t="s">
        <v>1025</v>
      </c>
      <c r="G28" s="444" t="n">
        <v>0</v>
      </c>
      <c r="H28" s="444" t="n">
        <v>317.3</v>
      </c>
      <c r="I28" s="444" t="n">
        <v>317.26</v>
      </c>
      <c r="J28" s="444" t="n">
        <v>0</v>
      </c>
      <c r="K28" s="444" t="n">
        <f aca="false">I28/H28%</f>
        <v>99.9873936337851</v>
      </c>
      <c r="M28" s="14"/>
    </row>
    <row r="29" customFormat="false" ht="13.2" hidden="false" customHeight="false" outlineLevel="0" collapsed="false">
      <c r="A29" s="19" t="n">
        <v>453</v>
      </c>
      <c r="B29" s="19" t="n">
        <v>3113</v>
      </c>
      <c r="C29" s="19" t="n">
        <v>5336</v>
      </c>
      <c r="D29" s="19" t="n">
        <v>15507</v>
      </c>
      <c r="E29" s="437" t="n">
        <v>103533063</v>
      </c>
      <c r="F29" s="19" t="s">
        <v>1025</v>
      </c>
      <c r="G29" s="444" t="n">
        <v>0</v>
      </c>
      <c r="H29" s="444" t="n">
        <v>317.2</v>
      </c>
      <c r="I29" s="444" t="n">
        <v>317.26</v>
      </c>
      <c r="J29" s="444" t="n">
        <v>0</v>
      </c>
      <c r="K29" s="444" t="n">
        <f aca="false">I29/H29%</f>
        <v>100.018915510719</v>
      </c>
      <c r="M29" s="14"/>
    </row>
    <row r="30" customFormat="false" ht="13.2" hidden="false" customHeight="false" outlineLevel="0" collapsed="false">
      <c r="A30" s="19" t="n">
        <v>453</v>
      </c>
      <c r="B30" s="19" t="n">
        <v>3113</v>
      </c>
      <c r="C30" s="19" t="n">
        <v>5331</v>
      </c>
      <c r="D30" s="19" t="n">
        <v>455</v>
      </c>
      <c r="E30" s="19" t="n">
        <v>0</v>
      </c>
      <c r="F30" s="19" t="s">
        <v>1026</v>
      </c>
      <c r="G30" s="444" t="n">
        <v>3396</v>
      </c>
      <c r="H30" s="444" t="n">
        <v>3610.6</v>
      </c>
      <c r="I30" s="444" t="n">
        <v>3610.6</v>
      </c>
      <c r="J30" s="444" t="n">
        <f aca="false">I30/G30%</f>
        <v>106.319199057715</v>
      </c>
      <c r="K30" s="444" t="n">
        <f aca="false">I30/H30%</f>
        <v>100</v>
      </c>
    </row>
    <row r="31" customFormat="false" ht="13.2" hidden="false" customHeight="false" outlineLevel="0" collapsed="false">
      <c r="A31" s="19" t="n">
        <v>453</v>
      </c>
      <c r="B31" s="19" t="n">
        <v>3113</v>
      </c>
      <c r="C31" s="19" t="n">
        <v>5336</v>
      </c>
      <c r="D31" s="19" t="n">
        <v>455</v>
      </c>
      <c r="E31" s="19" t="n">
        <v>96</v>
      </c>
      <c r="F31" s="19" t="s">
        <v>1026</v>
      </c>
      <c r="G31" s="444" t="n">
        <v>0</v>
      </c>
      <c r="H31" s="444" t="n">
        <v>646.6</v>
      </c>
      <c r="I31" s="444" t="n">
        <v>646.6</v>
      </c>
      <c r="J31" s="444" t="n">
        <v>0</v>
      </c>
      <c r="K31" s="444" t="n">
        <f aca="false">I31/H31%</f>
        <v>100</v>
      </c>
    </row>
    <row r="32" customFormat="false" ht="13.2" hidden="false" customHeight="false" outlineLevel="0" collapsed="false">
      <c r="A32" s="19" t="n">
        <v>453</v>
      </c>
      <c r="B32" s="19" t="n">
        <v>3113</v>
      </c>
      <c r="C32" s="19" t="n">
        <v>5336</v>
      </c>
      <c r="D32" s="19" t="n">
        <v>455</v>
      </c>
      <c r="E32" s="19" t="n">
        <v>98</v>
      </c>
      <c r="F32" s="19" t="s">
        <v>1026</v>
      </c>
      <c r="G32" s="444" t="n">
        <v>0</v>
      </c>
      <c r="H32" s="444" t="n">
        <v>25.7</v>
      </c>
      <c r="I32" s="444" t="n">
        <v>25.62</v>
      </c>
      <c r="J32" s="444" t="n">
        <v>0</v>
      </c>
      <c r="K32" s="444" t="n">
        <f aca="false">I32/H32%</f>
        <v>99.6887159533074</v>
      </c>
    </row>
    <row r="33" customFormat="false" ht="13.2" hidden="false" customHeight="false" outlineLevel="0" collapsed="false">
      <c r="A33" s="19" t="n">
        <v>453</v>
      </c>
      <c r="B33" s="19" t="n">
        <v>3113</v>
      </c>
      <c r="C33" s="19" t="n">
        <v>5336</v>
      </c>
      <c r="D33" s="19" t="n">
        <v>455</v>
      </c>
      <c r="E33" s="19" t="n">
        <v>115</v>
      </c>
      <c r="F33" s="19" t="s">
        <v>1026</v>
      </c>
      <c r="G33" s="444" t="n">
        <v>0</v>
      </c>
      <c r="H33" s="444" t="n">
        <v>53</v>
      </c>
      <c r="I33" s="444" t="n">
        <v>53</v>
      </c>
      <c r="J33" s="444" t="n">
        <v>0</v>
      </c>
      <c r="K33" s="444" t="n">
        <f aca="false">I33/H33%</f>
        <v>100</v>
      </c>
    </row>
    <row r="34" customFormat="false" ht="13.2" hidden="false" customHeight="false" outlineLevel="0" collapsed="false">
      <c r="A34" s="19" t="n">
        <v>453</v>
      </c>
      <c r="B34" s="19" t="n">
        <v>3113</v>
      </c>
      <c r="C34" s="19" t="n">
        <v>5336</v>
      </c>
      <c r="D34" s="19" t="n">
        <v>15506</v>
      </c>
      <c r="E34" s="437" t="n">
        <v>103133063</v>
      </c>
      <c r="F34" s="19" t="s">
        <v>1026</v>
      </c>
      <c r="G34" s="444" t="n">
        <v>0</v>
      </c>
      <c r="H34" s="444" t="n">
        <v>406.9</v>
      </c>
      <c r="I34" s="444" t="n">
        <v>406.92</v>
      </c>
      <c r="J34" s="444" t="n">
        <v>0</v>
      </c>
      <c r="K34" s="444" t="n">
        <f aca="false">I34/H34%</f>
        <v>100.004915212583</v>
      </c>
    </row>
    <row r="35" customFormat="false" ht="13.2" hidden="false" customHeight="false" outlineLevel="0" collapsed="false">
      <c r="A35" s="19" t="n">
        <v>453</v>
      </c>
      <c r="B35" s="19" t="n">
        <v>3113</v>
      </c>
      <c r="C35" s="19" t="n">
        <v>5336</v>
      </c>
      <c r="D35" s="19" t="n">
        <v>15506</v>
      </c>
      <c r="E35" s="437" t="n">
        <v>103533063</v>
      </c>
      <c r="F35" s="19" t="s">
        <v>1026</v>
      </c>
      <c r="G35" s="444" t="n">
        <v>0</v>
      </c>
      <c r="H35" s="444" t="n">
        <v>406.9</v>
      </c>
      <c r="I35" s="444" t="n">
        <v>406.92</v>
      </c>
      <c r="J35" s="444" t="n">
        <v>0</v>
      </c>
      <c r="K35" s="444" t="n">
        <f aca="false">I35/H35%</f>
        <v>100.004915212583</v>
      </c>
    </row>
    <row r="36" customFormat="false" ht="13.2" hidden="false" customHeight="false" outlineLevel="0" collapsed="false">
      <c r="A36" s="19" t="n">
        <v>453</v>
      </c>
      <c r="B36" s="19" t="n">
        <v>3113</v>
      </c>
      <c r="C36" s="19" t="n">
        <v>5336</v>
      </c>
      <c r="D36" s="19" t="n">
        <v>2661567</v>
      </c>
      <c r="E36" s="19" t="n">
        <v>108100104</v>
      </c>
      <c r="F36" s="19" t="s">
        <v>1026</v>
      </c>
      <c r="G36" s="444" t="n">
        <v>0</v>
      </c>
      <c r="H36" s="444" t="n">
        <v>20.1</v>
      </c>
      <c r="I36" s="444" t="n">
        <v>20.09</v>
      </c>
      <c r="J36" s="444" t="n">
        <v>0</v>
      </c>
      <c r="K36" s="444" t="n">
        <f aca="false">I36/H36%</f>
        <v>99.9502487562189</v>
      </c>
    </row>
    <row r="37" customFormat="false" ht="13.2" hidden="false" customHeight="false" outlineLevel="0" collapsed="false">
      <c r="A37" s="19" t="n">
        <v>453</v>
      </c>
      <c r="B37" s="19" t="n">
        <v>3113</v>
      </c>
      <c r="C37" s="19" t="n">
        <v>5336</v>
      </c>
      <c r="D37" s="19" t="n">
        <v>2661567</v>
      </c>
      <c r="E37" s="19" t="n">
        <v>108517050</v>
      </c>
      <c r="F37" s="19" t="s">
        <v>1026</v>
      </c>
      <c r="G37" s="444" t="n">
        <v>0</v>
      </c>
      <c r="H37" s="444" t="n">
        <v>20.1</v>
      </c>
      <c r="I37" s="444" t="n">
        <v>20.09</v>
      </c>
      <c r="J37" s="444" t="n">
        <v>0</v>
      </c>
      <c r="K37" s="444" t="n">
        <f aca="false">I37/H37%</f>
        <v>99.9502487562189</v>
      </c>
    </row>
    <row r="38" customFormat="false" ht="13.2" hidden="false" customHeight="false" outlineLevel="0" collapsed="false">
      <c r="A38" s="19" t="n">
        <v>453</v>
      </c>
      <c r="B38" s="19" t="n">
        <v>3113</v>
      </c>
      <c r="C38" s="19" t="n">
        <v>5331</v>
      </c>
      <c r="D38" s="19" t="n">
        <v>456</v>
      </c>
      <c r="E38" s="19" t="n">
        <v>0</v>
      </c>
      <c r="F38" s="19" t="s">
        <v>1027</v>
      </c>
      <c r="G38" s="444" t="n">
        <v>4155</v>
      </c>
      <c r="H38" s="444" t="n">
        <v>4191.6</v>
      </c>
      <c r="I38" s="444" t="n">
        <v>4191.6</v>
      </c>
      <c r="J38" s="444" t="n">
        <f aca="false">I38/G38%</f>
        <v>100.880866425993</v>
      </c>
      <c r="K38" s="444" t="n">
        <f aca="false">I38/H38%</f>
        <v>100</v>
      </c>
    </row>
    <row r="39" customFormat="false" ht="13.2" hidden="false" customHeight="false" outlineLevel="0" collapsed="false">
      <c r="A39" s="19" t="n">
        <v>453</v>
      </c>
      <c r="B39" s="19" t="n">
        <v>3113</v>
      </c>
      <c r="C39" s="19" t="n">
        <v>5336</v>
      </c>
      <c r="D39" s="19" t="n">
        <v>456</v>
      </c>
      <c r="E39" s="19" t="n">
        <v>96</v>
      </c>
      <c r="F39" s="19" t="s">
        <v>1027</v>
      </c>
      <c r="G39" s="444" t="n">
        <v>0</v>
      </c>
      <c r="H39" s="444" t="n">
        <v>1135.6</v>
      </c>
      <c r="I39" s="444" t="n">
        <v>1135.6</v>
      </c>
      <c r="J39" s="444" t="n">
        <v>0</v>
      </c>
      <c r="K39" s="444" t="n">
        <f aca="false">I39/H39%</f>
        <v>100</v>
      </c>
    </row>
    <row r="40" customFormat="false" ht="13.2" hidden="false" customHeight="false" outlineLevel="0" collapsed="false">
      <c r="A40" s="19" t="n">
        <v>453</v>
      </c>
      <c r="B40" s="19" t="n">
        <v>3113</v>
      </c>
      <c r="C40" s="19" t="n">
        <v>5336</v>
      </c>
      <c r="D40" s="19" t="n">
        <v>456</v>
      </c>
      <c r="E40" s="19" t="n">
        <v>98</v>
      </c>
      <c r="F40" s="19" t="s">
        <v>1027</v>
      </c>
      <c r="G40" s="444" t="n">
        <v>0</v>
      </c>
      <c r="H40" s="444" t="n">
        <v>34.2</v>
      </c>
      <c r="I40" s="444" t="n">
        <v>34.16</v>
      </c>
      <c r="J40" s="444" t="n">
        <v>0</v>
      </c>
      <c r="K40" s="444" t="n">
        <f aca="false">I40/H40%</f>
        <v>99.8830409356725</v>
      </c>
    </row>
    <row r="41" customFormat="false" ht="13.2" hidden="false" customHeight="false" outlineLevel="0" collapsed="false">
      <c r="A41" s="19" t="n">
        <v>453</v>
      </c>
      <c r="B41" s="19" t="n">
        <v>3113</v>
      </c>
      <c r="C41" s="19" t="n">
        <v>5336</v>
      </c>
      <c r="D41" s="19" t="n">
        <v>15597</v>
      </c>
      <c r="E41" s="437" t="n">
        <v>103133063</v>
      </c>
      <c r="F41" s="19" t="s">
        <v>1027</v>
      </c>
      <c r="G41" s="444" t="n">
        <v>0</v>
      </c>
      <c r="H41" s="444" t="n">
        <v>708.9</v>
      </c>
      <c r="I41" s="444" t="n">
        <v>708.92</v>
      </c>
      <c r="J41" s="444" t="n">
        <v>0</v>
      </c>
      <c r="K41" s="444" t="n">
        <f aca="false">I41/H41%</f>
        <v>100.002821272394</v>
      </c>
    </row>
    <row r="42" customFormat="false" ht="13.2" hidden="false" customHeight="false" outlineLevel="0" collapsed="false">
      <c r="A42" s="19" t="n">
        <v>453</v>
      </c>
      <c r="B42" s="19" t="n">
        <v>3113</v>
      </c>
      <c r="C42" s="19" t="n">
        <v>5336</v>
      </c>
      <c r="D42" s="19" t="n">
        <v>15597</v>
      </c>
      <c r="E42" s="437" t="n">
        <v>103533063</v>
      </c>
      <c r="F42" s="19" t="s">
        <v>1027</v>
      </c>
      <c r="G42" s="444" t="n">
        <v>0</v>
      </c>
      <c r="H42" s="444" t="n">
        <v>708.9</v>
      </c>
      <c r="I42" s="444" t="n">
        <v>708.92</v>
      </c>
      <c r="J42" s="444" t="n">
        <v>0</v>
      </c>
      <c r="K42" s="444" t="n">
        <f aca="false">I42/H42%</f>
        <v>100.002821272394</v>
      </c>
    </row>
    <row r="43" customFormat="false" ht="13.2" hidden="false" customHeight="false" outlineLevel="0" collapsed="false">
      <c r="A43" s="19" t="n">
        <v>453</v>
      </c>
      <c r="B43" s="19" t="n">
        <v>3113</v>
      </c>
      <c r="C43" s="19" t="n">
        <v>5331</v>
      </c>
      <c r="D43" s="19" t="n">
        <v>457</v>
      </c>
      <c r="E43" s="19" t="n">
        <v>0</v>
      </c>
      <c r="F43" s="19" t="s">
        <v>1028</v>
      </c>
      <c r="G43" s="444" t="n">
        <v>3769</v>
      </c>
      <c r="H43" s="444" t="n">
        <v>3800.9</v>
      </c>
      <c r="I43" s="444" t="n">
        <v>3800.9</v>
      </c>
      <c r="J43" s="444" t="n">
        <f aca="false">I43/G43%</f>
        <v>100.846378349695</v>
      </c>
      <c r="K43" s="444" t="n">
        <f aca="false">I43/H43%</f>
        <v>100</v>
      </c>
    </row>
    <row r="44" customFormat="false" ht="13.2" hidden="false" customHeight="false" outlineLevel="0" collapsed="false">
      <c r="A44" s="19" t="n">
        <v>453</v>
      </c>
      <c r="B44" s="19" t="n">
        <v>3113</v>
      </c>
      <c r="C44" s="19" t="n">
        <v>5336</v>
      </c>
      <c r="D44" s="19" t="n">
        <v>457</v>
      </c>
      <c r="E44" s="19" t="n">
        <v>96</v>
      </c>
      <c r="F44" s="19" t="s">
        <v>1028</v>
      </c>
      <c r="G44" s="444" t="n">
        <v>0</v>
      </c>
      <c r="H44" s="444" t="n">
        <v>1072.7</v>
      </c>
      <c r="I44" s="444" t="n">
        <v>1072.7</v>
      </c>
      <c r="J44" s="444" t="n">
        <v>0</v>
      </c>
      <c r="K44" s="444" t="n">
        <f aca="false">I44/H44%</f>
        <v>100</v>
      </c>
    </row>
    <row r="45" customFormat="false" ht="13.2" hidden="false" customHeight="false" outlineLevel="0" collapsed="false">
      <c r="A45" s="19" t="n">
        <v>453</v>
      </c>
      <c r="B45" s="19" t="n">
        <v>3113</v>
      </c>
      <c r="C45" s="19" t="n">
        <v>5336</v>
      </c>
      <c r="D45" s="19" t="n">
        <v>457</v>
      </c>
      <c r="E45" s="19" t="n">
        <v>98</v>
      </c>
      <c r="F45" s="19" t="s">
        <v>1028</v>
      </c>
      <c r="G45" s="444" t="n">
        <v>0</v>
      </c>
      <c r="H45" s="444" t="n">
        <v>34.2</v>
      </c>
      <c r="I45" s="444" t="n">
        <v>34.16</v>
      </c>
      <c r="J45" s="444" t="n">
        <v>0</v>
      </c>
      <c r="K45" s="444" t="n">
        <f aca="false">I45/H45%</f>
        <v>99.8830409356725</v>
      </c>
    </row>
    <row r="46" customFormat="false" ht="13.2" hidden="false" customHeight="false" outlineLevel="0" collapsed="false">
      <c r="A46" s="19" t="n">
        <v>453</v>
      </c>
      <c r="B46" s="19" t="n">
        <v>3113</v>
      </c>
      <c r="C46" s="19" t="n">
        <v>5336</v>
      </c>
      <c r="D46" s="19" t="n">
        <v>457</v>
      </c>
      <c r="E46" s="19" t="n">
        <v>115</v>
      </c>
      <c r="F46" s="19" t="s">
        <v>1028</v>
      </c>
      <c r="G46" s="444" t="n">
        <v>0</v>
      </c>
      <c r="H46" s="444" t="n">
        <v>68.1</v>
      </c>
      <c r="I46" s="444" t="n">
        <v>68.1</v>
      </c>
      <c r="J46" s="444" t="n">
        <v>0</v>
      </c>
      <c r="K46" s="444" t="n">
        <f aca="false">I46/H46%</f>
        <v>100</v>
      </c>
    </row>
    <row r="47" customFormat="false" ht="13.2" hidden="false" customHeight="false" outlineLevel="0" collapsed="false">
      <c r="A47" s="19" t="n">
        <v>453</v>
      </c>
      <c r="B47" s="19" t="n">
        <v>3113</v>
      </c>
      <c r="C47" s="19" t="n">
        <v>5336</v>
      </c>
      <c r="D47" s="19" t="n">
        <v>2540957</v>
      </c>
      <c r="E47" s="19" t="n">
        <v>108100104</v>
      </c>
      <c r="F47" s="19" t="s">
        <v>1028</v>
      </c>
      <c r="G47" s="444" t="n">
        <v>0</v>
      </c>
      <c r="H47" s="444" t="n">
        <v>182</v>
      </c>
      <c r="I47" s="444" t="n">
        <v>0</v>
      </c>
      <c r="J47" s="444" t="n">
        <v>0</v>
      </c>
      <c r="K47" s="444" t="n">
        <f aca="false">I47/H47%</f>
        <v>0</v>
      </c>
    </row>
    <row r="48" customFormat="false" ht="13.2" hidden="false" customHeight="false" outlineLevel="0" collapsed="false">
      <c r="A48" s="19" t="n">
        <v>453</v>
      </c>
      <c r="B48" s="19" t="n">
        <v>3113</v>
      </c>
      <c r="C48" s="19" t="n">
        <v>5336</v>
      </c>
      <c r="D48" s="19" t="n">
        <v>2540957</v>
      </c>
      <c r="E48" s="19" t="n">
        <v>108517050</v>
      </c>
      <c r="F48" s="19" t="s">
        <v>1028</v>
      </c>
      <c r="G48" s="444" t="n">
        <v>0</v>
      </c>
      <c r="H48" s="444" t="n">
        <v>227.5</v>
      </c>
      <c r="I48" s="444" t="n">
        <v>0</v>
      </c>
      <c r="J48" s="444" t="n">
        <v>0</v>
      </c>
      <c r="K48" s="444" t="n">
        <f aca="false">I48/H48%</f>
        <v>0</v>
      </c>
    </row>
    <row r="49" customFormat="false" ht="13.2" hidden="false" customHeight="false" outlineLevel="0" collapsed="false">
      <c r="A49" s="19" t="n">
        <v>453</v>
      </c>
      <c r="B49" s="19" t="n">
        <v>3113</v>
      </c>
      <c r="C49" s="19" t="n">
        <v>5336</v>
      </c>
      <c r="D49" s="19" t="n">
        <v>15659</v>
      </c>
      <c r="E49" s="437" t="n">
        <v>103133063</v>
      </c>
      <c r="F49" s="19" t="s">
        <v>1028</v>
      </c>
      <c r="G49" s="444" t="n">
        <v>0</v>
      </c>
      <c r="H49" s="444" t="n">
        <v>644.8</v>
      </c>
      <c r="I49" s="444" t="n">
        <v>644.8</v>
      </c>
      <c r="J49" s="444" t="n">
        <v>0</v>
      </c>
      <c r="K49" s="444" t="n">
        <f aca="false">I49/H49%</f>
        <v>100</v>
      </c>
    </row>
    <row r="50" customFormat="false" ht="13.2" hidden="false" customHeight="false" outlineLevel="0" collapsed="false">
      <c r="A50" s="19" t="n">
        <v>453</v>
      </c>
      <c r="B50" s="19" t="n">
        <v>3113</v>
      </c>
      <c r="C50" s="19" t="n">
        <v>5336</v>
      </c>
      <c r="D50" s="19" t="n">
        <v>15659</v>
      </c>
      <c r="E50" s="437" t="n">
        <v>103533063</v>
      </c>
      <c r="F50" s="19" t="s">
        <v>1028</v>
      </c>
      <c r="G50" s="444" t="n">
        <v>0</v>
      </c>
      <c r="H50" s="444" t="n">
        <v>644.8</v>
      </c>
      <c r="I50" s="444" t="n">
        <v>644.8</v>
      </c>
      <c r="J50" s="444" t="n">
        <v>0</v>
      </c>
      <c r="K50" s="444" t="n">
        <f aca="false">I50/H50%</f>
        <v>100</v>
      </c>
    </row>
    <row r="51" customFormat="false" ht="13.2" hidden="false" customHeight="false" outlineLevel="0" collapsed="false">
      <c r="A51" s="19" t="n">
        <v>453</v>
      </c>
      <c r="B51" s="19" t="n">
        <v>3113</v>
      </c>
      <c r="C51" s="19" t="n">
        <v>5331</v>
      </c>
      <c r="D51" s="19" t="n">
        <v>458</v>
      </c>
      <c r="E51" s="19" t="n">
        <v>0</v>
      </c>
      <c r="F51" s="19" t="s">
        <v>1029</v>
      </c>
      <c r="G51" s="444" t="n">
        <v>3029</v>
      </c>
      <c r="H51" s="444" t="n">
        <v>3049.2</v>
      </c>
      <c r="I51" s="444" t="n">
        <v>3049.2</v>
      </c>
      <c r="J51" s="444" t="n">
        <f aca="false">I51/G51%</f>
        <v>100.666886761307</v>
      </c>
      <c r="K51" s="444" t="n">
        <f aca="false">I51/H51%</f>
        <v>100</v>
      </c>
    </row>
    <row r="52" customFormat="false" ht="13.2" hidden="false" customHeight="false" outlineLevel="0" collapsed="false">
      <c r="A52" s="19" t="n">
        <v>453</v>
      </c>
      <c r="B52" s="437" t="n">
        <v>3113</v>
      </c>
      <c r="C52" s="437" t="n">
        <v>5336</v>
      </c>
      <c r="D52" s="437" t="n">
        <v>458</v>
      </c>
      <c r="E52" s="437" t="n">
        <v>96</v>
      </c>
      <c r="F52" s="19" t="s">
        <v>1029</v>
      </c>
      <c r="G52" s="444" t="n">
        <v>0</v>
      </c>
      <c r="H52" s="444" t="n">
        <v>889.7</v>
      </c>
      <c r="I52" s="444" t="n">
        <v>889.7</v>
      </c>
      <c r="J52" s="444" t="n">
        <v>0</v>
      </c>
      <c r="K52" s="444" t="n">
        <f aca="false">I52/H52%</f>
        <v>100</v>
      </c>
    </row>
    <row r="53" customFormat="false" ht="13.2" hidden="false" customHeight="false" outlineLevel="0" collapsed="false">
      <c r="A53" s="19" t="n">
        <v>453</v>
      </c>
      <c r="B53" s="437" t="n">
        <v>3113</v>
      </c>
      <c r="C53" s="437" t="n">
        <v>5336</v>
      </c>
      <c r="D53" s="437" t="n">
        <v>458</v>
      </c>
      <c r="E53" s="437" t="n">
        <v>98</v>
      </c>
      <c r="F53" s="19" t="s">
        <v>1029</v>
      </c>
      <c r="G53" s="444" t="n">
        <v>0</v>
      </c>
      <c r="H53" s="444" t="n">
        <v>17.2</v>
      </c>
      <c r="I53" s="444" t="n">
        <v>17.08</v>
      </c>
      <c r="J53" s="444" t="n">
        <v>0</v>
      </c>
      <c r="K53" s="444" t="n">
        <f aca="false">I53/H53%</f>
        <v>99.3023255813954</v>
      </c>
    </row>
    <row r="54" customFormat="false" ht="13.2" hidden="false" customHeight="false" outlineLevel="0" collapsed="false">
      <c r="A54" s="19" t="n">
        <v>453</v>
      </c>
      <c r="B54" s="437" t="n">
        <v>3113</v>
      </c>
      <c r="C54" s="437" t="n">
        <v>5336</v>
      </c>
      <c r="D54" s="437" t="n">
        <v>458</v>
      </c>
      <c r="E54" s="437" t="n">
        <v>115</v>
      </c>
      <c r="F54" s="19" t="s">
        <v>1029</v>
      </c>
      <c r="G54" s="444" t="n">
        <v>0</v>
      </c>
      <c r="H54" s="444" t="n">
        <v>59</v>
      </c>
      <c r="I54" s="444" t="n">
        <v>59</v>
      </c>
      <c r="J54" s="444" t="n">
        <v>0</v>
      </c>
      <c r="K54" s="444" t="n">
        <f aca="false">I54/H54%</f>
        <v>100</v>
      </c>
    </row>
    <row r="55" customFormat="false" ht="13.2" hidden="false" customHeight="false" outlineLevel="0" collapsed="false">
      <c r="A55" s="19" t="n">
        <v>453</v>
      </c>
      <c r="B55" s="437" t="n">
        <v>3113</v>
      </c>
      <c r="C55" s="437" t="n">
        <v>5336</v>
      </c>
      <c r="D55" s="437" t="n">
        <v>15423</v>
      </c>
      <c r="E55" s="437" t="n">
        <v>103133063</v>
      </c>
      <c r="F55" s="19" t="s">
        <v>1029</v>
      </c>
      <c r="G55" s="444" t="n">
        <v>0</v>
      </c>
      <c r="H55" s="444" t="n">
        <v>332.4</v>
      </c>
      <c r="I55" s="444" t="n">
        <v>332.39</v>
      </c>
      <c r="J55" s="444" t="n">
        <v>0</v>
      </c>
      <c r="K55" s="444" t="n">
        <f aca="false">I55/H55%</f>
        <v>99.996991576414</v>
      </c>
    </row>
    <row r="56" customFormat="false" ht="13.2" hidden="false" customHeight="false" outlineLevel="0" collapsed="false">
      <c r="A56" s="19" t="n">
        <v>453</v>
      </c>
      <c r="B56" s="437" t="n">
        <v>3113</v>
      </c>
      <c r="C56" s="437" t="n">
        <v>5336</v>
      </c>
      <c r="D56" s="437" t="n">
        <v>15423</v>
      </c>
      <c r="E56" s="437" t="n">
        <v>103533063</v>
      </c>
      <c r="F56" s="19" t="s">
        <v>1029</v>
      </c>
      <c r="G56" s="444" t="n">
        <v>0</v>
      </c>
      <c r="H56" s="444" t="n">
        <v>332.4</v>
      </c>
      <c r="I56" s="444" t="n">
        <v>332.39</v>
      </c>
      <c r="J56" s="444" t="n">
        <v>0</v>
      </c>
      <c r="K56" s="444" t="n">
        <f aca="false">I56/H56%</f>
        <v>99.996991576414</v>
      </c>
    </row>
    <row r="57" customFormat="false" ht="13.2" hidden="false" customHeight="false" outlineLevel="0" collapsed="false">
      <c r="A57" s="19" t="n">
        <v>453</v>
      </c>
      <c r="B57" s="19" t="n">
        <v>3113</v>
      </c>
      <c r="C57" s="19" t="n">
        <v>5331</v>
      </c>
      <c r="D57" s="19" t="n">
        <v>460</v>
      </c>
      <c r="E57" s="19" t="n">
        <v>0</v>
      </c>
      <c r="F57" s="19" t="s">
        <v>1030</v>
      </c>
      <c r="G57" s="444" t="n">
        <v>3412</v>
      </c>
      <c r="H57" s="444" t="n">
        <v>4193.9</v>
      </c>
      <c r="I57" s="444" t="n">
        <v>4193.9</v>
      </c>
      <c r="J57" s="444" t="n">
        <f aca="false">I57/G57%</f>
        <v>122.916178194607</v>
      </c>
      <c r="K57" s="444" t="n">
        <f aca="false">I57/H57%</f>
        <v>100</v>
      </c>
    </row>
    <row r="58" customFormat="false" ht="13.2" hidden="false" customHeight="false" outlineLevel="0" collapsed="false">
      <c r="A58" s="19" t="n">
        <v>453</v>
      </c>
      <c r="B58" s="437" t="n">
        <v>3113</v>
      </c>
      <c r="C58" s="437" t="n">
        <v>5336</v>
      </c>
      <c r="D58" s="437" t="n">
        <v>460</v>
      </c>
      <c r="E58" s="437" t="n">
        <v>96</v>
      </c>
      <c r="F58" s="437" t="s">
        <v>1030</v>
      </c>
      <c r="G58" s="444" t="n">
        <v>0</v>
      </c>
      <c r="H58" s="444" t="n">
        <v>1125.4</v>
      </c>
      <c r="I58" s="444" t="n">
        <v>1125.4</v>
      </c>
      <c r="J58" s="444" t="n">
        <v>0</v>
      </c>
      <c r="K58" s="444" t="n">
        <f aca="false">I58/H58%</f>
        <v>100</v>
      </c>
    </row>
    <row r="59" customFormat="false" ht="13.2" hidden="false" customHeight="false" outlineLevel="0" collapsed="false">
      <c r="A59" s="19" t="n">
        <v>453</v>
      </c>
      <c r="B59" s="437" t="n">
        <v>3113</v>
      </c>
      <c r="C59" s="437" t="n">
        <v>5336</v>
      </c>
      <c r="D59" s="437" t="n">
        <v>460</v>
      </c>
      <c r="E59" s="437" t="n">
        <v>98</v>
      </c>
      <c r="F59" s="437" t="s">
        <v>1030</v>
      </c>
      <c r="G59" s="444" t="n">
        <v>0</v>
      </c>
      <c r="H59" s="444" t="n">
        <v>61.6</v>
      </c>
      <c r="I59" s="444" t="n">
        <v>61.47</v>
      </c>
      <c r="J59" s="444" t="n">
        <v>0</v>
      </c>
      <c r="K59" s="444" t="n">
        <f aca="false">I59/H59%</f>
        <v>99.788961038961</v>
      </c>
    </row>
    <row r="60" customFormat="false" ht="13.2" hidden="false" customHeight="false" outlineLevel="0" collapsed="false">
      <c r="A60" s="19" t="n">
        <v>453</v>
      </c>
      <c r="B60" s="437" t="n">
        <v>3113</v>
      </c>
      <c r="C60" s="437" t="n">
        <v>5336</v>
      </c>
      <c r="D60" s="437" t="n">
        <v>460</v>
      </c>
      <c r="E60" s="437" t="n">
        <v>115</v>
      </c>
      <c r="F60" s="437" t="s">
        <v>1030</v>
      </c>
      <c r="G60" s="444" t="n">
        <v>0</v>
      </c>
      <c r="H60" s="444" t="n">
        <v>169</v>
      </c>
      <c r="I60" s="444" t="n">
        <v>169</v>
      </c>
      <c r="J60" s="444" t="n">
        <v>0</v>
      </c>
      <c r="K60" s="444" t="n">
        <f aca="false">I60/H60%</f>
        <v>100</v>
      </c>
    </row>
    <row r="61" customFormat="false" ht="13.2" hidden="false" customHeight="false" outlineLevel="0" collapsed="false">
      <c r="A61" s="19" t="n">
        <v>453</v>
      </c>
      <c r="B61" s="437" t="n">
        <v>3113</v>
      </c>
      <c r="C61" s="437" t="n">
        <v>5336</v>
      </c>
      <c r="D61" s="437" t="n">
        <v>2540955</v>
      </c>
      <c r="E61" s="19" t="n">
        <v>108100104</v>
      </c>
      <c r="F61" s="437" t="s">
        <v>1030</v>
      </c>
      <c r="G61" s="444" t="n">
        <v>0</v>
      </c>
      <c r="H61" s="444" t="n">
        <v>160</v>
      </c>
      <c r="I61" s="444" t="n">
        <v>146.61</v>
      </c>
      <c r="J61" s="444" t="n">
        <v>0</v>
      </c>
      <c r="K61" s="444" t="n">
        <f aca="false">I61/H61%</f>
        <v>91.63125</v>
      </c>
    </row>
    <row r="62" customFormat="false" ht="13.2" hidden="false" customHeight="false" outlineLevel="0" collapsed="false">
      <c r="A62" s="19" t="n">
        <v>453</v>
      </c>
      <c r="B62" s="437" t="n">
        <v>3113</v>
      </c>
      <c r="C62" s="437" t="n">
        <v>5336</v>
      </c>
      <c r="D62" s="437" t="n">
        <v>2540955</v>
      </c>
      <c r="E62" s="19" t="n">
        <v>108517050</v>
      </c>
      <c r="F62" s="437" t="s">
        <v>1030</v>
      </c>
      <c r="G62" s="444" t="n">
        <v>0</v>
      </c>
      <c r="H62" s="444" t="n">
        <v>200</v>
      </c>
      <c r="I62" s="444" t="n">
        <v>183.26</v>
      </c>
      <c r="J62" s="444" t="n">
        <v>0</v>
      </c>
      <c r="K62" s="444" t="n">
        <f aca="false">I62/H62%</f>
        <v>91.63</v>
      </c>
    </row>
    <row r="63" customFormat="false" ht="13.2" hidden="false" customHeight="false" outlineLevel="0" collapsed="false">
      <c r="A63" s="19" t="n">
        <v>453</v>
      </c>
      <c r="B63" s="437" t="n">
        <v>3113</v>
      </c>
      <c r="C63" s="437" t="n">
        <v>5336</v>
      </c>
      <c r="D63" s="437" t="n">
        <v>2681453</v>
      </c>
      <c r="E63" s="19" t="n">
        <v>108100104</v>
      </c>
      <c r="F63" s="437" t="s">
        <v>1030</v>
      </c>
      <c r="G63" s="444" t="n">
        <v>0</v>
      </c>
      <c r="H63" s="444" t="n">
        <v>1568.4</v>
      </c>
      <c r="I63" s="444" t="n">
        <v>1095.61</v>
      </c>
      <c r="J63" s="444" t="n">
        <v>0</v>
      </c>
      <c r="K63" s="444" t="n">
        <f aca="false">I63/H63%</f>
        <v>69.8552665136445</v>
      </c>
    </row>
    <row r="64" customFormat="false" ht="13.2" hidden="false" customHeight="false" outlineLevel="0" collapsed="false">
      <c r="A64" s="19" t="n">
        <v>453</v>
      </c>
      <c r="B64" s="437" t="n">
        <v>3113</v>
      </c>
      <c r="C64" s="437" t="n">
        <v>5336</v>
      </c>
      <c r="D64" s="437" t="n">
        <v>2681453</v>
      </c>
      <c r="E64" s="19" t="n">
        <v>108517050</v>
      </c>
      <c r="F64" s="437" t="s">
        <v>1030</v>
      </c>
      <c r="G64" s="444" t="n">
        <v>0</v>
      </c>
      <c r="H64" s="444" t="n">
        <v>1568.4</v>
      </c>
      <c r="I64" s="444" t="n">
        <v>1095.61</v>
      </c>
      <c r="J64" s="444" t="n">
        <v>0</v>
      </c>
      <c r="K64" s="444" t="n">
        <f aca="false">I64/H64%</f>
        <v>69.8552665136445</v>
      </c>
    </row>
    <row r="65" customFormat="false" ht="13.2" hidden="false" customHeight="false" outlineLevel="0" collapsed="false">
      <c r="A65" s="19" t="n">
        <v>453</v>
      </c>
      <c r="B65" s="437" t="n">
        <v>3113</v>
      </c>
      <c r="C65" s="437" t="n">
        <v>5336</v>
      </c>
      <c r="D65" s="437" t="n">
        <v>2792070</v>
      </c>
      <c r="E65" s="19" t="n">
        <v>108100104</v>
      </c>
      <c r="F65" s="437" t="s">
        <v>1030</v>
      </c>
      <c r="G65" s="444" t="n">
        <v>0</v>
      </c>
      <c r="H65" s="444" t="n">
        <v>1726.9</v>
      </c>
      <c r="I65" s="444" t="n">
        <v>1112.06</v>
      </c>
      <c r="J65" s="444" t="n">
        <v>0</v>
      </c>
      <c r="K65" s="444" t="n">
        <f aca="false">I65/H65%</f>
        <v>64.3963171000058</v>
      </c>
    </row>
    <row r="66" customFormat="false" ht="13.2" hidden="false" customHeight="false" outlineLevel="0" collapsed="false">
      <c r="A66" s="19" t="n">
        <v>453</v>
      </c>
      <c r="B66" s="437" t="n">
        <v>3113</v>
      </c>
      <c r="C66" s="437" t="n">
        <v>5336</v>
      </c>
      <c r="D66" s="437" t="n">
        <v>2792070</v>
      </c>
      <c r="E66" s="19" t="n">
        <v>108517050</v>
      </c>
      <c r="F66" s="437" t="s">
        <v>1030</v>
      </c>
      <c r="G66" s="444" t="n">
        <v>0</v>
      </c>
      <c r="H66" s="444" t="n">
        <v>1726.9</v>
      </c>
      <c r="I66" s="444" t="n">
        <v>1112.06</v>
      </c>
      <c r="J66" s="444" t="n">
        <v>0</v>
      </c>
      <c r="K66" s="444" t="n">
        <f aca="false">I66/H66%</f>
        <v>64.3963171000058</v>
      </c>
    </row>
    <row r="67" customFormat="false" ht="13.2" hidden="false" customHeight="false" outlineLevel="0" collapsed="false">
      <c r="A67" s="19" t="n">
        <v>453</v>
      </c>
      <c r="B67" s="437" t="n">
        <v>3113</v>
      </c>
      <c r="C67" s="437" t="n">
        <v>5336</v>
      </c>
      <c r="D67" s="437" t="n">
        <v>15602</v>
      </c>
      <c r="E67" s="19" t="n">
        <v>120113014</v>
      </c>
      <c r="F67" s="437" t="s">
        <v>1017</v>
      </c>
      <c r="G67" s="444" t="n">
        <v>0</v>
      </c>
      <c r="H67" s="444" t="n">
        <v>18.4</v>
      </c>
      <c r="I67" s="444" t="n">
        <v>18.32</v>
      </c>
      <c r="J67" s="444" t="n">
        <v>0</v>
      </c>
      <c r="K67" s="444" t="n">
        <f aca="false">I67/H67%</f>
        <v>99.5652173913043</v>
      </c>
    </row>
    <row r="68" customFormat="false" ht="13.2" hidden="false" customHeight="false" outlineLevel="0" collapsed="false">
      <c r="A68" s="19" t="n">
        <v>453</v>
      </c>
      <c r="B68" s="437" t="n">
        <v>3113</v>
      </c>
      <c r="C68" s="437" t="n">
        <v>5336</v>
      </c>
      <c r="D68" s="437" t="n">
        <v>15602</v>
      </c>
      <c r="E68" s="19" t="n">
        <v>120513014</v>
      </c>
      <c r="F68" s="437" t="s">
        <v>1017</v>
      </c>
      <c r="G68" s="444" t="n">
        <v>0</v>
      </c>
      <c r="H68" s="444" t="n">
        <v>103.8</v>
      </c>
      <c r="I68" s="444" t="n">
        <v>103.8</v>
      </c>
      <c r="J68" s="444" t="n">
        <v>0</v>
      </c>
      <c r="K68" s="444" t="n">
        <f aca="false">I68/H68%</f>
        <v>100</v>
      </c>
    </row>
    <row r="69" customFormat="false" ht="13.2" hidden="false" customHeight="false" outlineLevel="0" collapsed="false">
      <c r="A69" s="19" t="n">
        <v>453</v>
      </c>
      <c r="B69" s="19" t="n">
        <v>3117</v>
      </c>
      <c r="C69" s="19" t="n">
        <v>5331</v>
      </c>
      <c r="D69" s="19" t="n">
        <v>459</v>
      </c>
      <c r="E69" s="19" t="n">
        <v>0</v>
      </c>
      <c r="F69" s="19" t="s">
        <v>1031</v>
      </c>
      <c r="G69" s="444" t="n">
        <v>1280</v>
      </c>
      <c r="H69" s="444" t="n">
        <v>1299.6</v>
      </c>
      <c r="I69" s="444" t="n">
        <v>1299.6</v>
      </c>
      <c r="J69" s="444" t="n">
        <f aca="false">I69/G69%</f>
        <v>101.53125</v>
      </c>
      <c r="K69" s="444" t="n">
        <f aca="false">I69/H69%</f>
        <v>100</v>
      </c>
    </row>
    <row r="70" customFormat="false" ht="13.2" hidden="false" customHeight="false" outlineLevel="0" collapsed="false">
      <c r="A70" s="19" t="n">
        <v>453</v>
      </c>
      <c r="B70" s="19" t="n">
        <v>3117</v>
      </c>
      <c r="C70" s="19" t="n">
        <v>5336</v>
      </c>
      <c r="D70" s="19" t="n">
        <v>459</v>
      </c>
      <c r="E70" s="19" t="n">
        <v>96</v>
      </c>
      <c r="F70" s="19" t="s">
        <v>1031</v>
      </c>
      <c r="G70" s="444" t="n">
        <v>0</v>
      </c>
      <c r="H70" s="444" t="n">
        <v>569.3</v>
      </c>
      <c r="I70" s="444" t="n">
        <v>569.3</v>
      </c>
      <c r="J70" s="444" t="n">
        <v>0</v>
      </c>
      <c r="K70" s="444" t="n">
        <f aca="false">I70/H70%</f>
        <v>100</v>
      </c>
    </row>
    <row r="71" customFormat="false" ht="13.2" hidden="false" customHeight="false" outlineLevel="0" collapsed="false">
      <c r="A71" s="19" t="n">
        <v>453</v>
      </c>
      <c r="B71" s="19" t="n">
        <v>3117</v>
      </c>
      <c r="C71" s="19" t="n">
        <v>5336</v>
      </c>
      <c r="D71" s="19" t="n">
        <v>459</v>
      </c>
      <c r="E71" s="19" t="n">
        <v>98</v>
      </c>
      <c r="F71" s="19" t="s">
        <v>1031</v>
      </c>
      <c r="G71" s="444" t="n">
        <v>0</v>
      </c>
      <c r="H71" s="444" t="n">
        <v>17.2</v>
      </c>
      <c r="I71" s="444" t="n">
        <v>17.08</v>
      </c>
      <c r="J71" s="444" t="n">
        <v>0</v>
      </c>
      <c r="K71" s="444" t="n">
        <f aca="false">I71/H71%</f>
        <v>99.3023255813954</v>
      </c>
    </row>
    <row r="72" customFormat="false" ht="13.2" hidden="false" customHeight="false" outlineLevel="0" collapsed="false">
      <c r="A72" s="19" t="n">
        <v>453</v>
      </c>
      <c r="B72" s="19" t="n">
        <v>3117</v>
      </c>
      <c r="C72" s="19" t="n">
        <v>5336</v>
      </c>
      <c r="D72" s="19" t="n">
        <v>459</v>
      </c>
      <c r="E72" s="19" t="n">
        <v>115</v>
      </c>
      <c r="F72" s="19" t="s">
        <v>1031</v>
      </c>
      <c r="G72" s="444" t="n">
        <v>0</v>
      </c>
      <c r="H72" s="444" t="n">
        <v>183.8</v>
      </c>
      <c r="I72" s="444" t="n">
        <v>183.8</v>
      </c>
      <c r="J72" s="444" t="n">
        <v>0</v>
      </c>
      <c r="K72" s="444" t="n">
        <f aca="false">I72/H72%</f>
        <v>100</v>
      </c>
    </row>
    <row r="73" customFormat="false" ht="13.2" hidden="false" customHeight="false" outlineLevel="0" collapsed="false">
      <c r="A73" s="19" t="n">
        <v>453</v>
      </c>
      <c r="B73" s="19" t="n">
        <v>3117</v>
      </c>
      <c r="C73" s="19" t="n">
        <v>5336</v>
      </c>
      <c r="D73" s="19" t="n">
        <v>2540961</v>
      </c>
      <c r="E73" s="19" t="n">
        <v>108100104</v>
      </c>
      <c r="F73" s="19" t="s">
        <v>1031</v>
      </c>
      <c r="G73" s="444" t="n">
        <v>0</v>
      </c>
      <c r="H73" s="444" t="n">
        <v>504.2</v>
      </c>
      <c r="I73" s="444" t="n">
        <v>4.15</v>
      </c>
      <c r="J73" s="444" t="n">
        <v>0</v>
      </c>
      <c r="K73" s="444" t="n">
        <f aca="false">I73/H73%</f>
        <v>0.82308607695359</v>
      </c>
    </row>
    <row r="74" customFormat="false" ht="13.2" hidden="false" customHeight="false" outlineLevel="0" collapsed="false">
      <c r="A74" s="19" t="n">
        <v>453</v>
      </c>
      <c r="B74" s="19" t="n">
        <v>3117</v>
      </c>
      <c r="C74" s="19" t="n">
        <v>5336</v>
      </c>
      <c r="D74" s="19" t="n">
        <v>2540961</v>
      </c>
      <c r="E74" s="19" t="n">
        <v>108517050</v>
      </c>
      <c r="F74" s="19" t="s">
        <v>1031</v>
      </c>
      <c r="G74" s="444" t="n">
        <v>0</v>
      </c>
      <c r="H74" s="444" t="n">
        <v>630.3</v>
      </c>
      <c r="I74" s="444" t="n">
        <v>5.18</v>
      </c>
      <c r="J74" s="444" t="n">
        <v>0</v>
      </c>
      <c r="K74" s="444" t="n">
        <f aca="false">I74/H74%</f>
        <v>0.821830874186895</v>
      </c>
    </row>
    <row r="75" customFormat="false" ht="13.2" hidden="false" customHeight="false" outlineLevel="0" collapsed="false">
      <c r="A75" s="19" t="n">
        <v>453</v>
      </c>
      <c r="B75" s="19" t="n">
        <v>6330</v>
      </c>
      <c r="C75" s="19" t="n">
        <v>5347</v>
      </c>
      <c r="D75" s="19" t="n">
        <v>2661492</v>
      </c>
      <c r="E75" s="19" t="n">
        <v>104</v>
      </c>
      <c r="F75" s="19" t="s">
        <v>1032</v>
      </c>
      <c r="G75" s="444" t="n">
        <v>0</v>
      </c>
      <c r="H75" s="444" t="n">
        <v>0</v>
      </c>
      <c r="I75" s="444" t="n">
        <v>0.95</v>
      </c>
      <c r="J75" s="444" t="n">
        <v>0</v>
      </c>
      <c r="K75" s="444" t="n">
        <v>0</v>
      </c>
    </row>
    <row r="76" customFormat="false" ht="13.2" hidden="false" customHeight="false" outlineLevel="0" collapsed="false">
      <c r="A76" s="19" t="n">
        <v>453</v>
      </c>
      <c r="B76" s="19" t="n">
        <v>6330</v>
      </c>
      <c r="C76" s="19" t="n">
        <v>5347</v>
      </c>
      <c r="D76" s="19" t="n">
        <v>2661492</v>
      </c>
      <c r="E76" s="19" t="n">
        <v>17050</v>
      </c>
      <c r="F76" s="19" t="s">
        <v>1032</v>
      </c>
      <c r="G76" s="444" t="n">
        <v>0</v>
      </c>
      <c r="H76" s="444" t="n">
        <v>0</v>
      </c>
      <c r="I76" s="444" t="n">
        <v>0.95</v>
      </c>
      <c r="J76" s="444" t="n">
        <v>0</v>
      </c>
      <c r="K76" s="444" t="n">
        <v>0</v>
      </c>
    </row>
    <row r="77" customFormat="false" ht="13.2" hidden="false" customHeight="false" outlineLevel="0" collapsed="false">
      <c r="A77" s="19" t="n">
        <v>453</v>
      </c>
      <c r="B77" s="19" t="n">
        <v>6330</v>
      </c>
      <c r="C77" s="19" t="n">
        <v>5347</v>
      </c>
      <c r="D77" s="19" t="n">
        <v>2661407</v>
      </c>
      <c r="E77" s="19" t="n">
        <v>104</v>
      </c>
      <c r="F77" s="19" t="s">
        <v>1033</v>
      </c>
      <c r="G77" s="444" t="n">
        <v>0</v>
      </c>
      <c r="H77" s="444" t="n">
        <v>2</v>
      </c>
      <c r="I77" s="444" t="n">
        <v>1.96</v>
      </c>
      <c r="J77" s="444" t="n">
        <v>0</v>
      </c>
      <c r="K77" s="444" t="n">
        <f aca="false">I77/H77%</f>
        <v>98</v>
      </c>
    </row>
    <row r="78" customFormat="false" ht="13.2" hidden="false" customHeight="false" outlineLevel="0" collapsed="false">
      <c r="A78" s="19" t="n">
        <v>453</v>
      </c>
      <c r="B78" s="19" t="n">
        <v>6330</v>
      </c>
      <c r="C78" s="19" t="n">
        <v>5347</v>
      </c>
      <c r="D78" s="19" t="n">
        <v>2661407</v>
      </c>
      <c r="E78" s="19" t="n">
        <v>17050</v>
      </c>
      <c r="F78" s="19" t="s">
        <v>1033</v>
      </c>
      <c r="G78" s="444" t="n">
        <v>0</v>
      </c>
      <c r="H78" s="444" t="n">
        <v>2</v>
      </c>
      <c r="I78" s="444" t="n">
        <v>1.96</v>
      </c>
      <c r="J78" s="444" t="n">
        <v>0</v>
      </c>
      <c r="K78" s="444" t="n">
        <f aca="false">I78/H78%</f>
        <v>98</v>
      </c>
    </row>
    <row r="79" customFormat="false" ht="13.2" hidden="false" customHeight="false" outlineLevel="0" collapsed="false">
      <c r="A79" s="19" t="n">
        <v>453</v>
      </c>
      <c r="B79" s="19" t="n">
        <v>6330</v>
      </c>
      <c r="C79" s="19" t="n">
        <v>5347</v>
      </c>
      <c r="D79" s="19" t="n">
        <v>15352</v>
      </c>
      <c r="E79" s="19" t="n">
        <v>13014</v>
      </c>
      <c r="F79" s="19" t="s">
        <v>1034</v>
      </c>
      <c r="G79" s="444" t="n">
        <v>0</v>
      </c>
      <c r="H79" s="444" t="n">
        <v>362.7</v>
      </c>
      <c r="I79" s="444" t="n">
        <v>362.7</v>
      </c>
      <c r="J79" s="444" t="n">
        <v>0</v>
      </c>
      <c r="K79" s="444" t="n">
        <f aca="false">I79/H79%</f>
        <v>100</v>
      </c>
    </row>
    <row r="80" customFormat="false" ht="13.2" hidden="false" customHeight="false" outlineLevel="0" collapsed="false">
      <c r="A80" s="19" t="n">
        <v>453</v>
      </c>
      <c r="B80" s="19" t="n">
        <v>6330</v>
      </c>
      <c r="C80" s="19" t="n">
        <v>5347</v>
      </c>
      <c r="D80" s="19" t="n">
        <v>2450816</v>
      </c>
      <c r="E80" s="19" t="n">
        <v>104</v>
      </c>
      <c r="F80" s="19" t="s">
        <v>1035</v>
      </c>
      <c r="G80" s="444" t="n">
        <v>0</v>
      </c>
      <c r="H80" s="444" t="n">
        <v>1.6</v>
      </c>
      <c r="I80" s="444" t="n">
        <v>3.85</v>
      </c>
      <c r="J80" s="444" t="n">
        <v>0</v>
      </c>
      <c r="K80" s="444" t="n">
        <f aca="false">I80/H80%</f>
        <v>240.625</v>
      </c>
    </row>
    <row r="81" customFormat="false" ht="13.2" hidden="false" customHeight="false" outlineLevel="0" collapsed="false">
      <c r="A81" s="19" t="n">
        <v>453</v>
      </c>
      <c r="B81" s="19" t="n">
        <v>6330</v>
      </c>
      <c r="C81" s="19" t="n">
        <v>5347</v>
      </c>
      <c r="D81" s="19" t="n">
        <v>2450816</v>
      </c>
      <c r="E81" s="19" t="n">
        <v>17050</v>
      </c>
      <c r="F81" s="19" t="s">
        <v>1035</v>
      </c>
      <c r="G81" s="444" t="n">
        <v>0</v>
      </c>
      <c r="H81" s="444" t="n">
        <v>1.6</v>
      </c>
      <c r="I81" s="444" t="n">
        <v>3.85</v>
      </c>
      <c r="J81" s="444" t="n">
        <v>0</v>
      </c>
      <c r="K81" s="444" t="n">
        <f aca="false">I81/H81%</f>
        <v>240.625</v>
      </c>
    </row>
    <row r="82" customFormat="false" ht="13.8" hidden="false" customHeight="false" outlineLevel="0" collapsed="false">
      <c r="A82" s="19" t="n">
        <v>1053</v>
      </c>
      <c r="B82" s="19" t="n">
        <v>6330</v>
      </c>
      <c r="C82" s="19" t="n">
        <v>5347</v>
      </c>
      <c r="D82" s="19" t="n">
        <v>458</v>
      </c>
      <c r="E82" s="19" t="n">
        <v>115</v>
      </c>
      <c r="F82" s="19" t="s">
        <v>1036</v>
      </c>
      <c r="G82" s="444" t="n">
        <v>0</v>
      </c>
      <c r="H82" s="444" t="n">
        <v>56.6</v>
      </c>
      <c r="I82" s="444" t="n">
        <v>56.6</v>
      </c>
      <c r="J82" s="444" t="n">
        <v>0</v>
      </c>
      <c r="K82" s="444" t="n">
        <f aca="false">I82/H82%</f>
        <v>100</v>
      </c>
    </row>
    <row r="83" customFormat="false" ht="13.8" hidden="false" customHeight="false" outlineLevel="0" collapsed="false">
      <c r="A83" s="585" t="s">
        <v>643</v>
      </c>
      <c r="B83" s="611"/>
      <c r="C83" s="611"/>
      <c r="D83" s="611"/>
      <c r="E83" s="611"/>
      <c r="F83" s="529"/>
      <c r="G83" s="446" t="n">
        <f aca="false">SUM(G3:G82)</f>
        <v>35011</v>
      </c>
      <c r="H83" s="446" t="n">
        <f aca="false">SUM(H3:H82)</f>
        <v>68691.7</v>
      </c>
      <c r="I83" s="446" t="n">
        <f aca="false">SUM(I3:I82)</f>
        <v>64957.23</v>
      </c>
      <c r="J83" s="530" t="n">
        <f aca="false">I83/G83%</f>
        <v>185.533775099255</v>
      </c>
      <c r="K83" s="531" t="n">
        <f aca="false">I83/H83%</f>
        <v>94.5634334279105</v>
      </c>
      <c r="M83" s="9"/>
    </row>
    <row r="85" customFormat="false" ht="13.2" hidden="false" customHeight="false" outlineLevel="0" collapsed="false">
      <c r="A85" s="8"/>
      <c r="B85" s="8"/>
      <c r="C85" s="8"/>
      <c r="D85" s="8"/>
      <c r="E85" s="8"/>
      <c r="F85" s="8"/>
      <c r="G85" s="410"/>
      <c r="H85" s="410"/>
      <c r="I85" s="710"/>
    </row>
    <row r="86" customFormat="false" ht="13.2" hidden="false" customHeight="false" outlineLevel="0" collapsed="false">
      <c r="A86" s="8"/>
      <c r="B86" s="8"/>
      <c r="C86" s="8"/>
      <c r="D86" s="8"/>
      <c r="E86" s="8"/>
      <c r="F86" s="8"/>
      <c r="G86" s="588"/>
      <c r="H86" s="410"/>
      <c r="I86" s="588"/>
    </row>
    <row r="87" customFormat="false" ht="13.2" hidden="false" customHeight="false" outlineLevel="0" collapsed="false">
      <c r="H87" s="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28.66"/>
    <col collapsed="false" customWidth="true" hidden="false" outlineLevel="0" max="3" min="3" style="0" width="10.66"/>
    <col collapsed="false" customWidth="true" hidden="false" outlineLevel="0" max="4" min="4" style="0" width="10.43"/>
    <col collapsed="false" customWidth="true" hidden="false" outlineLevel="0" max="5" min="5" style="0" width="16.55"/>
    <col collapsed="false" customWidth="true" hidden="false" outlineLevel="0" max="6" min="6" style="0" width="7.32"/>
    <col collapsed="false" customWidth="true" hidden="false" outlineLevel="0" max="7" min="7" style="0" width="7.66"/>
  </cols>
  <sheetData>
    <row r="1" customFormat="false" ht="13.2" hidden="false" customHeight="false" outlineLevel="0" collapsed="false">
      <c r="A1" s="23" t="s">
        <v>1037</v>
      </c>
      <c r="C1" s="23"/>
      <c r="D1" s="23"/>
      <c r="E1" s="23"/>
    </row>
    <row r="2" customFormat="false" ht="13.8" hidden="false" customHeight="false" outlineLevel="0" collapsed="false">
      <c r="A2" s="23"/>
    </row>
    <row r="3" customFormat="false" ht="14.4" hidden="false" customHeight="true" outlineLevel="0" collapsed="false">
      <c r="A3" s="711"/>
      <c r="B3" s="704" t="s">
        <v>555</v>
      </c>
      <c r="C3" s="356" t="s">
        <v>376</v>
      </c>
      <c r="D3" s="356" t="s">
        <v>377</v>
      </c>
      <c r="E3" s="356" t="s">
        <v>378</v>
      </c>
      <c r="F3" s="357" t="s">
        <v>95</v>
      </c>
      <c r="G3" s="357" t="s">
        <v>96</v>
      </c>
    </row>
    <row r="4" customFormat="false" ht="13.2" hidden="false" customHeight="false" outlineLevel="0" collapsed="false">
      <c r="A4" s="712" t="s">
        <v>556</v>
      </c>
      <c r="B4" s="713" t="s">
        <v>1038</v>
      </c>
      <c r="C4" s="515" t="n">
        <f aca="false">'Odb. maj., byt. a inv. - inv.v.'!G8+'Odb. maj., byt. a inv. - inv.v.'!G31</f>
        <v>36849.7</v>
      </c>
      <c r="D4" s="515" t="n">
        <f aca="false">'Odb. maj., byt. a inv. - inv.v.'!H8+'Odb. maj., byt. a inv. - inv.v.'!H31</f>
        <v>103395.6</v>
      </c>
      <c r="E4" s="515" t="n">
        <f aca="false">'Odb. maj., byt. a inv. - inv.v.'!I8+'Odb. maj., byt. a inv. - inv.v.'!I31</f>
        <v>30070.24</v>
      </c>
      <c r="F4" s="483" t="n">
        <f aca="false">E4/C4%</f>
        <v>81.6024011050294</v>
      </c>
      <c r="G4" s="483" t="n">
        <f aca="false">E4/D4%</f>
        <v>29.0827075813671</v>
      </c>
    </row>
    <row r="5" customFormat="false" ht="13.2" hidden="false" customHeight="false" outlineLevel="0" collapsed="false">
      <c r="A5" s="712" t="s">
        <v>560</v>
      </c>
      <c r="B5" s="713" t="s">
        <v>30</v>
      </c>
      <c r="C5" s="515" t="n">
        <f aca="false">'Odbor školství - inv. výd.'!G13</f>
        <v>7971.1</v>
      </c>
      <c r="D5" s="515" t="n">
        <f aca="false">'Odbor školství - inv. výd.'!H13</f>
        <v>38198.5</v>
      </c>
      <c r="E5" s="515" t="n">
        <f aca="false">'Odbor školství - inv. výd.'!I13</f>
        <v>6521.39</v>
      </c>
      <c r="F5" s="483" t="n">
        <f aca="false">E5/C5%</f>
        <v>81.8129241886314</v>
      </c>
      <c r="G5" s="483" t="n">
        <f aca="false">E5/D5%</f>
        <v>17.0723719517782</v>
      </c>
    </row>
    <row r="6" customFormat="false" ht="13.2" hidden="false" customHeight="false" outlineLevel="0" collapsed="false">
      <c r="A6" s="712" t="s">
        <v>561</v>
      </c>
      <c r="B6" s="713" t="s">
        <v>1039</v>
      </c>
      <c r="C6" s="515" t="n">
        <f aca="false">'Tran.zříz.přísp.org.-inv.výd.'!G25</f>
        <v>0</v>
      </c>
      <c r="D6" s="515" t="n">
        <f aca="false">'Tran.zříz.přísp.org.-inv.výd.'!H25</f>
        <v>8553.1</v>
      </c>
      <c r="E6" s="515" t="n">
        <f aca="false">'Tran.zříz.přísp.org.-inv.výd.'!I25</f>
        <v>7168.98</v>
      </c>
      <c r="F6" s="483" t="n">
        <v>0</v>
      </c>
      <c r="G6" s="483" t="n">
        <f aca="false">E6/D6%</f>
        <v>83.8173293893442</v>
      </c>
    </row>
    <row r="7" customFormat="false" ht="13.2" hidden="false" customHeight="false" outlineLevel="0" collapsed="false">
      <c r="A7" s="712" t="s">
        <v>562</v>
      </c>
      <c r="B7" s="713" t="s">
        <v>39</v>
      </c>
      <c r="C7" s="515" t="n">
        <f aca="false">'Odbor informatiky - inv. výdaje'!G5</f>
        <v>1000</v>
      </c>
      <c r="D7" s="515" t="n">
        <f aca="false">'Odbor informatiky - inv. výdaje'!H5</f>
        <v>400</v>
      </c>
      <c r="E7" s="515" t="n">
        <f aca="false">'Odbor informatiky - inv. výdaje'!I5</f>
        <v>287.32</v>
      </c>
      <c r="F7" s="483" t="n">
        <f aca="false">E7/C7%</f>
        <v>28.732</v>
      </c>
      <c r="G7" s="483" t="n">
        <f aca="false">E7/D7%</f>
        <v>71.83</v>
      </c>
    </row>
    <row r="8" customFormat="false" ht="13.2" hidden="false" customHeight="false" outlineLevel="0" collapsed="false">
      <c r="A8" s="712" t="s">
        <v>564</v>
      </c>
      <c r="B8" s="713" t="s">
        <v>34</v>
      </c>
      <c r="C8" s="515" t="n">
        <f aca="false">'Odbor život. prostř. - inv. v.'!G9</f>
        <v>1500</v>
      </c>
      <c r="D8" s="515" t="n">
        <f aca="false">'Odbor život. prostř. - inv. v.'!H9</f>
        <v>22507</v>
      </c>
      <c r="E8" s="515" t="n">
        <f aca="false">'Odbor život. prostř. - inv. v.'!I9</f>
        <v>13878.36</v>
      </c>
      <c r="F8" s="483" t="n">
        <f aca="false">E8/C8%</f>
        <v>925.224</v>
      </c>
      <c r="G8" s="483" t="n">
        <f aca="false">E8/D8%</f>
        <v>61.6624161372018</v>
      </c>
    </row>
    <row r="9" customFormat="false" ht="13.2" hidden="false" customHeight="false" outlineLevel="0" collapsed="false">
      <c r="A9" s="712" t="s">
        <v>575</v>
      </c>
      <c r="B9" s="714" t="s">
        <v>1040</v>
      </c>
      <c r="C9" s="515" t="n">
        <v>0</v>
      </c>
      <c r="D9" s="515" t="n">
        <f aca="false">'Referát kriz.říz. - inv. výd.'!H5</f>
        <v>105.5</v>
      </c>
      <c r="E9" s="515" t="n">
        <f aca="false">'Referát kriz.říz. - inv. výd.'!I5</f>
        <v>105.45</v>
      </c>
      <c r="F9" s="483" t="n">
        <v>0</v>
      </c>
      <c r="G9" s="483" t="n">
        <f aca="false">E9/D9%</f>
        <v>99.9526066350711</v>
      </c>
    </row>
    <row r="10" customFormat="false" ht="13.2" hidden="false" customHeight="false" outlineLevel="0" collapsed="false">
      <c r="A10" s="712" t="s">
        <v>576</v>
      </c>
      <c r="B10" s="714" t="s">
        <v>1041</v>
      </c>
      <c r="C10" s="515" t="n">
        <v>0</v>
      </c>
      <c r="D10" s="515" t="n">
        <f aca="false">'Oblast k,.t.a s.činn. - inv. v.'!H4</f>
        <v>1200</v>
      </c>
      <c r="E10" s="515" t="n">
        <f aca="false">'Oblast k,.t.a s.činn. - inv. v.'!I4</f>
        <v>1200</v>
      </c>
      <c r="F10" s="483" t="n">
        <v>0</v>
      </c>
      <c r="G10" s="483" t="n">
        <f aca="false">E10/D10%</f>
        <v>100</v>
      </c>
    </row>
    <row r="11" customFormat="false" ht="13.2" hidden="false" customHeight="false" outlineLevel="0" collapsed="false">
      <c r="A11" s="712" t="s">
        <v>578</v>
      </c>
      <c r="B11" s="714" t="s">
        <v>38</v>
      </c>
      <c r="C11" s="515" t="n">
        <f aca="false">'Odbor hosp.správy - inv. v.'!G6</f>
        <v>3000</v>
      </c>
      <c r="D11" s="515" t="n">
        <f aca="false">'Odbor hosp.správy - inv. v.'!H6</f>
        <v>3980</v>
      </c>
      <c r="E11" s="515" t="n">
        <f aca="false">'Odbor hosp.správy - inv. v.'!I6</f>
        <v>2920.46</v>
      </c>
      <c r="F11" s="483" t="n">
        <f aca="false">E11/C11%</f>
        <v>97.3486666666667</v>
      </c>
      <c r="G11" s="483" t="n">
        <f aca="false">E11/D11%</f>
        <v>73.378391959799</v>
      </c>
    </row>
    <row r="12" customFormat="false" ht="13.8" hidden="false" customHeight="false" outlineLevel="0" collapsed="false">
      <c r="A12" s="712" t="s">
        <v>580</v>
      </c>
      <c r="B12" s="714" t="s">
        <v>1042</v>
      </c>
      <c r="C12" s="444" t="n">
        <f aca="false">'Bytový fond - inv. výdaje'!G5</f>
        <v>500</v>
      </c>
      <c r="D12" s="444" t="n">
        <f aca="false">'Bytový fond - inv. výdaje'!H5</f>
        <v>500</v>
      </c>
      <c r="E12" s="444" t="n">
        <f aca="false">'Bytový fond - inv. výdaje'!I5</f>
        <v>251.5</v>
      </c>
      <c r="F12" s="528" t="n">
        <f aca="false">E12/C12%</f>
        <v>50.3</v>
      </c>
      <c r="G12" s="528" t="n">
        <f aca="false">E12/D12%</f>
        <v>50.3</v>
      </c>
    </row>
    <row r="13" customFormat="false" ht="13.95" hidden="false" customHeight="true" outlineLevel="0" collapsed="false">
      <c r="A13" s="711" t="s">
        <v>1043</v>
      </c>
      <c r="B13" s="704" t="s">
        <v>643</v>
      </c>
      <c r="C13" s="539" t="n">
        <f aca="false">SUM(C4:C12)</f>
        <v>50820.8</v>
      </c>
      <c r="D13" s="539" t="n">
        <f aca="false">SUM(D4:D12)</f>
        <v>178839.7</v>
      </c>
      <c r="E13" s="539" t="n">
        <f aca="false">SUM(E4:E12)</f>
        <v>62403.7</v>
      </c>
      <c r="F13" s="530" t="n">
        <f aca="false">E13/C13%</f>
        <v>122.791652236879</v>
      </c>
      <c r="G13" s="531" t="n">
        <f aca="false">E13/D13%</f>
        <v>34.8936505708744</v>
      </c>
      <c r="I13" s="9"/>
    </row>
    <row r="15" customFormat="false" ht="13.2" hidden="false" customHeight="false" outlineLevel="0" collapsed="false">
      <c r="C15" s="9"/>
      <c r="D15" s="9"/>
      <c r="E15" s="9"/>
      <c r="H15" s="9"/>
    </row>
    <row r="16" customFormat="false" ht="13.2" hidden="false" customHeight="false" outlineLevel="0" collapsed="false">
      <c r="C16" s="9"/>
      <c r="D16" s="9"/>
      <c r="E16" s="9"/>
    </row>
    <row r="18" customFormat="false" ht="13.2" hidden="false" customHeight="false" outlineLevel="0" collapsed="false">
      <c r="C18" s="2"/>
      <c r="D18" s="2"/>
      <c r="E18" s="2"/>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O38" activeCellId="0" sqref="O38"/>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6.43"/>
    <col collapsed="false" customWidth="true" hidden="false" outlineLevel="0" max="5" min="5" style="0" width="6.1"/>
    <col collapsed="false" customWidth="true" hidden="false" outlineLevel="0" max="6" min="6" style="0" width="36.55"/>
    <col collapsed="false" customWidth="true" hidden="false" outlineLevel="0" max="7" min="7" style="0" width="12.99"/>
    <col collapsed="false" customWidth="true" hidden="false" outlineLevel="0" max="8" min="8" style="0" width="13.33"/>
    <col collapsed="false" customWidth="true" hidden="false" outlineLevel="0" max="9" min="9" style="0" width="18.33"/>
  </cols>
  <sheetData>
    <row r="1" customFormat="false" ht="13.2" hidden="false" customHeight="false" outlineLevel="0" collapsed="false">
      <c r="A1" s="565" t="s">
        <v>1044</v>
      </c>
      <c r="B1" s="566"/>
      <c r="C1" s="566"/>
      <c r="D1" s="566"/>
      <c r="E1" s="566"/>
      <c r="F1" s="566"/>
    </row>
    <row r="2" customFormat="false" ht="7.95" hidden="false" customHeight="true" outlineLevel="0" collapsed="false">
      <c r="A2" s="565"/>
      <c r="B2" s="566"/>
      <c r="C2" s="566"/>
      <c r="D2" s="566"/>
      <c r="E2" s="566"/>
      <c r="F2" s="566"/>
    </row>
    <row r="3" customFormat="false" ht="13.8" hidden="false" customHeight="false" outlineLevel="0" collapsed="false">
      <c r="A3" s="565" t="s">
        <v>1045</v>
      </c>
      <c r="B3" s="566"/>
      <c r="C3" s="566"/>
      <c r="D3" s="566"/>
      <c r="E3" s="566"/>
      <c r="F3" s="566"/>
    </row>
    <row r="4" customFormat="false" ht="14.4" hidden="false" customHeight="true" outlineLevel="0" collapsed="false">
      <c r="A4" s="463" t="s">
        <v>644</v>
      </c>
      <c r="B4" s="715" t="s">
        <v>452</v>
      </c>
      <c r="C4" s="533" t="s">
        <v>645</v>
      </c>
      <c r="D4" s="533" t="s">
        <v>646</v>
      </c>
      <c r="E4" s="533" t="s">
        <v>647</v>
      </c>
      <c r="F4" s="534" t="s">
        <v>648</v>
      </c>
      <c r="G4" s="356" t="s">
        <v>376</v>
      </c>
      <c r="H4" s="356" t="s">
        <v>377</v>
      </c>
      <c r="I4" s="356" t="s">
        <v>378</v>
      </c>
      <c r="J4" s="357" t="s">
        <v>95</v>
      </c>
      <c r="K4" s="357" t="s">
        <v>96</v>
      </c>
    </row>
    <row r="5" customFormat="false" ht="14.4" hidden="false" customHeight="true" outlineLevel="0" collapsed="false">
      <c r="A5" s="614" t="n">
        <v>317</v>
      </c>
      <c r="B5" s="614" t="n">
        <v>2219</v>
      </c>
      <c r="C5" s="614" t="n">
        <v>6121</v>
      </c>
      <c r="D5" s="614" t="n">
        <v>17</v>
      </c>
      <c r="E5" s="614" t="n">
        <v>0</v>
      </c>
      <c r="F5" s="304" t="s">
        <v>1046</v>
      </c>
      <c r="G5" s="515" t="n">
        <v>500</v>
      </c>
      <c r="H5" s="515" t="n">
        <v>0</v>
      </c>
      <c r="I5" s="515" t="n">
        <v>0</v>
      </c>
      <c r="J5" s="483" t="n">
        <f aca="false">I5/G5%</f>
        <v>0</v>
      </c>
      <c r="K5" s="483" t="n">
        <v>0</v>
      </c>
    </row>
    <row r="6" customFormat="false" ht="14.4" hidden="false" customHeight="true" outlineLevel="0" collapsed="false">
      <c r="A6" s="607" t="n">
        <v>817</v>
      </c>
      <c r="B6" s="607" t="n">
        <v>3613</v>
      </c>
      <c r="C6" s="607" t="n">
        <v>6121</v>
      </c>
      <c r="D6" s="607" t="n">
        <v>17</v>
      </c>
      <c r="E6" s="607" t="n">
        <v>0</v>
      </c>
      <c r="F6" s="323" t="s">
        <v>1046</v>
      </c>
      <c r="G6" s="527" t="n">
        <v>1081.6</v>
      </c>
      <c r="H6" s="527" t="n">
        <v>0</v>
      </c>
      <c r="I6" s="527" t="n">
        <v>0</v>
      </c>
      <c r="J6" s="483" t="n">
        <f aca="false">I6/G6%</f>
        <v>0</v>
      </c>
      <c r="K6" s="483" t="n">
        <v>0</v>
      </c>
    </row>
    <row r="7" customFormat="false" ht="14.4" hidden="false" customHeight="true" outlineLevel="0" collapsed="false">
      <c r="A7" s="607" t="n">
        <v>817</v>
      </c>
      <c r="B7" s="607" t="n">
        <v>3639</v>
      </c>
      <c r="C7" s="607" t="n">
        <v>6130</v>
      </c>
      <c r="D7" s="607" t="n">
        <v>80820</v>
      </c>
      <c r="E7" s="607" t="n">
        <v>90</v>
      </c>
      <c r="F7" s="323" t="s">
        <v>1047</v>
      </c>
      <c r="G7" s="527" t="n">
        <v>0</v>
      </c>
      <c r="H7" s="527" t="n">
        <v>31917.4</v>
      </c>
      <c r="I7" s="527" t="n">
        <v>9910.42</v>
      </c>
      <c r="J7" s="483" t="n">
        <v>0</v>
      </c>
      <c r="K7" s="483" t="n">
        <f aca="false">I7/H7%</f>
        <v>31.050210856774</v>
      </c>
    </row>
    <row r="8" customFormat="false" ht="13.8" hidden="false" customHeight="false" outlineLevel="0" collapsed="false">
      <c r="A8" s="589" t="s">
        <v>643</v>
      </c>
      <c r="B8" s="589"/>
      <c r="C8" s="589"/>
      <c r="D8" s="589"/>
      <c r="E8" s="589"/>
      <c r="F8" s="589"/>
      <c r="G8" s="539" t="n">
        <f aca="false">SUM(G5:G7)</f>
        <v>1581.6</v>
      </c>
      <c r="H8" s="539" t="n">
        <f aca="false">SUM(H5:H7)</f>
        <v>31917.4</v>
      </c>
      <c r="I8" s="539" t="n">
        <f aca="false">SUM(I5:I7)</f>
        <v>9910.42</v>
      </c>
      <c r="J8" s="530" t="n">
        <f aca="false">I8/G8%</f>
        <v>626.607233181588</v>
      </c>
      <c r="K8" s="531" t="n">
        <f aca="false">I8/H8%</f>
        <v>31.050210856774</v>
      </c>
      <c r="M8" s="9"/>
    </row>
    <row r="9" customFormat="false" ht="13.5" hidden="false" customHeight="true" outlineLevel="0" collapsed="false">
      <c r="A9" s="591"/>
      <c r="B9" s="592"/>
      <c r="C9" s="592"/>
      <c r="D9" s="592"/>
      <c r="E9" s="592"/>
      <c r="F9" s="592"/>
      <c r="G9" s="550"/>
      <c r="H9" s="550"/>
      <c r="I9" s="550"/>
      <c r="J9" s="560"/>
      <c r="K9" s="560"/>
      <c r="M9" s="9"/>
    </row>
    <row r="10" customFormat="false" ht="13.5" hidden="false" customHeight="true" outlineLevel="0" collapsed="false">
      <c r="A10" s="594" t="s">
        <v>812</v>
      </c>
      <c r="B10" s="542"/>
      <c r="C10" s="542"/>
      <c r="D10" s="542"/>
      <c r="E10" s="542"/>
      <c r="F10" s="542"/>
      <c r="G10" s="542"/>
      <c r="H10" s="428"/>
      <c r="I10" s="428"/>
      <c r="J10" s="428"/>
      <c r="K10" s="428"/>
      <c r="M10" s="568"/>
    </row>
    <row r="11" customFormat="false" ht="24.75" hidden="false" customHeight="true" outlineLevel="0" collapsed="false">
      <c r="A11" s="541" t="s">
        <v>1048</v>
      </c>
      <c r="B11" s="541"/>
      <c r="C11" s="541"/>
      <c r="D11" s="541"/>
      <c r="E11" s="541"/>
      <c r="F11" s="541"/>
      <c r="G11" s="541"/>
      <c r="H11" s="541"/>
      <c r="I11" s="541"/>
      <c r="J11" s="541"/>
      <c r="K11" s="541"/>
      <c r="M11" s="9"/>
    </row>
    <row r="12" customFormat="false" ht="9" hidden="false" customHeight="true" outlineLevel="0" collapsed="false">
      <c r="A12" s="575"/>
      <c r="B12" s="542"/>
      <c r="C12" s="542"/>
      <c r="D12" s="542"/>
      <c r="E12" s="542"/>
      <c r="F12" s="542"/>
      <c r="G12" s="542"/>
      <c r="H12" s="428"/>
      <c r="I12" s="428"/>
      <c r="J12" s="428"/>
      <c r="K12" s="428"/>
      <c r="M12" s="9"/>
    </row>
    <row r="13" customFormat="false" ht="13.5" hidden="false" customHeight="true" outlineLevel="0" collapsed="false">
      <c r="A13" s="594" t="s">
        <v>820</v>
      </c>
      <c r="B13" s="416"/>
      <c r="C13" s="416"/>
      <c r="D13" s="416"/>
      <c r="E13" s="416"/>
      <c r="F13" s="416"/>
      <c r="G13" s="550"/>
      <c r="H13" s="550"/>
      <c r="I13" s="550"/>
      <c r="J13" s="551"/>
      <c r="K13" s="551"/>
      <c r="M13" s="9"/>
    </row>
    <row r="14" customFormat="false" ht="39.75" hidden="false" customHeight="true" outlineLevel="0" collapsed="false">
      <c r="A14" s="541" t="s">
        <v>1049</v>
      </c>
      <c r="B14" s="541"/>
      <c r="C14" s="541"/>
      <c r="D14" s="541"/>
      <c r="E14" s="541"/>
      <c r="F14" s="541"/>
      <c r="G14" s="541"/>
      <c r="H14" s="541"/>
      <c r="I14" s="541"/>
      <c r="J14" s="541"/>
      <c r="K14" s="541"/>
      <c r="M14" s="9"/>
    </row>
    <row r="15" customFormat="false" ht="12.75" hidden="false" customHeight="true" outlineLevel="0" collapsed="false">
      <c r="A15" s="575"/>
      <c r="B15" s="542"/>
      <c r="C15" s="542"/>
      <c r="D15" s="542"/>
      <c r="E15" s="542"/>
      <c r="F15" s="542"/>
      <c r="G15" s="542"/>
      <c r="H15" s="428"/>
      <c r="I15" s="428"/>
      <c r="J15" s="428"/>
      <c r="K15" s="428"/>
      <c r="M15" s="9"/>
    </row>
    <row r="16" customFormat="false" ht="13.8" hidden="false" customHeight="false" outlineLevel="0" collapsed="false">
      <c r="A16" s="4" t="s">
        <v>1050</v>
      </c>
      <c r="B16" s="9"/>
      <c r="C16" s="9"/>
      <c r="D16" s="9"/>
      <c r="E16" s="9"/>
      <c r="F16" s="9"/>
      <c r="G16" s="9"/>
      <c r="H16" s="9"/>
      <c r="I16" s="9"/>
      <c r="J16" s="9"/>
      <c r="K16" s="9"/>
      <c r="M16" s="9"/>
    </row>
    <row r="17" customFormat="false" ht="14.4" hidden="false" customHeight="true" outlineLevel="0" collapsed="false">
      <c r="A17" s="403" t="s">
        <v>644</v>
      </c>
      <c r="B17" s="622" t="s">
        <v>452</v>
      </c>
      <c r="C17" s="553" t="s">
        <v>645</v>
      </c>
      <c r="D17" s="553" t="s">
        <v>646</v>
      </c>
      <c r="E17" s="553" t="s">
        <v>647</v>
      </c>
      <c r="F17" s="554" t="s">
        <v>648</v>
      </c>
      <c r="G17" s="357" t="s">
        <v>376</v>
      </c>
      <c r="H17" s="357" t="s">
        <v>377</v>
      </c>
      <c r="I17" s="357" t="s">
        <v>378</v>
      </c>
      <c r="J17" s="357" t="s">
        <v>95</v>
      </c>
      <c r="K17" s="357" t="s">
        <v>96</v>
      </c>
      <c r="M17" s="9"/>
    </row>
    <row r="18" customFormat="false" ht="14.4" hidden="false" customHeight="true" outlineLevel="0" collapsed="false">
      <c r="A18" s="20" t="n">
        <v>118</v>
      </c>
      <c r="B18" s="20" t="n">
        <v>3619</v>
      </c>
      <c r="C18" s="20" t="n">
        <v>6121</v>
      </c>
      <c r="D18" s="20" t="n">
        <v>18</v>
      </c>
      <c r="E18" s="20" t="n">
        <v>0</v>
      </c>
      <c r="F18" s="20" t="s">
        <v>1046</v>
      </c>
      <c r="G18" s="444" t="n">
        <v>24000</v>
      </c>
      <c r="H18" s="444" t="n">
        <v>24130</v>
      </c>
      <c r="I18" s="444" t="n">
        <v>116.11</v>
      </c>
      <c r="J18" s="444" t="n">
        <f aca="false">I18/G18%</f>
        <v>0.483791666666667</v>
      </c>
      <c r="K18" s="444" t="n">
        <f aca="false">I18/H18%</f>
        <v>0.481185246581019</v>
      </c>
      <c r="M18" s="9"/>
    </row>
    <row r="19" customFormat="false" ht="14.4" hidden="false" customHeight="true" outlineLevel="0" collapsed="false">
      <c r="A19" s="20" t="n">
        <v>118</v>
      </c>
      <c r="B19" s="20" t="n">
        <v>3619</v>
      </c>
      <c r="C19" s="20" t="n">
        <v>6121</v>
      </c>
      <c r="D19" s="20" t="n">
        <v>18</v>
      </c>
      <c r="E19" s="20" t="n">
        <v>12</v>
      </c>
      <c r="F19" s="20" t="s">
        <v>1046</v>
      </c>
      <c r="G19" s="444" t="n">
        <v>5120.7</v>
      </c>
      <c r="H19" s="444" t="n">
        <v>5023.1</v>
      </c>
      <c r="I19" s="444" t="n">
        <v>0</v>
      </c>
      <c r="J19" s="444" t="n">
        <f aca="false">I19/G19%</f>
        <v>0</v>
      </c>
      <c r="K19" s="444" t="n">
        <f aca="false">I19/H19%</f>
        <v>0</v>
      </c>
      <c r="M19" s="9"/>
    </row>
    <row r="20" customFormat="false" ht="14.4" hidden="false" customHeight="true" outlineLevel="0" collapsed="false">
      <c r="A20" s="20" t="n">
        <v>118</v>
      </c>
      <c r="B20" s="20" t="n">
        <v>3619</v>
      </c>
      <c r="C20" s="20" t="n">
        <v>6121</v>
      </c>
      <c r="D20" s="20" t="n">
        <v>81239</v>
      </c>
      <c r="E20" s="20" t="n">
        <v>90</v>
      </c>
      <c r="F20" s="20" t="s">
        <v>1046</v>
      </c>
      <c r="G20" s="444" t="n">
        <v>0</v>
      </c>
      <c r="H20" s="444" t="n">
        <v>15000</v>
      </c>
      <c r="I20" s="406" t="n">
        <v>10677.7</v>
      </c>
      <c r="J20" s="444" t="n">
        <v>0</v>
      </c>
      <c r="K20" s="444" t="n">
        <f aca="false">I20/H20%</f>
        <v>71.1846666666667</v>
      </c>
      <c r="M20" s="9"/>
    </row>
    <row r="21" customFormat="false" ht="14.4" hidden="false" customHeight="true" outlineLevel="0" collapsed="false">
      <c r="A21" s="20" t="n">
        <v>118</v>
      </c>
      <c r="B21" s="20" t="n">
        <v>3619</v>
      </c>
      <c r="C21" s="20" t="n">
        <v>6121</v>
      </c>
      <c r="D21" s="20" t="n">
        <v>81581</v>
      </c>
      <c r="E21" s="20" t="n">
        <v>12</v>
      </c>
      <c r="F21" s="20" t="s">
        <v>1046</v>
      </c>
      <c r="G21" s="444" t="n">
        <v>0</v>
      </c>
      <c r="H21" s="444" t="n">
        <v>11810</v>
      </c>
      <c r="I21" s="406" t="n">
        <v>0</v>
      </c>
      <c r="J21" s="444" t="n">
        <v>0</v>
      </c>
      <c r="K21" s="444" t="n">
        <f aca="false">I21/H21%</f>
        <v>0</v>
      </c>
      <c r="M21" s="9"/>
    </row>
    <row r="22" customFormat="false" ht="14.4" hidden="false" customHeight="true" outlineLevel="0" collapsed="false">
      <c r="A22" s="20" t="n">
        <v>118</v>
      </c>
      <c r="B22" s="20" t="n">
        <v>3619</v>
      </c>
      <c r="C22" s="20" t="n">
        <v>6125</v>
      </c>
      <c r="D22" s="20" t="n">
        <v>18</v>
      </c>
      <c r="E22" s="20" t="n">
        <v>12</v>
      </c>
      <c r="F22" s="20" t="s">
        <v>1046</v>
      </c>
      <c r="G22" s="444" t="n">
        <v>0</v>
      </c>
      <c r="H22" s="444" t="n">
        <v>57.6</v>
      </c>
      <c r="I22" s="406" t="n">
        <v>57.58</v>
      </c>
      <c r="J22" s="444" t="n">
        <v>0</v>
      </c>
      <c r="K22" s="444" t="n">
        <f aca="false">I22/H22%</f>
        <v>99.9652777777778</v>
      </c>
      <c r="M22" s="9"/>
    </row>
    <row r="23" customFormat="false" ht="14.4" hidden="false" customHeight="true" outlineLevel="0" collapsed="false">
      <c r="A23" s="20" t="n">
        <v>118</v>
      </c>
      <c r="B23" s="20" t="n">
        <v>3639</v>
      </c>
      <c r="C23" s="20" t="n">
        <v>6121</v>
      </c>
      <c r="D23" s="20" t="n">
        <v>18</v>
      </c>
      <c r="E23" s="20" t="n">
        <v>0</v>
      </c>
      <c r="F23" s="20" t="s">
        <v>1046</v>
      </c>
      <c r="G23" s="444" t="n">
        <v>0</v>
      </c>
      <c r="H23" s="444" t="n">
        <v>150</v>
      </c>
      <c r="I23" s="406" t="n">
        <v>137.42</v>
      </c>
      <c r="J23" s="444" t="n">
        <v>0</v>
      </c>
      <c r="K23" s="444" t="n">
        <f aca="false">I23/H23%</f>
        <v>91.6133333333333</v>
      </c>
      <c r="L23" s="576"/>
      <c r="M23" s="14"/>
    </row>
    <row r="24" customFormat="false" ht="14.4" hidden="false" customHeight="true" outlineLevel="0" collapsed="false">
      <c r="A24" s="20" t="n">
        <v>318</v>
      </c>
      <c r="B24" s="20" t="n">
        <v>2212</v>
      </c>
      <c r="C24" s="20" t="n">
        <v>6121</v>
      </c>
      <c r="D24" s="20" t="n">
        <v>18</v>
      </c>
      <c r="E24" s="20" t="n">
        <v>10</v>
      </c>
      <c r="F24" s="20" t="s">
        <v>1046</v>
      </c>
      <c r="G24" s="444" t="n">
        <v>0</v>
      </c>
      <c r="H24" s="444" t="n">
        <v>90.5</v>
      </c>
      <c r="I24" s="406" t="n">
        <v>90.5</v>
      </c>
      <c r="J24" s="444" t="n">
        <v>0</v>
      </c>
      <c r="K24" s="444" t="n">
        <f aca="false">I24/H24%</f>
        <v>100</v>
      </c>
      <c r="L24" s="410"/>
      <c r="M24" s="9"/>
    </row>
    <row r="25" customFormat="false" ht="14.4" hidden="false" customHeight="true" outlineLevel="0" collapsed="false">
      <c r="A25" s="20" t="n">
        <v>318</v>
      </c>
      <c r="B25" s="20" t="n">
        <v>2219</v>
      </c>
      <c r="C25" s="20" t="n">
        <v>6121</v>
      </c>
      <c r="D25" s="20" t="n">
        <v>18</v>
      </c>
      <c r="E25" s="20" t="n">
        <v>0</v>
      </c>
      <c r="F25" s="20" t="s">
        <v>1046</v>
      </c>
      <c r="G25" s="444" t="n">
        <v>0</v>
      </c>
      <c r="H25" s="444" t="n">
        <v>700</v>
      </c>
      <c r="I25" s="406" t="n">
        <v>700</v>
      </c>
      <c r="J25" s="444" t="n">
        <v>0</v>
      </c>
      <c r="K25" s="444" t="n">
        <f aca="false">I25/H25%</f>
        <v>100</v>
      </c>
      <c r="L25" s="410"/>
      <c r="M25" s="9"/>
    </row>
    <row r="26" customFormat="false" ht="14.4" hidden="false" customHeight="true" outlineLevel="0" collapsed="false">
      <c r="A26" s="20" t="n">
        <v>318</v>
      </c>
      <c r="B26" s="20" t="n">
        <v>2219</v>
      </c>
      <c r="C26" s="20" t="n">
        <v>6121</v>
      </c>
      <c r="D26" s="20" t="n">
        <v>18</v>
      </c>
      <c r="E26" s="20" t="n">
        <v>10</v>
      </c>
      <c r="F26" s="20" t="s">
        <v>1046</v>
      </c>
      <c r="G26" s="444" t="n">
        <v>0</v>
      </c>
      <c r="H26" s="444" t="n">
        <v>1560</v>
      </c>
      <c r="I26" s="406" t="n">
        <v>1560</v>
      </c>
      <c r="J26" s="444" t="n">
        <v>0</v>
      </c>
      <c r="K26" s="444" t="n">
        <f aca="false">I26/H26%</f>
        <v>100</v>
      </c>
      <c r="L26" s="410"/>
      <c r="M26" s="9"/>
    </row>
    <row r="27" customFormat="false" ht="14.4" hidden="false" customHeight="true" outlineLevel="0" collapsed="false">
      <c r="A27" s="20" t="n">
        <v>318</v>
      </c>
      <c r="B27" s="20" t="n">
        <v>2219</v>
      </c>
      <c r="C27" s="20" t="n">
        <v>6121</v>
      </c>
      <c r="D27" s="20" t="n">
        <v>18</v>
      </c>
      <c r="E27" s="20" t="n">
        <v>12</v>
      </c>
      <c r="F27" s="20" t="s">
        <v>1046</v>
      </c>
      <c r="G27" s="444" t="n">
        <v>5623.9</v>
      </c>
      <c r="H27" s="444" t="n">
        <v>5623.9</v>
      </c>
      <c r="I27" s="406" t="n">
        <v>12.45</v>
      </c>
      <c r="J27" s="444" t="n">
        <f aca="false">I27/G27%</f>
        <v>0.221376624762176</v>
      </c>
      <c r="K27" s="444" t="n">
        <f aca="false">I27/H27%</f>
        <v>0.221376624762176</v>
      </c>
      <c r="M27" s="9"/>
    </row>
    <row r="28" customFormat="false" ht="14.4" hidden="false" customHeight="true" outlineLevel="0" collapsed="false">
      <c r="A28" s="20" t="n">
        <v>318</v>
      </c>
      <c r="B28" s="20" t="n">
        <v>3745</v>
      </c>
      <c r="C28" s="20" t="n">
        <v>6121</v>
      </c>
      <c r="D28" s="20" t="n">
        <v>18</v>
      </c>
      <c r="E28" s="20" t="n">
        <v>12</v>
      </c>
      <c r="F28" s="20" t="s">
        <v>1046</v>
      </c>
      <c r="G28" s="444" t="n">
        <v>523.5</v>
      </c>
      <c r="H28" s="444" t="n">
        <v>523.5</v>
      </c>
      <c r="I28" s="406" t="n">
        <v>0</v>
      </c>
      <c r="J28" s="444" t="n">
        <f aca="false">I28/G28%</f>
        <v>0</v>
      </c>
      <c r="K28" s="444" t="n">
        <f aca="false">I28/H28%</f>
        <v>0</v>
      </c>
      <c r="M28" s="9"/>
    </row>
    <row r="29" customFormat="false" ht="14.4" hidden="false" customHeight="true" outlineLevel="0" collapsed="false">
      <c r="A29" s="20" t="n">
        <v>718</v>
      </c>
      <c r="B29" s="20" t="n">
        <v>5311</v>
      </c>
      <c r="C29" s="20" t="n">
        <v>6121</v>
      </c>
      <c r="D29" s="20" t="n">
        <v>18</v>
      </c>
      <c r="E29" s="20" t="n">
        <v>0</v>
      </c>
      <c r="F29" s="20" t="s">
        <v>1046</v>
      </c>
      <c r="G29" s="444" t="n">
        <v>0</v>
      </c>
      <c r="H29" s="444" t="n">
        <v>4631.6</v>
      </c>
      <c r="I29" s="406" t="n">
        <v>4630.06</v>
      </c>
      <c r="J29" s="444" t="n">
        <v>0</v>
      </c>
      <c r="K29" s="444" t="n">
        <f aca="false">I29/H29%</f>
        <v>99.9667501511357</v>
      </c>
      <c r="M29" s="9"/>
    </row>
    <row r="30" customFormat="false" ht="14.4" hidden="false" customHeight="true" outlineLevel="0" collapsed="false">
      <c r="A30" s="20" t="n">
        <v>718</v>
      </c>
      <c r="B30" s="20" t="n">
        <v>5311</v>
      </c>
      <c r="C30" s="20" t="n">
        <v>6121</v>
      </c>
      <c r="D30" s="20" t="n">
        <v>81374</v>
      </c>
      <c r="E30" s="20" t="n">
        <v>90</v>
      </c>
      <c r="F30" s="20" t="s">
        <v>1046</v>
      </c>
      <c r="G30" s="444" t="n">
        <v>0</v>
      </c>
      <c r="H30" s="444" t="n">
        <v>2178</v>
      </c>
      <c r="I30" s="406" t="n">
        <v>2178</v>
      </c>
      <c r="J30" s="444" t="n">
        <v>0</v>
      </c>
      <c r="K30" s="444" t="n">
        <f aca="false">I30/H30%</f>
        <v>100</v>
      </c>
      <c r="M30" s="9"/>
    </row>
    <row r="31" customFormat="false" ht="13.8" hidden="false" customHeight="false" outlineLevel="0" collapsed="false">
      <c r="A31" s="459" t="s">
        <v>643</v>
      </c>
      <c r="B31" s="459"/>
      <c r="C31" s="459"/>
      <c r="D31" s="459"/>
      <c r="E31" s="459"/>
      <c r="F31" s="459"/>
      <c r="G31" s="539" t="n">
        <f aca="false">SUM(G18:G30)</f>
        <v>35268.1</v>
      </c>
      <c r="H31" s="539" t="n">
        <f aca="false">SUM(H18:H30)</f>
        <v>71478.2</v>
      </c>
      <c r="I31" s="539" t="n">
        <f aca="false">SUM(I18:I30)</f>
        <v>20159.82</v>
      </c>
      <c r="J31" s="446" t="n">
        <f aca="false">I31/G31%</f>
        <v>57.1616276465134</v>
      </c>
      <c r="K31" s="446" t="n">
        <f aca="false">I31/H31%</f>
        <v>28.2041517553604</v>
      </c>
      <c r="M31" s="9"/>
    </row>
    <row r="32" customFormat="false" ht="13.2" hidden="false" customHeight="false" outlineLevel="0" collapsed="false">
      <c r="A32" s="6"/>
      <c r="B32" s="416"/>
      <c r="C32" s="416"/>
      <c r="D32" s="416"/>
      <c r="E32" s="416"/>
      <c r="F32" s="416"/>
      <c r="G32" s="550"/>
      <c r="H32" s="550"/>
      <c r="I32" s="550"/>
      <c r="J32" s="551"/>
      <c r="K32" s="551"/>
      <c r="M32" s="9"/>
    </row>
    <row r="33" customFormat="false" ht="13.2" hidden="false" customHeight="false" outlineLevel="0" collapsed="false">
      <c r="A33" s="6"/>
      <c r="B33" s="416"/>
      <c r="C33" s="416"/>
      <c r="D33" s="416"/>
      <c r="E33" s="416"/>
      <c r="F33" s="416"/>
      <c r="G33" s="550"/>
      <c r="H33" s="550"/>
      <c r="I33" s="550"/>
      <c r="J33" s="551"/>
      <c r="K33" s="551"/>
      <c r="M33" s="9"/>
    </row>
    <row r="34" customFormat="false" ht="13.2" hidden="false" customHeight="false" outlineLevel="0" collapsed="false">
      <c r="A34" s="6"/>
      <c r="B34" s="416"/>
      <c r="C34" s="416"/>
      <c r="D34" s="416"/>
      <c r="E34" s="416"/>
      <c r="F34" s="416"/>
      <c r="G34" s="550"/>
      <c r="H34" s="550"/>
      <c r="I34" s="550"/>
      <c r="J34" s="551"/>
      <c r="K34" s="551"/>
      <c r="M34" s="9"/>
    </row>
    <row r="35" customFormat="false" ht="13.2" hidden="false" customHeight="false" outlineLevel="0" collapsed="false">
      <c r="A35" s="6"/>
      <c r="B35" s="416"/>
      <c r="C35" s="416"/>
      <c r="D35" s="416"/>
      <c r="E35" s="416"/>
      <c r="F35" s="416"/>
      <c r="G35" s="550"/>
      <c r="H35" s="550"/>
      <c r="I35" s="550"/>
      <c r="J35" s="551"/>
      <c r="K35" s="551"/>
      <c r="M35" s="9"/>
    </row>
    <row r="36" customFormat="false" ht="13.2" hidden="false" customHeight="false" outlineLevel="0" collapsed="false">
      <c r="A36" s="6"/>
      <c r="B36" s="416"/>
      <c r="C36" s="416"/>
      <c r="D36" s="416"/>
      <c r="E36" s="416"/>
      <c r="F36" s="416"/>
      <c r="G36" s="550"/>
      <c r="H36" s="550"/>
      <c r="I36" s="550"/>
      <c r="J36" s="551"/>
      <c r="K36" s="551"/>
      <c r="M36" s="9"/>
    </row>
    <row r="37" customFormat="false" ht="16.2" hidden="false" customHeight="true" outlineLevel="0" collapsed="false">
      <c r="A37" s="6"/>
      <c r="B37" s="416"/>
      <c r="C37" s="416"/>
      <c r="D37" s="416"/>
      <c r="E37" s="416"/>
      <c r="F37" s="416"/>
      <c r="G37" s="550"/>
      <c r="H37" s="550"/>
      <c r="I37" s="550"/>
      <c r="J37" s="551"/>
      <c r="K37" s="551"/>
      <c r="M37" s="9"/>
    </row>
    <row r="38" customFormat="false" ht="13.2" hidden="false" customHeight="false" outlineLevel="0" collapsed="false">
      <c r="A38" s="594" t="s">
        <v>808</v>
      </c>
      <c r="B38" s="416"/>
      <c r="C38" s="416"/>
      <c r="D38" s="416"/>
      <c r="E38" s="416"/>
      <c r="F38" s="416"/>
      <c r="G38" s="550"/>
      <c r="H38" s="550"/>
      <c r="I38" s="550"/>
      <c r="J38" s="551"/>
      <c r="K38" s="551"/>
      <c r="M38" s="9"/>
    </row>
    <row r="39" customFormat="false" ht="67.95" hidden="false" customHeight="true" outlineLevel="0" collapsed="false">
      <c r="A39" s="541" t="s">
        <v>1051</v>
      </c>
      <c r="B39" s="541"/>
      <c r="C39" s="541"/>
      <c r="D39" s="541"/>
      <c r="E39" s="541"/>
      <c r="F39" s="541"/>
      <c r="G39" s="541"/>
      <c r="H39" s="541"/>
      <c r="I39" s="541"/>
      <c r="J39" s="541"/>
      <c r="K39" s="541"/>
      <c r="L39" s="9"/>
    </row>
    <row r="40" customFormat="false" ht="18" hidden="false" customHeight="true" outlineLevel="0" collapsed="false">
      <c r="A40" s="9"/>
      <c r="B40" s="9"/>
      <c r="C40" s="9"/>
      <c r="D40" s="9"/>
      <c r="E40" s="9"/>
      <c r="F40" s="9"/>
      <c r="G40" s="9"/>
      <c r="H40" s="9"/>
      <c r="I40" s="9"/>
      <c r="J40" s="9"/>
      <c r="K40" s="9"/>
    </row>
    <row r="41" customFormat="false" ht="13.2" hidden="false" customHeight="false" outlineLevel="0" collapsed="false">
      <c r="A41" s="594" t="s">
        <v>814</v>
      </c>
      <c r="B41" s="416"/>
      <c r="C41" s="416"/>
      <c r="D41" s="416"/>
      <c r="E41" s="416"/>
      <c r="F41" s="416"/>
      <c r="G41" s="550"/>
      <c r="H41" s="550"/>
      <c r="I41" s="550"/>
      <c r="J41" s="551"/>
      <c r="K41" s="551"/>
      <c r="M41" s="9"/>
    </row>
    <row r="42" customFormat="false" ht="54.6" hidden="false" customHeight="true" outlineLevel="0" collapsed="false">
      <c r="A42" s="541" t="s">
        <v>1052</v>
      </c>
      <c r="B42" s="541"/>
      <c r="C42" s="541"/>
      <c r="D42" s="541"/>
      <c r="E42" s="541"/>
      <c r="F42" s="541"/>
      <c r="G42" s="541"/>
      <c r="H42" s="541"/>
      <c r="I42" s="541"/>
      <c r="J42" s="541"/>
      <c r="K42" s="541"/>
      <c r="L42" s="9"/>
    </row>
    <row r="43" customFormat="false" ht="12" hidden="false" customHeight="true" outlineLevel="0" collapsed="false">
      <c r="A43" s="4"/>
      <c r="B43" s="542"/>
      <c r="C43" s="542"/>
      <c r="D43" s="542"/>
      <c r="E43" s="542"/>
      <c r="F43" s="542"/>
      <c r="G43" s="542"/>
      <c r="H43" s="428"/>
      <c r="I43" s="428"/>
      <c r="J43" s="428"/>
      <c r="K43" s="428"/>
      <c r="L43" s="9"/>
    </row>
    <row r="44" customFormat="false" ht="13.2" hidden="false" customHeight="false" outlineLevel="0" collapsed="false">
      <c r="A44" s="594" t="s">
        <v>1053</v>
      </c>
      <c r="B44" s="416"/>
      <c r="C44" s="416"/>
      <c r="D44" s="416"/>
      <c r="E44" s="416"/>
      <c r="F44" s="416"/>
      <c r="G44" s="550"/>
      <c r="H44" s="550"/>
      <c r="I44" s="550"/>
      <c r="J44" s="551"/>
      <c r="K44" s="551"/>
    </row>
    <row r="45" customFormat="false" ht="28.2" hidden="false" customHeight="true" outlineLevel="0" collapsed="false">
      <c r="A45" s="541" t="s">
        <v>1054</v>
      </c>
      <c r="B45" s="541"/>
      <c r="C45" s="541"/>
      <c r="D45" s="541"/>
      <c r="E45" s="541"/>
      <c r="F45" s="541"/>
      <c r="G45" s="541"/>
      <c r="H45" s="541"/>
      <c r="I45" s="541"/>
      <c r="J45" s="541"/>
      <c r="K45" s="541"/>
    </row>
    <row r="46" customFormat="false" ht="13.2" hidden="false" customHeight="false" outlineLevel="0" collapsed="false">
      <c r="A46" s="9"/>
      <c r="B46" s="9"/>
      <c r="C46" s="9"/>
      <c r="D46" s="9"/>
      <c r="E46" s="9"/>
      <c r="F46" s="9"/>
      <c r="G46" s="9"/>
      <c r="H46" s="9"/>
      <c r="I46" s="9"/>
      <c r="J46" s="9"/>
      <c r="K46" s="9"/>
    </row>
    <row r="47" customFormat="false" ht="13.2" hidden="false" customHeight="false" outlineLevel="0" collapsed="false">
      <c r="A47" s="9"/>
      <c r="B47" s="9"/>
      <c r="C47" s="9"/>
      <c r="D47" s="9"/>
      <c r="E47" s="9"/>
      <c r="F47" s="9"/>
      <c r="G47" s="9"/>
      <c r="H47" s="9"/>
      <c r="I47" s="9"/>
      <c r="J47" s="9"/>
      <c r="K47" s="9"/>
    </row>
    <row r="48" customFormat="false" ht="13.2" hidden="false" customHeight="false" outlineLevel="0" collapsed="false">
      <c r="A48" s="9"/>
      <c r="B48" s="9"/>
      <c r="C48" s="9"/>
      <c r="D48" s="9"/>
      <c r="E48" s="9"/>
      <c r="F48" s="9"/>
      <c r="G48" s="9"/>
      <c r="H48" s="9"/>
      <c r="I48" s="9"/>
      <c r="J48" s="9"/>
      <c r="K48" s="9"/>
    </row>
  </sheetData>
  <mergeCells count="7">
    <mergeCell ref="A8:F8"/>
    <mergeCell ref="A11:K11"/>
    <mergeCell ref="A14:K14"/>
    <mergeCell ref="A31:F31"/>
    <mergeCell ref="A39:K39"/>
    <mergeCell ref="A42:K42"/>
    <mergeCell ref="A45:K4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N9" activeCellId="0" sqref="N9"/>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8.55"/>
    <col collapsed="false" customWidth="true" hidden="false" outlineLevel="0" max="5" min="5" style="0" width="10.32"/>
    <col collapsed="false" customWidth="true" hidden="false" outlineLevel="0" max="6" min="6" style="0" width="25.66"/>
    <col collapsed="false" customWidth="true" hidden="false" outlineLevel="0" max="7" min="7" style="0" width="12.1"/>
    <col collapsed="false" customWidth="true" hidden="false" outlineLevel="0" max="8" min="8" style="0" width="12.99"/>
    <col collapsed="false" customWidth="true" hidden="false" outlineLevel="0" max="9" min="9" style="0" width="17.88"/>
  </cols>
  <sheetData>
    <row r="1" customFormat="false" ht="23.25" hidden="false" customHeight="true" outlineLevel="0" collapsed="false">
      <c r="A1" s="565" t="s">
        <v>1055</v>
      </c>
      <c r="B1" s="566"/>
      <c r="C1" s="566"/>
      <c r="D1" s="566"/>
      <c r="E1" s="566"/>
      <c r="F1" s="566"/>
    </row>
    <row r="2" customFormat="false" ht="14.4" hidden="false" customHeight="true" outlineLevel="0" collapsed="false">
      <c r="A2" s="463" t="s">
        <v>644</v>
      </c>
      <c r="B2" s="715" t="s">
        <v>452</v>
      </c>
      <c r="C2" s="533" t="s">
        <v>645</v>
      </c>
      <c r="D2" s="533" t="s">
        <v>646</v>
      </c>
      <c r="E2" s="533" t="s">
        <v>647</v>
      </c>
      <c r="F2" s="534" t="s">
        <v>648</v>
      </c>
      <c r="G2" s="356" t="s">
        <v>376</v>
      </c>
      <c r="H2" s="356" t="s">
        <v>377</v>
      </c>
      <c r="I2" s="356" t="s">
        <v>378</v>
      </c>
      <c r="J2" s="357" t="s">
        <v>95</v>
      </c>
      <c r="K2" s="357" t="s">
        <v>96</v>
      </c>
    </row>
    <row r="3" customFormat="false" ht="13.5" hidden="false" customHeight="true" outlineLevel="0" collapsed="false">
      <c r="A3" s="716" t="n">
        <v>450</v>
      </c>
      <c r="B3" s="567" t="n">
        <v>3111</v>
      </c>
      <c r="C3" s="567" t="n">
        <v>6121</v>
      </c>
      <c r="D3" s="567" t="n">
        <v>81524</v>
      </c>
      <c r="E3" s="567" t="n">
        <v>84</v>
      </c>
      <c r="F3" s="304" t="s">
        <v>1046</v>
      </c>
      <c r="G3" s="515" t="n">
        <v>0</v>
      </c>
      <c r="H3" s="515" t="n">
        <v>12000</v>
      </c>
      <c r="I3" s="515" t="n">
        <v>67.76</v>
      </c>
      <c r="J3" s="528" t="n">
        <v>0</v>
      </c>
      <c r="K3" s="528" t="n">
        <f aca="false">I3/H3%</f>
        <v>0.564666666666667</v>
      </c>
    </row>
    <row r="4" customFormat="false" ht="13.5" hidden="false" customHeight="true" outlineLevel="0" collapsed="false">
      <c r="A4" s="288" t="n">
        <v>450</v>
      </c>
      <c r="B4" s="567" t="n">
        <v>3111</v>
      </c>
      <c r="C4" s="567" t="n">
        <v>6121</v>
      </c>
      <c r="D4" s="567" t="n">
        <v>50</v>
      </c>
      <c r="E4" s="567" t="n">
        <v>0</v>
      </c>
      <c r="F4" s="304" t="s">
        <v>1046</v>
      </c>
      <c r="G4" s="515" t="n">
        <v>0</v>
      </c>
      <c r="H4" s="515" t="n">
        <v>1004.5</v>
      </c>
      <c r="I4" s="515" t="n">
        <v>1004.14</v>
      </c>
      <c r="J4" s="528" t="n">
        <v>0</v>
      </c>
      <c r="K4" s="528" t="n">
        <f aca="false">I4/H4%</f>
        <v>99.9641612742658</v>
      </c>
    </row>
    <row r="5" customFormat="false" ht="13.5" hidden="false" customHeight="true" outlineLevel="0" collapsed="false">
      <c r="A5" s="304" t="n">
        <v>450</v>
      </c>
      <c r="B5" s="567" t="n">
        <v>3111</v>
      </c>
      <c r="C5" s="567" t="n">
        <v>6121</v>
      </c>
      <c r="D5" s="567" t="n">
        <v>50</v>
      </c>
      <c r="E5" s="567" t="n">
        <v>10</v>
      </c>
      <c r="F5" s="304" t="s">
        <v>1046</v>
      </c>
      <c r="G5" s="515" t="n">
        <v>0</v>
      </c>
      <c r="H5" s="515" t="n">
        <v>1419.8</v>
      </c>
      <c r="I5" s="515" t="n">
        <v>1418.98</v>
      </c>
      <c r="J5" s="528" t="n">
        <v>0</v>
      </c>
      <c r="K5" s="528" t="n">
        <f aca="false">I5/H5%</f>
        <v>99.9422453866742</v>
      </c>
    </row>
    <row r="6" customFormat="false" ht="13.5" hidden="false" customHeight="true" outlineLevel="0" collapsed="false">
      <c r="A6" s="288" t="n">
        <v>450</v>
      </c>
      <c r="B6" s="567" t="n">
        <v>3111</v>
      </c>
      <c r="C6" s="567" t="n">
        <v>6122</v>
      </c>
      <c r="D6" s="567" t="n">
        <v>50</v>
      </c>
      <c r="E6" s="567" t="n">
        <v>0</v>
      </c>
      <c r="F6" s="304" t="s">
        <v>1056</v>
      </c>
      <c r="G6" s="515" t="n">
        <v>0</v>
      </c>
      <c r="H6" s="515" t="n">
        <v>240.8</v>
      </c>
      <c r="I6" s="515" t="n">
        <v>240.78</v>
      </c>
      <c r="J6" s="528" t="n">
        <v>0</v>
      </c>
      <c r="K6" s="528" t="n">
        <f aca="false">I6/H6%</f>
        <v>99.9916943521595</v>
      </c>
    </row>
    <row r="7" customFormat="false" ht="13.5" hidden="false" customHeight="true" outlineLevel="0" collapsed="false">
      <c r="A7" s="304" t="n">
        <v>450</v>
      </c>
      <c r="B7" s="567" t="n">
        <v>3113</v>
      </c>
      <c r="C7" s="567" t="n">
        <v>6121</v>
      </c>
      <c r="D7" s="567" t="n">
        <v>50</v>
      </c>
      <c r="E7" s="567" t="n">
        <v>0</v>
      </c>
      <c r="F7" s="304" t="s">
        <v>1046</v>
      </c>
      <c r="G7" s="515" t="n">
        <v>0</v>
      </c>
      <c r="H7" s="444" t="n">
        <v>77.1</v>
      </c>
      <c r="I7" s="515" t="n">
        <v>60.26</v>
      </c>
      <c r="J7" s="528" t="n">
        <v>0</v>
      </c>
      <c r="K7" s="528" t="n">
        <f aca="false">I7/H7%</f>
        <v>78.1582360570688</v>
      </c>
    </row>
    <row r="8" customFormat="false" ht="13.5" hidden="false" customHeight="true" outlineLevel="0" collapsed="false">
      <c r="A8" s="304" t="n">
        <v>450</v>
      </c>
      <c r="B8" s="567" t="n">
        <v>3113</v>
      </c>
      <c r="C8" s="567" t="n">
        <v>6121</v>
      </c>
      <c r="D8" s="567" t="n">
        <v>50</v>
      </c>
      <c r="E8" s="567" t="n">
        <v>10</v>
      </c>
      <c r="F8" s="304" t="s">
        <v>1046</v>
      </c>
      <c r="G8" s="515" t="n">
        <v>0</v>
      </c>
      <c r="H8" s="444" t="n">
        <v>465.9</v>
      </c>
      <c r="I8" s="515" t="n">
        <v>465.85</v>
      </c>
      <c r="J8" s="528" t="n">
        <v>0</v>
      </c>
      <c r="K8" s="528" t="n">
        <f aca="false">I8/H8%</f>
        <v>99.9892680832797</v>
      </c>
    </row>
    <row r="9" customFormat="false" ht="14.4" hidden="false" customHeight="true" outlineLevel="0" collapsed="false">
      <c r="A9" s="304" t="n">
        <v>450</v>
      </c>
      <c r="B9" s="567" t="n">
        <v>3113</v>
      </c>
      <c r="C9" s="567" t="n">
        <v>6121</v>
      </c>
      <c r="D9" s="567" t="n">
        <v>50</v>
      </c>
      <c r="E9" s="567" t="n">
        <v>12</v>
      </c>
      <c r="F9" s="304" t="s">
        <v>1046</v>
      </c>
      <c r="G9" s="515" t="n">
        <v>7971.1</v>
      </c>
      <c r="H9" s="515" t="n">
        <v>7756.6</v>
      </c>
      <c r="I9" s="515" t="n">
        <v>387.2</v>
      </c>
      <c r="J9" s="528" t="n">
        <f aca="false">I9/G9%</f>
        <v>4.85754789175898</v>
      </c>
      <c r="K9" s="528" t="n">
        <f aca="false">I9/H9%</f>
        <v>4.99187788464018</v>
      </c>
    </row>
    <row r="10" customFormat="false" ht="14.4" hidden="false" customHeight="true" outlineLevel="0" collapsed="false">
      <c r="A10" s="304" t="n">
        <v>450</v>
      </c>
      <c r="B10" s="567" t="n">
        <v>3113</v>
      </c>
      <c r="C10" s="567" t="n">
        <v>6121</v>
      </c>
      <c r="D10" s="567" t="n">
        <v>81471</v>
      </c>
      <c r="E10" s="567" t="n">
        <v>90</v>
      </c>
      <c r="F10" s="304" t="s">
        <v>1046</v>
      </c>
      <c r="G10" s="515" t="n">
        <v>0</v>
      </c>
      <c r="H10" s="515" t="n">
        <v>7000</v>
      </c>
      <c r="I10" s="515" t="n">
        <v>2642.69</v>
      </c>
      <c r="J10" s="528" t="n">
        <v>0</v>
      </c>
      <c r="K10" s="528" t="n">
        <f aca="false">I10/H10%</f>
        <v>37.7527142857143</v>
      </c>
    </row>
    <row r="11" customFormat="false" ht="14.4" hidden="false" customHeight="true" outlineLevel="0" collapsed="false">
      <c r="A11" s="304" t="n">
        <v>450</v>
      </c>
      <c r="B11" s="567" t="n">
        <v>3113</v>
      </c>
      <c r="C11" s="567" t="n">
        <v>6122</v>
      </c>
      <c r="D11" s="567" t="n">
        <v>50</v>
      </c>
      <c r="E11" s="567" t="n">
        <v>0</v>
      </c>
      <c r="F11" s="304" t="s">
        <v>1056</v>
      </c>
      <c r="G11" s="515" t="n">
        <v>0</v>
      </c>
      <c r="H11" s="515" t="n">
        <v>233.8</v>
      </c>
      <c r="I11" s="515" t="n">
        <v>233.73</v>
      </c>
      <c r="J11" s="528" t="n">
        <v>0</v>
      </c>
      <c r="K11" s="528" t="n">
        <f aca="false">I11/H11%</f>
        <v>99.9700598802395</v>
      </c>
    </row>
    <row r="12" customFormat="false" ht="14.4" hidden="false" customHeight="true" outlineLevel="0" collapsed="false">
      <c r="A12" s="304" t="n">
        <v>450</v>
      </c>
      <c r="B12" s="567" t="n">
        <v>3113</v>
      </c>
      <c r="C12" s="567" t="n">
        <v>6121</v>
      </c>
      <c r="D12" s="567" t="n">
        <v>81591</v>
      </c>
      <c r="E12" s="567" t="n">
        <v>84</v>
      </c>
      <c r="F12" s="304" t="s">
        <v>1046</v>
      </c>
      <c r="G12" s="515" t="n">
        <v>0</v>
      </c>
      <c r="H12" s="515" t="n">
        <v>8000</v>
      </c>
      <c r="I12" s="515" t="n">
        <v>0</v>
      </c>
      <c r="J12" s="528" t="n">
        <v>0</v>
      </c>
      <c r="K12" s="528" t="n">
        <f aca="false">I12/H12%</f>
        <v>0</v>
      </c>
    </row>
    <row r="13" customFormat="false" ht="13.8" hidden="false" customHeight="false" outlineLevel="0" collapsed="false">
      <c r="A13" s="589" t="s">
        <v>643</v>
      </c>
      <c r="B13" s="589"/>
      <c r="C13" s="589"/>
      <c r="D13" s="589"/>
      <c r="E13" s="589"/>
      <c r="F13" s="589"/>
      <c r="G13" s="539" t="n">
        <f aca="false">SUM(G3:G12)</f>
        <v>7971.1</v>
      </c>
      <c r="H13" s="539" t="n">
        <f aca="false">SUM(H3:H12)</f>
        <v>38198.5</v>
      </c>
      <c r="I13" s="539" t="n">
        <f aca="false">SUM(I3:I12)</f>
        <v>6521.39</v>
      </c>
      <c r="J13" s="563" t="n">
        <f aca="false">I13/G13%</f>
        <v>81.8129241886314</v>
      </c>
      <c r="K13" s="564" t="n">
        <f aca="false">I13/H13%</f>
        <v>17.0723719517782</v>
      </c>
      <c r="M13" s="9"/>
    </row>
    <row r="14" customFormat="false" ht="13.2" hidden="false" customHeight="false" outlineLevel="0" collapsed="false">
      <c r="A14" s="591"/>
      <c r="B14" s="592"/>
      <c r="C14" s="592"/>
      <c r="D14" s="592"/>
      <c r="E14" s="592"/>
      <c r="F14" s="592"/>
      <c r="G14" s="550"/>
      <c r="H14" s="550"/>
      <c r="I14" s="550"/>
      <c r="J14" s="560"/>
      <c r="K14" s="560"/>
      <c r="M14" s="9"/>
    </row>
    <row r="15" customFormat="false" ht="13.2" hidden="false" customHeight="false" outlineLevel="0" collapsed="false">
      <c r="A15" s="594" t="s">
        <v>839</v>
      </c>
      <c r="B15" s="416"/>
      <c r="C15" s="416"/>
      <c r="D15" s="416"/>
      <c r="E15" s="416"/>
      <c r="F15" s="416"/>
      <c r="G15" s="550"/>
      <c r="H15" s="550"/>
      <c r="I15" s="550"/>
      <c r="J15" s="551"/>
      <c r="K15" s="551"/>
      <c r="M15" s="9"/>
    </row>
    <row r="16" customFormat="false" ht="13.2" hidden="false" customHeight="false" outlineLevel="0" collapsed="false">
      <c r="A16" s="4" t="s">
        <v>1057</v>
      </c>
      <c r="B16" s="416"/>
      <c r="C16" s="416"/>
      <c r="D16" s="416"/>
      <c r="E16" s="416"/>
      <c r="F16" s="416"/>
      <c r="G16" s="550"/>
      <c r="H16" s="550"/>
      <c r="I16" s="550"/>
      <c r="J16" s="9"/>
      <c r="K16" s="9"/>
    </row>
    <row r="17" customFormat="false" ht="64.5" hidden="false" customHeight="true" outlineLevel="0" collapsed="false">
      <c r="A17" s="541" t="s">
        <v>1058</v>
      </c>
      <c r="B17" s="541"/>
      <c r="C17" s="541"/>
      <c r="D17" s="541"/>
      <c r="E17" s="541"/>
      <c r="F17" s="541"/>
      <c r="G17" s="541"/>
      <c r="H17" s="541"/>
      <c r="I17" s="541"/>
      <c r="J17" s="541"/>
      <c r="K17" s="541"/>
    </row>
    <row r="18" customFormat="false" ht="9" hidden="true" customHeight="true" outlineLevel="0" collapsed="false">
      <c r="A18" s="575"/>
      <c r="B18" s="542"/>
      <c r="C18" s="542"/>
      <c r="D18" s="542"/>
      <c r="E18" s="542"/>
      <c r="F18" s="542"/>
      <c r="G18" s="542"/>
      <c r="H18" s="428"/>
      <c r="I18" s="428"/>
      <c r="J18" s="428"/>
      <c r="K18" s="428"/>
    </row>
    <row r="19" customFormat="false" ht="9.75" hidden="true" customHeight="true" outlineLevel="0" collapsed="false">
      <c r="A19" s="575"/>
      <c r="B19" s="542"/>
      <c r="C19" s="542"/>
      <c r="D19" s="542"/>
      <c r="E19" s="542"/>
      <c r="F19" s="542"/>
      <c r="G19" s="542"/>
      <c r="H19" s="428"/>
      <c r="I19" s="428"/>
      <c r="J19" s="428"/>
      <c r="K19" s="428"/>
    </row>
    <row r="20" customFormat="false" ht="12" hidden="true" customHeight="true" outlineLevel="0" collapsed="false">
      <c r="A20" s="4" t="s">
        <v>1059</v>
      </c>
      <c r="B20" s="542"/>
      <c r="C20" s="542"/>
      <c r="D20" s="542"/>
      <c r="E20" s="542"/>
      <c r="F20" s="542"/>
      <c r="G20" s="542"/>
      <c r="H20" s="428"/>
      <c r="I20" s="428"/>
      <c r="J20" s="428"/>
      <c r="K20" s="428"/>
    </row>
    <row r="21" customFormat="false" ht="13.5" hidden="true" customHeight="true" outlineLevel="0" collapsed="false">
      <c r="A21" s="541" t="s">
        <v>1060</v>
      </c>
      <c r="B21" s="541"/>
      <c r="C21" s="541"/>
      <c r="D21" s="541"/>
      <c r="E21" s="541"/>
      <c r="F21" s="541"/>
      <c r="G21" s="541"/>
      <c r="H21" s="541"/>
      <c r="I21" s="541"/>
      <c r="J21" s="541"/>
      <c r="K21" s="541"/>
    </row>
    <row r="22" customFormat="false" ht="9.75" hidden="true" customHeight="true" outlineLevel="0" collapsed="false">
      <c r="A22" s="575"/>
      <c r="B22" s="542"/>
      <c r="C22" s="542"/>
      <c r="D22" s="542"/>
      <c r="E22" s="542"/>
      <c r="F22" s="542"/>
      <c r="G22" s="542"/>
      <c r="H22" s="428"/>
      <c r="I22" s="428"/>
      <c r="J22" s="428"/>
      <c r="K22" s="428"/>
    </row>
    <row r="23" customFormat="false" ht="13.5" hidden="true" customHeight="true" outlineLevel="0" collapsed="false">
      <c r="A23" s="4" t="s">
        <v>1061</v>
      </c>
      <c r="B23" s="9"/>
      <c r="C23" s="9"/>
      <c r="D23" s="9"/>
      <c r="E23" s="9"/>
      <c r="F23" s="9"/>
      <c r="G23" s="9"/>
      <c r="H23" s="9"/>
      <c r="I23" s="9"/>
      <c r="J23" s="9"/>
      <c r="K23" s="9"/>
    </row>
    <row r="24" customFormat="false" ht="12.75" hidden="true" customHeight="true" outlineLevel="0" collapsed="false">
      <c r="A24" s="541" t="s">
        <v>1062</v>
      </c>
      <c r="B24" s="541"/>
      <c r="C24" s="541"/>
      <c r="D24" s="541"/>
      <c r="E24" s="541"/>
      <c r="F24" s="541"/>
      <c r="G24" s="541"/>
      <c r="H24" s="541"/>
      <c r="I24" s="541"/>
      <c r="J24" s="541"/>
      <c r="K24" s="541"/>
    </row>
    <row r="25" customFormat="false" ht="12.75" hidden="false" customHeight="true" outlineLevel="0" collapsed="false">
      <c r="A25" s="575"/>
      <c r="B25" s="542"/>
      <c r="C25" s="542"/>
      <c r="D25" s="542"/>
      <c r="E25" s="542"/>
      <c r="F25" s="542"/>
      <c r="G25" s="542"/>
      <c r="H25" s="428"/>
      <c r="I25" s="428"/>
      <c r="J25" s="428"/>
      <c r="K25" s="428"/>
    </row>
    <row r="26" customFormat="false" ht="13.5" hidden="false" customHeight="true" outlineLevel="0" collapsed="false">
      <c r="A26" s="4" t="s">
        <v>1063</v>
      </c>
      <c r="B26" s="542"/>
      <c r="C26" s="542"/>
      <c r="D26" s="542"/>
      <c r="E26" s="542"/>
      <c r="F26" s="542"/>
      <c r="G26" s="542"/>
      <c r="H26" s="428"/>
      <c r="I26" s="428"/>
      <c r="J26" s="428"/>
      <c r="K26" s="428"/>
    </row>
    <row r="27" customFormat="false" ht="79.5" hidden="false" customHeight="true" outlineLevel="0" collapsed="false">
      <c r="A27" s="541" t="s">
        <v>1064</v>
      </c>
      <c r="B27" s="541"/>
      <c r="C27" s="541"/>
      <c r="D27" s="541"/>
      <c r="E27" s="541"/>
      <c r="F27" s="541"/>
      <c r="G27" s="541"/>
      <c r="H27" s="541"/>
      <c r="I27" s="541"/>
      <c r="J27" s="541"/>
      <c r="K27" s="541"/>
    </row>
    <row r="28" customFormat="false" ht="13.95" hidden="false" customHeight="true" outlineLevel="0" collapsed="false">
      <c r="A28" s="575"/>
      <c r="B28" s="542"/>
      <c r="C28" s="542"/>
      <c r="D28" s="542"/>
      <c r="E28" s="542"/>
      <c r="F28" s="542"/>
      <c r="G28" s="542"/>
      <c r="H28" s="428"/>
      <c r="I28" s="428"/>
      <c r="J28" s="428"/>
      <c r="K28" s="428"/>
    </row>
    <row r="29" customFormat="false" ht="13.2" hidden="false" customHeight="true" outlineLevel="0" collapsed="false">
      <c r="A29" s="575"/>
      <c r="B29" s="542"/>
      <c r="C29" s="542"/>
      <c r="D29" s="542"/>
      <c r="E29" s="542"/>
      <c r="F29" s="542"/>
      <c r="G29" s="542"/>
      <c r="H29" s="428"/>
      <c r="I29" s="428"/>
      <c r="J29" s="428"/>
      <c r="K29" s="428"/>
    </row>
    <row r="30" customFormat="false" ht="13.5" hidden="false" customHeight="true" outlineLevel="0" collapsed="false">
      <c r="A30" s="25"/>
      <c r="G30" s="9"/>
      <c r="H30" s="9"/>
      <c r="I30" s="9"/>
    </row>
    <row r="31" customFormat="false" ht="13.2" hidden="false" customHeight="false" outlineLevel="0" collapsed="false">
      <c r="H31" s="9"/>
      <c r="I31" s="9"/>
    </row>
  </sheetData>
  <mergeCells count="5">
    <mergeCell ref="A13:F13"/>
    <mergeCell ref="A17:K17"/>
    <mergeCell ref="A21:K21"/>
    <mergeCell ref="A24:K24"/>
    <mergeCell ref="A27:K2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rowBreaks count="1" manualBreakCount="1">
    <brk id="29"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8.55"/>
    <col collapsed="false" customWidth="true" hidden="false" outlineLevel="0" max="5" min="5" style="0" width="10.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 collapsed="false" customWidth="true" hidden="false" outlineLevel="0" max="10" min="10" style="0" width="8.87"/>
    <col collapsed="false" customWidth="true" hidden="false" outlineLevel="0" max="11" min="11" style="0" width="8.33"/>
  </cols>
  <sheetData>
    <row r="1" customFormat="false" ht="13.8" hidden="false" customHeight="false" outlineLevel="0" collapsed="false">
      <c r="A1" s="23" t="s">
        <v>46</v>
      </c>
    </row>
    <row r="2" customFormat="false" ht="14.4" hidden="false" customHeight="true" outlineLevel="0" collapsed="false">
      <c r="A2" s="532" t="s">
        <v>644</v>
      </c>
      <c r="B2" s="533" t="s">
        <v>452</v>
      </c>
      <c r="C2" s="533" t="s">
        <v>645</v>
      </c>
      <c r="D2" s="533" t="s">
        <v>646</v>
      </c>
      <c r="E2" s="533" t="s">
        <v>647</v>
      </c>
      <c r="F2" s="534" t="s">
        <v>648</v>
      </c>
      <c r="G2" s="356" t="s">
        <v>376</v>
      </c>
      <c r="H2" s="356" t="s">
        <v>377</v>
      </c>
      <c r="I2" s="356" t="s">
        <v>378</v>
      </c>
      <c r="J2" s="357" t="s">
        <v>95</v>
      </c>
      <c r="K2" s="357" t="s">
        <v>96</v>
      </c>
    </row>
    <row r="3" customFormat="false" ht="14.4" hidden="false" customHeight="true" outlineLevel="0" collapsed="false">
      <c r="A3" s="491" t="n">
        <v>453</v>
      </c>
      <c r="B3" s="491" t="n">
        <v>3113</v>
      </c>
      <c r="C3" s="491" t="n">
        <v>6351</v>
      </c>
      <c r="D3" s="491" t="n">
        <v>455</v>
      </c>
      <c r="E3" s="491" t="n">
        <v>0</v>
      </c>
      <c r="F3" s="491" t="s">
        <v>1065</v>
      </c>
      <c r="G3" s="515" t="n">
        <v>0</v>
      </c>
      <c r="H3" s="515" t="n">
        <v>99.3</v>
      </c>
      <c r="I3" s="515" t="n">
        <v>99.3</v>
      </c>
      <c r="J3" s="483" t="n">
        <v>0</v>
      </c>
      <c r="K3" s="483" t="n">
        <f aca="false">I3/H3%</f>
        <v>100</v>
      </c>
    </row>
    <row r="4" customFormat="false" ht="14.4" hidden="false" customHeight="true" outlineLevel="0" collapsed="false">
      <c r="A4" s="491" t="n">
        <v>453</v>
      </c>
      <c r="B4" s="491" t="n">
        <v>3113</v>
      </c>
      <c r="C4" s="491" t="n">
        <v>6351</v>
      </c>
      <c r="D4" s="491" t="n">
        <v>457</v>
      </c>
      <c r="E4" s="491" t="n">
        <v>0</v>
      </c>
      <c r="F4" s="491" t="s">
        <v>1065</v>
      </c>
      <c r="G4" s="515" t="n">
        <v>0</v>
      </c>
      <c r="H4" s="515" t="n">
        <v>150</v>
      </c>
      <c r="I4" s="515" t="n">
        <v>150</v>
      </c>
      <c r="J4" s="483" t="n">
        <v>0</v>
      </c>
      <c r="K4" s="483" t="n">
        <f aca="false">I4/H4%</f>
        <v>100</v>
      </c>
    </row>
    <row r="5" customFormat="false" ht="14.4" hidden="false" customHeight="true" outlineLevel="0" collapsed="false">
      <c r="A5" s="405" t="n">
        <v>453</v>
      </c>
      <c r="B5" s="405" t="n">
        <v>3113</v>
      </c>
      <c r="C5" s="405" t="n">
        <v>6356</v>
      </c>
      <c r="D5" s="405" t="n">
        <v>81717</v>
      </c>
      <c r="E5" s="405" t="n">
        <v>33504</v>
      </c>
      <c r="F5" s="405" t="s">
        <v>1066</v>
      </c>
      <c r="G5" s="444" t="n">
        <v>0</v>
      </c>
      <c r="H5" s="444" t="n">
        <v>44.3</v>
      </c>
      <c r="I5" s="444" t="n">
        <v>44.28</v>
      </c>
      <c r="J5" s="444" t="n">
        <v>0</v>
      </c>
      <c r="K5" s="483" t="n">
        <f aca="false">I5/H5%</f>
        <v>99.9548532731377</v>
      </c>
    </row>
    <row r="6" customFormat="false" ht="14.4" hidden="false" customHeight="true" outlineLevel="0" collapsed="false">
      <c r="A6" s="491" t="n">
        <v>453</v>
      </c>
      <c r="B6" s="491" t="n">
        <v>3113</v>
      </c>
      <c r="C6" s="491" t="n">
        <v>6356</v>
      </c>
      <c r="D6" s="491" t="n">
        <v>2540951</v>
      </c>
      <c r="E6" s="491" t="n">
        <v>108100105</v>
      </c>
      <c r="F6" s="491" t="s">
        <v>1066</v>
      </c>
      <c r="G6" s="515" t="n">
        <v>0</v>
      </c>
      <c r="H6" s="515" t="n">
        <v>1000</v>
      </c>
      <c r="I6" s="515" t="n">
        <v>1000</v>
      </c>
      <c r="J6" s="483" t="n">
        <v>0</v>
      </c>
      <c r="K6" s="483" t="n">
        <f aca="false">I6/H6%</f>
        <v>100</v>
      </c>
    </row>
    <row r="7" customFormat="false" ht="14.4" hidden="false" customHeight="true" outlineLevel="0" collapsed="false">
      <c r="A7" s="614" t="n">
        <v>453</v>
      </c>
      <c r="B7" s="614" t="n">
        <v>3113</v>
      </c>
      <c r="C7" s="614" t="n">
        <v>6356</v>
      </c>
      <c r="D7" s="614" t="n">
        <v>2540951</v>
      </c>
      <c r="E7" s="614" t="n">
        <v>108517985</v>
      </c>
      <c r="F7" s="491" t="s">
        <v>1066</v>
      </c>
      <c r="G7" s="515" t="n">
        <v>0</v>
      </c>
      <c r="H7" s="515" t="n">
        <v>1250</v>
      </c>
      <c r="I7" s="515" t="n">
        <v>1250</v>
      </c>
      <c r="J7" s="483" t="n">
        <v>0</v>
      </c>
      <c r="K7" s="483" t="n">
        <f aca="false">I7/H7%</f>
        <v>100</v>
      </c>
    </row>
    <row r="8" customFormat="false" ht="14.4" hidden="false" customHeight="true" outlineLevel="0" collapsed="false">
      <c r="A8" s="614" t="n">
        <v>453</v>
      </c>
      <c r="B8" s="614" t="n">
        <v>3113</v>
      </c>
      <c r="C8" s="614" t="n">
        <v>6356</v>
      </c>
      <c r="D8" s="614" t="n">
        <v>2540955</v>
      </c>
      <c r="E8" s="491" t="n">
        <v>108100105</v>
      </c>
      <c r="F8" s="491" t="s">
        <v>1066</v>
      </c>
      <c r="G8" s="515" t="n">
        <v>0</v>
      </c>
      <c r="H8" s="515" t="n">
        <v>420</v>
      </c>
      <c r="I8" s="515" t="n">
        <v>402</v>
      </c>
      <c r="J8" s="483" t="n">
        <v>0</v>
      </c>
      <c r="K8" s="483" t="n">
        <f aca="false">I8/H8%</f>
        <v>95.7142857142857</v>
      </c>
    </row>
    <row r="9" customFormat="false" ht="14.4" hidden="false" customHeight="true" outlineLevel="0" collapsed="false">
      <c r="A9" s="614" t="n">
        <v>453</v>
      </c>
      <c r="B9" s="614" t="n">
        <v>3113</v>
      </c>
      <c r="C9" s="614" t="n">
        <v>6356</v>
      </c>
      <c r="D9" s="614" t="n">
        <v>2540955</v>
      </c>
      <c r="E9" s="614" t="n">
        <v>108517985</v>
      </c>
      <c r="F9" s="491" t="s">
        <v>1066</v>
      </c>
      <c r="G9" s="515" t="n">
        <v>0</v>
      </c>
      <c r="H9" s="515" t="n">
        <v>525</v>
      </c>
      <c r="I9" s="515" t="n">
        <v>502.5</v>
      </c>
      <c r="J9" s="483" t="n">
        <v>0</v>
      </c>
      <c r="K9" s="483" t="n">
        <f aca="false">I9/H9%</f>
        <v>95.7142857142857</v>
      </c>
    </row>
    <row r="10" customFormat="false" ht="14.4" hidden="false" customHeight="true" outlineLevel="0" collapsed="false">
      <c r="A10" s="614" t="n">
        <v>453</v>
      </c>
      <c r="B10" s="614" t="n">
        <v>3113</v>
      </c>
      <c r="C10" s="614" t="n">
        <v>6356</v>
      </c>
      <c r="D10" s="614" t="n">
        <v>2540957</v>
      </c>
      <c r="E10" s="491" t="n">
        <v>108100105</v>
      </c>
      <c r="F10" s="491" t="s">
        <v>1066</v>
      </c>
      <c r="G10" s="515" t="n">
        <v>0</v>
      </c>
      <c r="H10" s="515" t="n">
        <v>322</v>
      </c>
      <c r="I10" s="515" t="n">
        <v>0</v>
      </c>
      <c r="J10" s="483" t="n">
        <v>0</v>
      </c>
      <c r="K10" s="483" t="n">
        <f aca="false">I10/H10%</f>
        <v>0</v>
      </c>
    </row>
    <row r="11" customFormat="false" ht="14.4" hidden="false" customHeight="true" outlineLevel="0" collapsed="false">
      <c r="A11" s="614" t="n">
        <v>453</v>
      </c>
      <c r="B11" s="614" t="n">
        <v>3113</v>
      </c>
      <c r="C11" s="614" t="n">
        <v>6356</v>
      </c>
      <c r="D11" s="614" t="n">
        <v>2540957</v>
      </c>
      <c r="E11" s="614" t="n">
        <v>108517985</v>
      </c>
      <c r="F11" s="491" t="s">
        <v>1066</v>
      </c>
      <c r="G11" s="515" t="n">
        <v>0</v>
      </c>
      <c r="H11" s="515" t="n">
        <v>402.5</v>
      </c>
      <c r="I11" s="515" t="n">
        <v>0</v>
      </c>
      <c r="J11" s="483" t="n">
        <v>0</v>
      </c>
      <c r="K11" s="483" t="n">
        <f aca="false">I11/H11%</f>
        <v>0</v>
      </c>
    </row>
    <row r="12" customFormat="false" ht="14.4" hidden="true" customHeight="true" outlineLevel="0" collapsed="false">
      <c r="A12" s="491" t="n">
        <v>453</v>
      </c>
      <c r="B12" s="491" t="n">
        <v>3113</v>
      </c>
      <c r="C12" s="491" t="n">
        <v>6356</v>
      </c>
      <c r="D12" s="491" t="n">
        <v>2360434</v>
      </c>
      <c r="E12" s="614" t="n">
        <v>108517985</v>
      </c>
      <c r="F12" s="491" t="s">
        <v>1066</v>
      </c>
      <c r="G12" s="515" t="n">
        <v>0</v>
      </c>
      <c r="H12" s="515" t="n">
        <v>0</v>
      </c>
      <c r="I12" s="515" t="n">
        <v>0</v>
      </c>
      <c r="J12" s="483" t="n">
        <v>0</v>
      </c>
      <c r="K12" s="483" t="e">
        <f aca="false">I12/H12%</f>
        <v>#DIV/0!</v>
      </c>
    </row>
    <row r="13" customFormat="false" ht="14.4" hidden="false" customHeight="true" outlineLevel="0" collapsed="false">
      <c r="A13" s="491" t="n">
        <v>453</v>
      </c>
      <c r="B13" s="491" t="n">
        <v>3117</v>
      </c>
      <c r="C13" s="491" t="n">
        <v>6356</v>
      </c>
      <c r="D13" s="491" t="n">
        <v>2540961</v>
      </c>
      <c r="E13" s="491" t="n">
        <v>108100105</v>
      </c>
      <c r="F13" s="491" t="s">
        <v>1066</v>
      </c>
      <c r="G13" s="515" t="n">
        <v>0</v>
      </c>
      <c r="H13" s="515" t="n">
        <v>500</v>
      </c>
      <c r="I13" s="515" t="n">
        <v>495.86</v>
      </c>
      <c r="J13" s="483" t="n">
        <v>0</v>
      </c>
      <c r="K13" s="483" t="n">
        <f aca="false">I13/H13%</f>
        <v>99.172</v>
      </c>
    </row>
    <row r="14" customFormat="false" ht="14.4" hidden="false" customHeight="true" outlineLevel="0" collapsed="false">
      <c r="A14" s="491" t="n">
        <v>453</v>
      </c>
      <c r="B14" s="491" t="n">
        <v>3117</v>
      </c>
      <c r="C14" s="491" t="n">
        <v>6356</v>
      </c>
      <c r="D14" s="491" t="n">
        <v>2540961</v>
      </c>
      <c r="E14" s="614" t="n">
        <v>108517985</v>
      </c>
      <c r="F14" s="491" t="s">
        <v>1066</v>
      </c>
      <c r="G14" s="515" t="n">
        <v>0</v>
      </c>
      <c r="H14" s="515" t="n">
        <v>625</v>
      </c>
      <c r="I14" s="515" t="n">
        <v>619.82</v>
      </c>
      <c r="J14" s="483" t="n">
        <v>0</v>
      </c>
      <c r="K14" s="483" t="n">
        <f aca="false">I14/H14%</f>
        <v>99.1712</v>
      </c>
    </row>
    <row r="15" customFormat="false" ht="14.4" hidden="false" customHeight="true" outlineLevel="0" collapsed="false">
      <c r="A15" s="614" t="n">
        <v>454</v>
      </c>
      <c r="B15" s="614" t="n">
        <v>3111</v>
      </c>
      <c r="C15" s="614" t="n">
        <v>6356</v>
      </c>
      <c r="D15" s="614" t="n">
        <v>2540950</v>
      </c>
      <c r="E15" s="491" t="n">
        <v>108100105</v>
      </c>
      <c r="F15" s="491" t="s">
        <v>1066</v>
      </c>
      <c r="G15" s="515" t="n">
        <v>0</v>
      </c>
      <c r="H15" s="515" t="n">
        <v>480.4</v>
      </c>
      <c r="I15" s="515" t="n">
        <v>479.36</v>
      </c>
      <c r="J15" s="483" t="n">
        <v>0</v>
      </c>
      <c r="K15" s="483" t="n">
        <f aca="false">I15/H15%</f>
        <v>99.7835137385512</v>
      </c>
    </row>
    <row r="16" customFormat="false" ht="14.4" hidden="false" customHeight="true" outlineLevel="0" collapsed="false">
      <c r="A16" s="614" t="n">
        <v>454</v>
      </c>
      <c r="B16" s="614" t="n">
        <v>3111</v>
      </c>
      <c r="C16" s="614" t="n">
        <v>6356</v>
      </c>
      <c r="D16" s="614" t="n">
        <v>2540950</v>
      </c>
      <c r="E16" s="614" t="n">
        <v>108517985</v>
      </c>
      <c r="F16" s="491" t="s">
        <v>1066</v>
      </c>
      <c r="G16" s="515" t="n">
        <v>0</v>
      </c>
      <c r="H16" s="515" t="n">
        <v>600.6</v>
      </c>
      <c r="I16" s="515" t="n">
        <v>599.2</v>
      </c>
      <c r="J16" s="483" t="n">
        <v>0</v>
      </c>
      <c r="K16" s="483" t="n">
        <f aca="false">I16/H16%</f>
        <v>99.7668997668998</v>
      </c>
    </row>
    <row r="17" customFormat="false" ht="14.4" hidden="false" customHeight="true" outlineLevel="0" collapsed="false">
      <c r="A17" s="614" t="n">
        <v>454</v>
      </c>
      <c r="B17" s="614" t="n">
        <v>3111</v>
      </c>
      <c r="C17" s="614" t="n">
        <v>6356</v>
      </c>
      <c r="D17" s="614" t="n">
        <v>2540974</v>
      </c>
      <c r="E17" s="491" t="n">
        <v>108100105</v>
      </c>
      <c r="F17" s="491" t="s">
        <v>1066</v>
      </c>
      <c r="G17" s="515" t="n">
        <v>0</v>
      </c>
      <c r="H17" s="515" t="n">
        <v>273.1</v>
      </c>
      <c r="I17" s="515" t="n">
        <v>266.46</v>
      </c>
      <c r="J17" s="483" t="n">
        <v>0</v>
      </c>
      <c r="K17" s="483" t="n">
        <f aca="false">I17/H17%</f>
        <v>97.5686561699011</v>
      </c>
    </row>
    <row r="18" customFormat="false" ht="14.4" hidden="false" customHeight="true" outlineLevel="0" collapsed="false">
      <c r="A18" s="614" t="n">
        <v>454</v>
      </c>
      <c r="B18" s="614" t="n">
        <v>3111</v>
      </c>
      <c r="C18" s="614" t="n">
        <v>6356</v>
      </c>
      <c r="D18" s="614" t="n">
        <v>2540974</v>
      </c>
      <c r="E18" s="614" t="n">
        <v>108517985</v>
      </c>
      <c r="F18" s="491" t="s">
        <v>1066</v>
      </c>
      <c r="G18" s="515" t="n">
        <v>0</v>
      </c>
      <c r="H18" s="515" t="n">
        <v>341.5</v>
      </c>
      <c r="I18" s="515" t="n">
        <v>333.07</v>
      </c>
      <c r="J18" s="483" t="n">
        <v>0</v>
      </c>
      <c r="K18" s="483" t="n">
        <f aca="false">I18/H18%</f>
        <v>97.5314787701318</v>
      </c>
    </row>
    <row r="19" customFormat="false" ht="14.4" hidden="false" customHeight="true" outlineLevel="0" collapsed="false">
      <c r="A19" s="614" t="n">
        <v>454</v>
      </c>
      <c r="B19" s="614" t="n">
        <v>3111</v>
      </c>
      <c r="C19" s="614" t="n">
        <v>6356</v>
      </c>
      <c r="D19" s="614" t="n">
        <v>2540975</v>
      </c>
      <c r="E19" s="491" t="n">
        <v>108100105</v>
      </c>
      <c r="F19" s="491" t="s">
        <v>1066</v>
      </c>
      <c r="G19" s="515" t="n">
        <v>0</v>
      </c>
      <c r="H19" s="515" t="n">
        <v>416.2</v>
      </c>
      <c r="I19" s="515" t="n">
        <v>394.33</v>
      </c>
      <c r="J19" s="483" t="n">
        <v>0</v>
      </c>
      <c r="K19" s="483" t="n">
        <f aca="false">I19/H19%</f>
        <v>94.7453147525228</v>
      </c>
    </row>
    <row r="20" customFormat="false" ht="14.4" hidden="false" customHeight="true" outlineLevel="0" collapsed="false">
      <c r="A20" s="614" t="n">
        <v>454</v>
      </c>
      <c r="B20" s="614" t="n">
        <v>3111</v>
      </c>
      <c r="C20" s="614" t="n">
        <v>6356</v>
      </c>
      <c r="D20" s="614" t="n">
        <v>2540975</v>
      </c>
      <c r="E20" s="614" t="n">
        <v>108517985</v>
      </c>
      <c r="F20" s="491" t="s">
        <v>1066</v>
      </c>
      <c r="G20" s="515" t="n">
        <v>0</v>
      </c>
      <c r="H20" s="515" t="n">
        <v>520.2</v>
      </c>
      <c r="I20" s="515" t="n">
        <v>492.91</v>
      </c>
      <c r="J20" s="483" t="n">
        <v>0</v>
      </c>
      <c r="K20" s="483" t="n">
        <f aca="false">I20/H20%</f>
        <v>94.7539407920031</v>
      </c>
    </row>
    <row r="21" customFormat="false" ht="14.4" hidden="false" customHeight="true" outlineLevel="0" collapsed="false">
      <c r="A21" s="614" t="n">
        <v>454</v>
      </c>
      <c r="B21" s="614" t="n">
        <v>3111</v>
      </c>
      <c r="C21" s="614" t="n">
        <v>6356</v>
      </c>
      <c r="D21" s="614" t="n">
        <v>2541004</v>
      </c>
      <c r="E21" s="491" t="n">
        <v>108100105</v>
      </c>
      <c r="F21" s="491" t="s">
        <v>1066</v>
      </c>
      <c r="G21" s="515" t="n">
        <v>0</v>
      </c>
      <c r="H21" s="515" t="n">
        <v>20</v>
      </c>
      <c r="I21" s="515" t="n">
        <v>17.73</v>
      </c>
      <c r="J21" s="483" t="n">
        <v>0</v>
      </c>
      <c r="K21" s="483" t="n">
        <f aca="false">I21/H21%</f>
        <v>88.65</v>
      </c>
    </row>
    <row r="22" customFormat="false" ht="14.4" hidden="false" customHeight="true" outlineLevel="0" collapsed="false">
      <c r="A22" s="614" t="n">
        <v>454</v>
      </c>
      <c r="B22" s="614" t="n">
        <v>3111</v>
      </c>
      <c r="C22" s="614" t="n">
        <v>6356</v>
      </c>
      <c r="D22" s="614" t="n">
        <v>2541004</v>
      </c>
      <c r="E22" s="614" t="n">
        <v>108517985</v>
      </c>
      <c r="F22" s="491" t="s">
        <v>1066</v>
      </c>
      <c r="G22" s="515" t="n">
        <v>0</v>
      </c>
      <c r="H22" s="515" t="n">
        <v>25</v>
      </c>
      <c r="I22" s="515" t="n">
        <v>22.16</v>
      </c>
      <c r="J22" s="483" t="n">
        <v>0</v>
      </c>
      <c r="K22" s="483" t="n">
        <f aca="false">I22/H22%</f>
        <v>88.64</v>
      </c>
    </row>
    <row r="23" customFormat="false" ht="14.4" hidden="false" customHeight="true" outlineLevel="0" collapsed="false">
      <c r="A23" s="614" t="n">
        <v>454</v>
      </c>
      <c r="B23" s="614" t="n">
        <v>3111</v>
      </c>
      <c r="C23" s="614" t="n">
        <v>6356</v>
      </c>
      <c r="D23" s="614" t="n">
        <v>2541018</v>
      </c>
      <c r="E23" s="491" t="n">
        <v>108100105</v>
      </c>
      <c r="F23" s="491" t="s">
        <v>1066</v>
      </c>
      <c r="G23" s="515" t="n">
        <v>0</v>
      </c>
      <c r="H23" s="515" t="n">
        <v>239.1</v>
      </c>
      <c r="I23" s="515" t="n">
        <v>0</v>
      </c>
      <c r="J23" s="483" t="n">
        <v>0</v>
      </c>
      <c r="K23" s="483" t="n">
        <f aca="false">I23/H23%</f>
        <v>0</v>
      </c>
    </row>
    <row r="24" customFormat="false" ht="14.4" hidden="false" customHeight="true" outlineLevel="0" collapsed="false">
      <c r="A24" s="614" t="n">
        <v>454</v>
      </c>
      <c r="B24" s="614" t="n">
        <v>3111</v>
      </c>
      <c r="C24" s="614" t="n">
        <v>6356</v>
      </c>
      <c r="D24" s="717" t="n">
        <v>2541018</v>
      </c>
      <c r="E24" s="614" t="n">
        <v>108517985</v>
      </c>
      <c r="F24" s="491" t="s">
        <v>1066</v>
      </c>
      <c r="G24" s="527" t="n">
        <v>0</v>
      </c>
      <c r="H24" s="527" t="n">
        <v>298.9</v>
      </c>
      <c r="I24" s="527" t="n">
        <v>0</v>
      </c>
      <c r="J24" s="528" t="n">
        <v>0</v>
      </c>
      <c r="K24" s="528" t="n">
        <f aca="false">I24/H24%</f>
        <v>0</v>
      </c>
    </row>
    <row r="25" customFormat="false" ht="13.8" hidden="false" customHeight="false" outlineLevel="0" collapsed="false">
      <c r="A25" s="537" t="s">
        <v>643</v>
      </c>
      <c r="B25" s="538"/>
      <c r="C25" s="538"/>
      <c r="D25" s="538"/>
      <c r="E25" s="538"/>
      <c r="F25" s="562"/>
      <c r="G25" s="539" t="n">
        <f aca="false">SUM(G3:G24)</f>
        <v>0</v>
      </c>
      <c r="H25" s="539" t="n">
        <f aca="false">SUM(H3:H24)</f>
        <v>8553.1</v>
      </c>
      <c r="I25" s="539" t="n">
        <f aca="false">SUM(I3:I24)</f>
        <v>7168.98</v>
      </c>
      <c r="J25" s="563" t="n">
        <v>0</v>
      </c>
      <c r="K25" s="564" t="n">
        <f aca="false">I25/H25%</f>
        <v>83.8173293893442</v>
      </c>
    </row>
    <row r="26" customFormat="false" ht="13.2" hidden="false" customHeight="false" outlineLevel="0" collapsed="false">
      <c r="A26" s="13"/>
      <c r="B26" s="8"/>
      <c r="C26" s="8"/>
      <c r="D26" s="8"/>
      <c r="E26" s="8"/>
      <c r="F26" s="8"/>
      <c r="G26" s="550"/>
      <c r="H26" s="550"/>
      <c r="I26" s="550"/>
      <c r="J26" s="560"/>
      <c r="K26" s="560"/>
    </row>
    <row r="27" customFormat="false" ht="13.2" hidden="false" customHeight="false" outlineLevel="0" collapsed="false">
      <c r="A27" s="594" t="s">
        <v>1067</v>
      </c>
      <c r="B27" s="14"/>
      <c r="C27" s="14"/>
      <c r="D27" s="14"/>
      <c r="E27" s="14"/>
      <c r="F27" s="14"/>
      <c r="G27" s="550"/>
      <c r="H27" s="550"/>
      <c r="I27" s="550"/>
      <c r="J27" s="551"/>
      <c r="K27" s="551"/>
    </row>
    <row r="28" customFormat="false" ht="90.75" hidden="false" customHeight="true" outlineLevel="0" collapsed="false">
      <c r="A28" s="541" t="s">
        <v>1068</v>
      </c>
      <c r="B28" s="541"/>
      <c r="C28" s="541"/>
      <c r="D28" s="541"/>
      <c r="E28" s="541"/>
      <c r="F28" s="541"/>
      <c r="G28" s="541"/>
      <c r="H28" s="541"/>
      <c r="I28" s="541"/>
      <c r="J28" s="541"/>
      <c r="K28" s="541"/>
    </row>
    <row r="29" customFormat="false" ht="13.2" hidden="false" customHeight="true" outlineLevel="0" collapsed="false">
      <c r="A29" s="12"/>
      <c r="B29" s="9"/>
      <c r="C29" s="9"/>
      <c r="D29" s="9"/>
      <c r="E29" s="9"/>
      <c r="F29" s="9"/>
      <c r="G29" s="9"/>
      <c r="H29" s="9"/>
      <c r="I29" s="9"/>
      <c r="J29" s="9"/>
      <c r="K29" s="9"/>
    </row>
    <row r="30" customFormat="false" ht="13.2" hidden="false" customHeight="false" outlineLevel="0" collapsed="false">
      <c r="A30" s="9"/>
      <c r="B30" s="9"/>
      <c r="C30" s="9"/>
      <c r="D30" s="9"/>
      <c r="E30" s="9"/>
      <c r="F30" s="9"/>
      <c r="G30" s="9"/>
      <c r="H30" s="9"/>
      <c r="I30" s="9"/>
      <c r="J30" s="9"/>
      <c r="K30" s="9"/>
    </row>
    <row r="31" customFormat="false" ht="13.2" hidden="false" customHeight="false" outlineLevel="0" collapsed="false">
      <c r="A31" s="9"/>
      <c r="B31" s="9"/>
      <c r="C31" s="9"/>
      <c r="D31" s="9"/>
      <c r="E31" s="9"/>
      <c r="F31" s="9"/>
      <c r="G31" s="9"/>
      <c r="H31" s="9"/>
      <c r="I31" s="9"/>
      <c r="J31" s="9"/>
      <c r="K31" s="9"/>
    </row>
  </sheetData>
  <mergeCells count="1">
    <mergeCell ref="A28:K28"/>
  </mergeCells>
  <printOptions headings="false" gridLines="false" gridLinesSet="true" horizontalCentered="false" verticalCentered="false"/>
  <pageMargins left="0.708333333333333" right="0.708333333333333" top="0.7875" bottom="0.7875"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LTrans. zříz.přís.org.- investiční výdaje&amp;R&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27.75" hidden="false" customHeight="true" outlineLevel="0" collapsed="false">
      <c r="A1" s="23" t="s">
        <v>47</v>
      </c>
    </row>
    <row r="2" customFormat="false" ht="14.4" hidden="false" customHeight="true" outlineLevel="0" collapsed="false">
      <c r="A2" s="532" t="s">
        <v>644</v>
      </c>
      <c r="B2" s="533" t="s">
        <v>452</v>
      </c>
      <c r="C2" s="533" t="s">
        <v>645</v>
      </c>
      <c r="D2" s="533" t="s">
        <v>646</v>
      </c>
      <c r="E2" s="533" t="s">
        <v>647</v>
      </c>
      <c r="F2" s="534" t="s">
        <v>648</v>
      </c>
      <c r="G2" s="356" t="s">
        <v>376</v>
      </c>
      <c r="H2" s="356" t="s">
        <v>377</v>
      </c>
      <c r="I2" s="356" t="s">
        <v>378</v>
      </c>
      <c r="J2" s="357" t="s">
        <v>95</v>
      </c>
      <c r="K2" s="357" t="s">
        <v>96</v>
      </c>
    </row>
    <row r="3" customFormat="false" ht="14.4" hidden="false" customHeight="true" outlineLevel="0" collapsed="false">
      <c r="A3" s="487" t="n">
        <v>910</v>
      </c>
      <c r="B3" s="680" t="n">
        <v>6171</v>
      </c>
      <c r="C3" s="680" t="n">
        <v>6111</v>
      </c>
      <c r="D3" s="680" t="n">
        <v>10</v>
      </c>
      <c r="E3" s="680" t="n">
        <v>0</v>
      </c>
      <c r="F3" s="681" t="s">
        <v>734</v>
      </c>
      <c r="G3" s="515" t="n">
        <v>0</v>
      </c>
      <c r="H3" s="515" t="n">
        <v>316</v>
      </c>
      <c r="I3" s="515" t="n">
        <v>209.81</v>
      </c>
      <c r="J3" s="528" t="n">
        <v>0</v>
      </c>
      <c r="K3" s="528" t="n">
        <f aca="false">I3/H3%</f>
        <v>66.3955696202532</v>
      </c>
    </row>
    <row r="4" customFormat="false" ht="13.8" hidden="false" customHeight="false" outlineLevel="0" collapsed="false">
      <c r="A4" s="323" t="n">
        <v>910</v>
      </c>
      <c r="B4" s="323" t="n">
        <v>6171</v>
      </c>
      <c r="C4" s="323" t="n">
        <v>6125</v>
      </c>
      <c r="D4" s="323" t="n">
        <v>10</v>
      </c>
      <c r="E4" s="323" t="n">
        <v>0</v>
      </c>
      <c r="F4" s="323" t="s">
        <v>1069</v>
      </c>
      <c r="G4" s="515" t="n">
        <v>1000</v>
      </c>
      <c r="H4" s="515" t="n">
        <v>84</v>
      </c>
      <c r="I4" s="515" t="n">
        <v>77.51</v>
      </c>
      <c r="J4" s="528" t="n">
        <f aca="false">I4/G4%</f>
        <v>7.751</v>
      </c>
      <c r="K4" s="528" t="n">
        <f aca="false">I4/H4%</f>
        <v>92.2738095238095</v>
      </c>
      <c r="M4" s="9"/>
    </row>
    <row r="5" customFormat="false" ht="13.8" hidden="false" customHeight="false" outlineLevel="0" collapsed="false">
      <c r="A5" s="537" t="s">
        <v>643</v>
      </c>
      <c r="B5" s="538"/>
      <c r="C5" s="538"/>
      <c r="D5" s="538"/>
      <c r="E5" s="538"/>
      <c r="F5" s="562"/>
      <c r="G5" s="539" t="n">
        <f aca="false">SUM(G3:G4)</f>
        <v>1000</v>
      </c>
      <c r="H5" s="539" t="n">
        <f aca="false">SUM(H3:H4)</f>
        <v>400</v>
      </c>
      <c r="I5" s="539" t="n">
        <f aca="false">SUM(I3:I4)</f>
        <v>287.32</v>
      </c>
      <c r="J5" s="531" t="n">
        <f aca="false">I5/G5%</f>
        <v>28.732</v>
      </c>
      <c r="K5" s="718" t="n">
        <f aca="false">I5/H5%</f>
        <v>71.83</v>
      </c>
    </row>
    <row r="6" customFormat="false" ht="13.2" hidden="false" customHeight="false" outlineLevel="0" collapsed="false">
      <c r="A6" s="13"/>
      <c r="B6" s="8"/>
      <c r="C6" s="8"/>
      <c r="D6" s="8"/>
      <c r="E6" s="8"/>
      <c r="F6" s="8"/>
      <c r="G6" s="550"/>
      <c r="H6" s="550"/>
      <c r="I6" s="550"/>
      <c r="J6" s="560"/>
      <c r="K6" s="560"/>
    </row>
    <row r="7" customFormat="false" ht="13.2" hidden="false" customHeight="false" outlineLevel="0" collapsed="false">
      <c r="A7" s="594" t="s">
        <v>1070</v>
      </c>
      <c r="B7" s="14"/>
      <c r="C7" s="14"/>
      <c r="D7" s="14"/>
      <c r="E7" s="14"/>
      <c r="F7" s="14"/>
      <c r="G7" s="550"/>
      <c r="H7" s="550"/>
      <c r="I7" s="550"/>
      <c r="J7" s="551"/>
      <c r="K7" s="551"/>
    </row>
    <row r="8" customFormat="false" ht="30.6" hidden="false" customHeight="true" outlineLevel="0" collapsed="false">
      <c r="A8" s="541" t="s">
        <v>1071</v>
      </c>
      <c r="B8" s="541"/>
      <c r="C8" s="541"/>
      <c r="D8" s="541"/>
      <c r="E8" s="541"/>
      <c r="F8" s="541"/>
      <c r="G8" s="541"/>
      <c r="H8" s="541"/>
      <c r="I8" s="541"/>
      <c r="J8" s="541"/>
      <c r="K8" s="541"/>
    </row>
    <row r="9" customFormat="false" ht="13.2" hidden="false" customHeight="false" outlineLevel="0" collapsed="false">
      <c r="A9" s="453"/>
      <c r="B9" s="14"/>
      <c r="C9" s="14"/>
      <c r="D9" s="14"/>
      <c r="E9" s="14"/>
      <c r="F9" s="14"/>
      <c r="G9" s="550"/>
      <c r="H9" s="550"/>
      <c r="I9" s="550"/>
      <c r="J9" s="9"/>
      <c r="K9" s="9"/>
    </row>
    <row r="10" customFormat="false" ht="13.2" hidden="false" customHeight="false" outlineLevel="0" collapsed="false">
      <c r="A10" s="453"/>
      <c r="B10" s="14"/>
      <c r="C10" s="14"/>
      <c r="D10" s="14"/>
      <c r="E10" s="14"/>
      <c r="F10" s="14"/>
      <c r="G10" s="550"/>
      <c r="H10" s="550"/>
      <c r="I10" s="550"/>
      <c r="J10" s="9"/>
      <c r="K10" s="9"/>
    </row>
    <row r="11" customFormat="false" ht="13.2" hidden="false" customHeight="true" outlineLevel="0" collapsed="false">
      <c r="A11" s="12"/>
      <c r="B11" s="9"/>
      <c r="C11" s="9"/>
      <c r="D11" s="9"/>
      <c r="E11" s="9"/>
      <c r="F11" s="9"/>
      <c r="G11" s="9"/>
      <c r="H11" s="9"/>
      <c r="I11" s="9"/>
      <c r="J11" s="9"/>
      <c r="K11"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1" activeCellId="0" sqref="J11"/>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25.43"/>
    <col collapsed="false" customWidth="true" hidden="false" outlineLevel="0" max="3" min="3" style="0" width="23.1"/>
    <col collapsed="false" customWidth="true" hidden="false" outlineLevel="0" max="4" min="4" style="0" width="26.99"/>
    <col collapsed="false" customWidth="true" hidden="false" outlineLevel="0" max="6" min="5" style="0" width="8.1"/>
  </cols>
  <sheetData>
    <row r="1" customFormat="false" ht="15.6" hidden="false" customHeight="false" outlineLevel="0" collapsed="false">
      <c r="A1" s="354" t="s">
        <v>375</v>
      </c>
      <c r="B1" s="354"/>
      <c r="C1" s="354"/>
      <c r="D1" s="354"/>
      <c r="E1" s="354"/>
      <c r="F1" s="354"/>
    </row>
    <row r="2" customFormat="false" ht="16.2" hidden="false" customHeight="false" outlineLevel="0" collapsed="false">
      <c r="A2" s="355"/>
      <c r="B2" s="355"/>
      <c r="C2" s="354"/>
      <c r="D2" s="354"/>
      <c r="E2" s="355"/>
      <c r="F2" s="355"/>
    </row>
    <row r="3" customFormat="false" ht="16.2" hidden="false" customHeight="false" outlineLevel="0" collapsed="false">
      <c r="A3" s="355"/>
      <c r="B3" s="356" t="s">
        <v>376</v>
      </c>
      <c r="C3" s="356" t="s">
        <v>377</v>
      </c>
      <c r="D3" s="356" t="s">
        <v>378</v>
      </c>
      <c r="E3" s="357" t="s">
        <v>95</v>
      </c>
      <c r="F3" s="357" t="s">
        <v>96</v>
      </c>
      <c r="H3" s="9"/>
    </row>
    <row r="4" customFormat="false" ht="13.2" hidden="false" customHeight="false" outlineLevel="0" collapsed="false">
      <c r="A4" s="358" t="s">
        <v>379</v>
      </c>
      <c r="B4" s="359" t="n">
        <f aca="false">'Přijaté transfery'!C37</f>
        <v>377022.2</v>
      </c>
      <c r="C4" s="360" t="n">
        <f aca="false">'Přijaté transfery'!D37</f>
        <v>505232.1</v>
      </c>
      <c r="D4" s="360" t="n">
        <f aca="false">'Přijaté transfery'!E37</f>
        <v>417092.87</v>
      </c>
      <c r="E4" s="360" t="n">
        <f aca="false">D4/B4%</f>
        <v>110.628199082176</v>
      </c>
      <c r="F4" s="360" t="n">
        <f aca="false">D4/C4%</f>
        <v>82.5547050553597</v>
      </c>
      <c r="H4" s="9"/>
    </row>
    <row r="5" customFormat="false" ht="13.2" hidden="false" customHeight="false" outlineLevel="0" collapsed="false">
      <c r="A5" s="361"/>
      <c r="B5" s="362"/>
      <c r="C5" s="363"/>
      <c r="D5" s="363"/>
      <c r="E5" s="363"/>
      <c r="F5" s="363"/>
      <c r="H5" s="9"/>
    </row>
    <row r="6" s="9" customFormat="true" ht="13.2" hidden="false" customHeight="false" outlineLevel="0" collapsed="false">
      <c r="A6" s="364" t="s">
        <v>380</v>
      </c>
      <c r="B6" s="362" t="n">
        <f aca="false">'Daňové příjmy'!C87</f>
        <v>62590</v>
      </c>
      <c r="C6" s="362" t="n">
        <f aca="false">'Daňové příjmy'!D87</f>
        <v>62590</v>
      </c>
      <c r="D6" s="362" t="n">
        <f aca="false">'Daňové příjmy'!E87</f>
        <v>63598.2</v>
      </c>
      <c r="E6" s="363" t="n">
        <f aca="false">D6/B6%</f>
        <v>101.610800447356</v>
      </c>
      <c r="F6" s="363" t="n">
        <f aca="false">D6/C6%</f>
        <v>101.610800447356</v>
      </c>
    </row>
    <row r="7" s="9" customFormat="true" ht="13.2" hidden="false" customHeight="false" outlineLevel="0" collapsed="false">
      <c r="A7" s="365"/>
      <c r="B7" s="362"/>
      <c r="C7" s="363"/>
      <c r="D7" s="363"/>
      <c r="E7" s="363"/>
      <c r="F7" s="363"/>
    </row>
    <row r="8" s="9" customFormat="true" ht="13.2" hidden="false" customHeight="false" outlineLevel="0" collapsed="false">
      <c r="A8" s="364" t="s">
        <v>381</v>
      </c>
      <c r="B8" s="362" t="n">
        <f aca="false">'Nedaňové příjmy'!D84</f>
        <v>2903</v>
      </c>
      <c r="C8" s="363" t="n">
        <f aca="false">'Nedaňové příjmy'!E84</f>
        <v>6704.2</v>
      </c>
      <c r="D8" s="363" t="n">
        <f aca="false">'Nedaňové příjmy'!F84</f>
        <v>7612.74</v>
      </c>
      <c r="E8" s="363" t="n">
        <f aca="false">D8/B8%</f>
        <v>262.236996210816</v>
      </c>
      <c r="F8" s="363" t="n">
        <f aca="false">D8/C8%</f>
        <v>113.551803347156</v>
      </c>
      <c r="G8" s="366"/>
    </row>
    <row r="9" s="9" customFormat="true" ht="13.2" hidden="false" customHeight="false" outlineLevel="0" collapsed="false">
      <c r="A9" s="367"/>
      <c r="B9" s="362"/>
      <c r="C9" s="363"/>
      <c r="D9" s="363"/>
      <c r="E9" s="363"/>
      <c r="F9" s="363"/>
    </row>
    <row r="10" s="9" customFormat="true" ht="13.2" hidden="false" customHeight="false" outlineLevel="0" collapsed="false">
      <c r="A10" s="367" t="s">
        <v>382</v>
      </c>
      <c r="B10" s="362" t="n">
        <f aca="false">'Investiční příjmy'!D8</f>
        <v>0</v>
      </c>
      <c r="C10" s="363" t="n">
        <f aca="false">'Investiční příjmy'!E8</f>
        <v>0</v>
      </c>
      <c r="D10" s="363" t="n">
        <f aca="false">'Investiční příjmy'!F8</f>
        <v>0</v>
      </c>
      <c r="E10" s="363" t="n">
        <v>0</v>
      </c>
      <c r="F10" s="363" t="n">
        <v>0</v>
      </c>
    </row>
    <row r="11" s="9" customFormat="true" ht="13.8" hidden="false" customHeight="false" outlineLevel="0" collapsed="false">
      <c r="A11" s="368"/>
      <c r="B11" s="369"/>
      <c r="C11" s="370"/>
      <c r="D11" s="370"/>
      <c r="E11" s="370"/>
      <c r="F11" s="370"/>
    </row>
    <row r="12" s="9" customFormat="true" ht="19.5" hidden="false" customHeight="true" outlineLevel="0" collapsed="false">
      <c r="A12" s="371" t="s">
        <v>383</v>
      </c>
      <c r="B12" s="372" t="n">
        <f aca="false">B4+B6+B8+B10</f>
        <v>442515.2</v>
      </c>
      <c r="C12" s="373" t="n">
        <f aca="false">C4+C6+C8+C10</f>
        <v>574526.3</v>
      </c>
      <c r="D12" s="373" t="n">
        <f aca="false">D4+D6+D8+D10</f>
        <v>488303.81</v>
      </c>
      <c r="E12" s="373" t="n">
        <f aca="false">D12/B12%</f>
        <v>110.347353040076</v>
      </c>
      <c r="F12" s="373" t="n">
        <f aca="false">D12/C12%</f>
        <v>84.992420712507</v>
      </c>
    </row>
    <row r="13" s="9" customFormat="true" ht="15.6" hidden="false" customHeight="false" outlineLevel="0" collapsed="false">
      <c r="A13" s="374"/>
      <c r="B13" s="359"/>
      <c r="C13" s="360"/>
      <c r="D13" s="375"/>
      <c r="E13" s="376"/>
      <c r="F13" s="377"/>
    </row>
    <row r="14" s="9" customFormat="true" ht="13.2" hidden="false" customHeight="false" outlineLevel="0" collapsed="false">
      <c r="A14" s="378" t="s">
        <v>384</v>
      </c>
      <c r="B14" s="362" t="n">
        <f aca="false">'Příjmy podle tříd'!B40</f>
        <v>0</v>
      </c>
      <c r="C14" s="362" t="n">
        <f aca="false">'Příjmy podle tříd'!C40</f>
        <v>82704</v>
      </c>
      <c r="D14" s="362" t="n">
        <f aca="false">'Příjmy podle tříd'!D40</f>
        <v>-7983.26</v>
      </c>
      <c r="E14" s="362" t="n">
        <v>0</v>
      </c>
      <c r="F14" s="379" t="n">
        <v>0</v>
      </c>
    </row>
    <row r="15" s="9" customFormat="true" ht="16.2" hidden="false" customHeight="false" outlineLevel="0" collapsed="false">
      <c r="A15" s="368"/>
      <c r="B15" s="369"/>
      <c r="C15" s="370"/>
      <c r="D15" s="380"/>
      <c r="E15" s="381"/>
      <c r="F15" s="382"/>
    </row>
    <row r="16" s="9" customFormat="true" ht="17.25" hidden="false" customHeight="true" outlineLevel="0" collapsed="false">
      <c r="A16" s="383" t="s">
        <v>385</v>
      </c>
      <c r="B16" s="384" t="n">
        <f aca="false">B12+B14+B15</f>
        <v>442515.2</v>
      </c>
      <c r="C16" s="385" t="n">
        <f aca="false">C12+C14+C15</f>
        <v>657230.3</v>
      </c>
      <c r="D16" s="385" t="n">
        <f aca="false">D12+D14+D15</f>
        <v>480320.55</v>
      </c>
      <c r="E16" s="373" t="n">
        <f aca="false">D16/B16%</f>
        <v>108.543288456532</v>
      </c>
      <c r="F16" s="373" t="n">
        <f aca="false">D16/C16%</f>
        <v>73.0825328655724</v>
      </c>
    </row>
    <row r="17" s="9" customFormat="true" ht="13.2" hidden="false" customHeight="false" outlineLevel="0" collapsed="false">
      <c r="A17" s="4"/>
      <c r="B17" s="386"/>
      <c r="C17" s="386"/>
      <c r="D17" s="386"/>
      <c r="E17" s="386"/>
      <c r="F17" s="386"/>
    </row>
    <row r="18" s="9" customFormat="true" ht="13.8" hidden="false" customHeight="false" outlineLevel="0" collapsed="false">
      <c r="A18" s="4"/>
      <c r="B18" s="386"/>
      <c r="C18" s="386"/>
      <c r="D18" s="386"/>
      <c r="E18" s="386"/>
      <c r="F18" s="386"/>
    </row>
    <row r="19" s="9" customFormat="true" ht="13.2" hidden="false" customHeight="false" outlineLevel="0" collapsed="false">
      <c r="A19" s="387" t="s">
        <v>386</v>
      </c>
      <c r="B19" s="359" t="n">
        <f aca="false">'Neinvestiční výdaje celkem'!C63</f>
        <v>391694.4</v>
      </c>
      <c r="C19" s="360" t="n">
        <f aca="false">'Neinvestiční výdaje celkem'!D63</f>
        <v>478390.6</v>
      </c>
      <c r="D19" s="360" t="n">
        <f aca="false">'Neinvestiční výdaje celkem'!E63</f>
        <v>417916.85</v>
      </c>
      <c r="E19" s="360" t="n">
        <f aca="false">D19/B19%</f>
        <v>106.694619580979</v>
      </c>
      <c r="F19" s="360" t="n">
        <f aca="false">D19/C19%</f>
        <v>87.3589175874275</v>
      </c>
    </row>
    <row r="20" s="9" customFormat="true" ht="13.2" hidden="false" customHeight="false" outlineLevel="0" collapsed="false">
      <c r="A20" s="365"/>
      <c r="B20" s="362"/>
      <c r="C20" s="363"/>
      <c r="D20" s="363"/>
      <c r="E20" s="363"/>
      <c r="F20" s="363"/>
    </row>
    <row r="21" s="9" customFormat="true" ht="13.2" hidden="false" customHeight="false" outlineLevel="0" collapsed="false">
      <c r="A21" s="364" t="s">
        <v>387</v>
      </c>
      <c r="B21" s="362" t="n">
        <f aca="false">'Investiční výdaje celkem'!C13</f>
        <v>50820.8</v>
      </c>
      <c r="C21" s="363" t="n">
        <f aca="false">'Investiční výdaje celkem'!D13</f>
        <v>178839.7</v>
      </c>
      <c r="D21" s="363" t="n">
        <f aca="false">'Investiční výdaje celkem'!E13</f>
        <v>62403.7</v>
      </c>
      <c r="E21" s="363" t="n">
        <f aca="false">D21/B21%</f>
        <v>122.791652236879</v>
      </c>
      <c r="F21" s="363" t="n">
        <f aca="false">D21/C21%</f>
        <v>34.8936505708744</v>
      </c>
    </row>
    <row r="22" s="9" customFormat="true" ht="13.8" hidden="false" customHeight="false" outlineLevel="0" collapsed="false">
      <c r="A22" s="367"/>
      <c r="B22" s="388"/>
      <c r="C22" s="389"/>
      <c r="D22" s="389"/>
      <c r="E22" s="389"/>
      <c r="F22" s="389"/>
    </row>
    <row r="23" s="9" customFormat="true" ht="18" hidden="false" customHeight="true" outlineLevel="0" collapsed="false">
      <c r="A23" s="371" t="s">
        <v>388</v>
      </c>
      <c r="B23" s="372" t="n">
        <f aca="false">B19+B21</f>
        <v>442515.2</v>
      </c>
      <c r="C23" s="373" t="n">
        <f aca="false">C19+C21</f>
        <v>657230.3</v>
      </c>
      <c r="D23" s="373" t="n">
        <f aca="false">D19+D21</f>
        <v>480320.55</v>
      </c>
      <c r="E23" s="373" t="n">
        <f aca="false">D23/B23%</f>
        <v>108.543288456532</v>
      </c>
      <c r="F23" s="373" t="n">
        <f aca="false">D23/C23%</f>
        <v>73.0825328655724</v>
      </c>
    </row>
    <row r="24" s="9" customFormat="true" ht="15.6" hidden="false" customHeight="false" outlineLevel="0" collapsed="false">
      <c r="A24" s="390"/>
      <c r="B24" s="391"/>
      <c r="C24" s="392"/>
      <c r="D24" s="393"/>
      <c r="E24" s="376"/>
      <c r="F24" s="376"/>
    </row>
    <row r="25" s="9" customFormat="true" ht="13.2" hidden="false" customHeight="false" outlineLevel="0" collapsed="false">
      <c r="A25" s="394" t="s">
        <v>384</v>
      </c>
      <c r="B25" s="362" t="n">
        <f aca="false">'Výdaje dle kapitol'!D165</f>
        <v>0</v>
      </c>
      <c r="C25" s="362" t="n">
        <f aca="false">'Výdaje dle kapitol'!E165</f>
        <v>0</v>
      </c>
      <c r="D25" s="395" t="n">
        <f aca="false">'Výdaje dle kapitol'!F165</f>
        <v>0</v>
      </c>
      <c r="E25" s="362" t="n">
        <v>0</v>
      </c>
      <c r="F25" s="362" t="n">
        <v>0</v>
      </c>
    </row>
    <row r="26" s="9" customFormat="true" ht="16.2" hidden="false" customHeight="false" outlineLevel="0" collapsed="false">
      <c r="A26" s="396"/>
      <c r="B26" s="369"/>
      <c r="C26" s="370"/>
      <c r="D26" s="380"/>
      <c r="E26" s="381"/>
      <c r="F26" s="381"/>
    </row>
    <row r="27" s="9" customFormat="true" ht="18.75" hidden="false" customHeight="true" outlineLevel="0" collapsed="false">
      <c r="A27" s="383" t="s">
        <v>389</v>
      </c>
      <c r="B27" s="384" t="n">
        <f aca="false">B23+B25</f>
        <v>442515.2</v>
      </c>
      <c r="C27" s="385" t="n">
        <f aca="false">C23+C25</f>
        <v>657230.3</v>
      </c>
      <c r="D27" s="385" t="n">
        <f aca="false">D23+D25</f>
        <v>480320.55</v>
      </c>
      <c r="E27" s="373" t="n">
        <f aca="false">D27/B27%</f>
        <v>108.543288456532</v>
      </c>
      <c r="F27" s="373" t="n">
        <f aca="false">D27/C27%</f>
        <v>73.0825328655724</v>
      </c>
    </row>
    <row r="28" customFormat="false" ht="15" hidden="false" customHeight="false" outlineLevel="0" collapsed="false">
      <c r="A28" s="397"/>
      <c r="B28" s="9"/>
      <c r="C28" s="9"/>
      <c r="D28" s="9"/>
      <c r="E28" s="9"/>
      <c r="F28" s="9"/>
    </row>
    <row r="29" customFormat="false" ht="15.6" hidden="false" customHeight="false" outlineLevel="0" collapsed="false">
      <c r="A29" s="398" t="s">
        <v>390</v>
      </c>
      <c r="B29" s="398"/>
      <c r="C29" s="398"/>
      <c r="D29" s="9"/>
      <c r="E29" s="9"/>
      <c r="F29" s="9"/>
    </row>
    <row r="30" customFormat="false" ht="15.6" hidden="false" customHeight="false" outlineLevel="0" collapsed="false">
      <c r="A30" s="398"/>
      <c r="B30" s="398"/>
      <c r="C30" s="398"/>
      <c r="D30" s="9"/>
      <c r="E30" s="9"/>
      <c r="F30" s="9"/>
      <c r="G30" s="0" t="s">
        <v>391</v>
      </c>
    </row>
    <row r="31" customFormat="false" ht="13.2" hidden="false" customHeight="false" outlineLevel="0" collapsed="false">
      <c r="A31" s="9"/>
      <c r="B31" s="399"/>
      <c r="C31" s="399"/>
      <c r="D31" s="400"/>
      <c r="E31" s="9"/>
      <c r="F31" s="9"/>
    </row>
    <row r="32" customFormat="false" ht="13.2" hidden="false" customHeight="false" outlineLevel="0" collapsed="false">
      <c r="B32" s="9"/>
      <c r="C32" s="9"/>
      <c r="D32" s="401"/>
      <c r="E32" s="9"/>
    </row>
    <row r="34" customFormat="false" ht="13.2" hidden="false" customHeight="false" outlineLevel="0" collapsed="false">
      <c r="C34" s="39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6.99"/>
    <col collapsed="false" customWidth="true" hidden="false" outlineLevel="0" max="3" min="3" style="0" width="6.55"/>
    <col collapsed="false" customWidth="true" hidden="false" outlineLevel="0" max="4" min="4" style="0" width="6.66"/>
    <col collapsed="false" customWidth="true" hidden="false" outlineLevel="0" max="5" min="5" style="0" width="9.66"/>
    <col collapsed="false" customWidth="true" hidden="false" outlineLevel="0" max="6" min="6" style="0" width="30.1"/>
    <col collapsed="false" customWidth="true" hidden="false" outlineLevel="0" max="7" min="7" style="0" width="11.32"/>
    <col collapsed="false" customWidth="true" hidden="false" outlineLevel="0" max="8" min="8" style="0" width="11.43"/>
    <col collapsed="false" customWidth="true" hidden="false" outlineLevel="0" max="9" min="9" style="0" width="18.33"/>
  </cols>
  <sheetData>
    <row r="1" customFormat="false" ht="27" hidden="false" customHeight="true" outlineLevel="0" collapsed="false">
      <c r="A1" s="23" t="s">
        <v>48</v>
      </c>
    </row>
    <row r="2" customFormat="false" ht="13.8" hidden="false" customHeight="false" outlineLevel="0" collapsed="false">
      <c r="A2" s="532" t="s">
        <v>644</v>
      </c>
      <c r="B2" s="533" t="s">
        <v>452</v>
      </c>
      <c r="C2" s="533" t="s">
        <v>645</v>
      </c>
      <c r="D2" s="533" t="s">
        <v>646</v>
      </c>
      <c r="E2" s="533" t="s">
        <v>647</v>
      </c>
      <c r="F2" s="534" t="s">
        <v>648</v>
      </c>
      <c r="G2" s="356" t="s">
        <v>376</v>
      </c>
      <c r="H2" s="356" t="s">
        <v>377</v>
      </c>
      <c r="I2" s="356" t="s">
        <v>378</v>
      </c>
      <c r="J2" s="357" t="s">
        <v>95</v>
      </c>
      <c r="K2" s="357" t="s">
        <v>96</v>
      </c>
    </row>
    <row r="3" customFormat="false" ht="13.2" hidden="false" customHeight="false" outlineLevel="0" collapsed="false">
      <c r="A3" s="491" t="n">
        <v>260</v>
      </c>
      <c r="B3" s="491" t="n">
        <v>3745</v>
      </c>
      <c r="C3" s="491" t="n">
        <v>6121</v>
      </c>
      <c r="D3" s="491" t="n">
        <v>60</v>
      </c>
      <c r="E3" s="491" t="n">
        <v>0</v>
      </c>
      <c r="F3" s="491" t="s">
        <v>1046</v>
      </c>
      <c r="G3" s="536" t="n">
        <v>1500</v>
      </c>
      <c r="H3" s="536" t="n">
        <v>4000</v>
      </c>
      <c r="I3" s="536" t="n">
        <v>3996.17</v>
      </c>
      <c r="J3" s="464" t="n">
        <f aca="false">I3/G3%</f>
        <v>266.411333333333</v>
      </c>
      <c r="K3" s="464" t="n">
        <f aca="false">I3/H3%</f>
        <v>99.90425</v>
      </c>
    </row>
    <row r="4" customFormat="false" ht="13.2" hidden="false" customHeight="false" outlineLevel="0" collapsed="false">
      <c r="A4" s="614" t="n">
        <v>260</v>
      </c>
      <c r="B4" s="614" t="n">
        <v>3745</v>
      </c>
      <c r="C4" s="614" t="n">
        <v>6121</v>
      </c>
      <c r="D4" s="614" t="n">
        <v>60</v>
      </c>
      <c r="E4" s="614" t="n">
        <v>98</v>
      </c>
      <c r="F4" s="304" t="s">
        <v>1046</v>
      </c>
      <c r="G4" s="515" t="n">
        <v>0</v>
      </c>
      <c r="H4" s="515" t="n">
        <v>507</v>
      </c>
      <c r="I4" s="515" t="n">
        <v>503.12</v>
      </c>
      <c r="J4" s="483" t="n">
        <v>0</v>
      </c>
      <c r="K4" s="464" t="n">
        <f aca="false">I4/H4%</f>
        <v>99.2347140039448</v>
      </c>
    </row>
    <row r="5" customFormat="false" ht="13.2" hidden="false" customHeight="false" outlineLevel="0" collapsed="false">
      <c r="A5" s="614" t="n">
        <v>260</v>
      </c>
      <c r="B5" s="614" t="n">
        <v>3745</v>
      </c>
      <c r="C5" s="614" t="n">
        <v>6121</v>
      </c>
      <c r="D5" s="614" t="n">
        <v>81409</v>
      </c>
      <c r="E5" s="614" t="n">
        <v>90</v>
      </c>
      <c r="F5" s="304" t="s">
        <v>1046</v>
      </c>
      <c r="G5" s="515" t="n">
        <v>0</v>
      </c>
      <c r="H5" s="515" t="n">
        <v>6000</v>
      </c>
      <c r="I5" s="515" t="n">
        <v>6000</v>
      </c>
      <c r="J5" s="483" t="n">
        <v>0</v>
      </c>
      <c r="K5" s="464" t="n">
        <f aca="false">I5/H5%</f>
        <v>100</v>
      </c>
    </row>
    <row r="6" customFormat="false" ht="13.2" hidden="false" customHeight="false" outlineLevel="0" collapsed="false">
      <c r="A6" s="717" t="n">
        <v>260</v>
      </c>
      <c r="B6" s="717" t="n">
        <v>3745</v>
      </c>
      <c r="C6" s="717" t="n">
        <v>6121</v>
      </c>
      <c r="D6" s="717" t="n">
        <v>81410</v>
      </c>
      <c r="E6" s="717" t="n">
        <v>90</v>
      </c>
      <c r="F6" s="304" t="s">
        <v>1046</v>
      </c>
      <c r="G6" s="527" t="n">
        <v>0</v>
      </c>
      <c r="H6" s="527" t="n">
        <v>1500</v>
      </c>
      <c r="I6" s="527" t="n">
        <v>1500</v>
      </c>
      <c r="J6" s="528" t="n">
        <v>0</v>
      </c>
      <c r="K6" s="464" t="n">
        <f aca="false">I6/H6%</f>
        <v>100</v>
      </c>
    </row>
    <row r="7" customFormat="false" ht="13.2" hidden="false" customHeight="false" outlineLevel="0" collapsed="false">
      <c r="A7" s="717" t="n">
        <v>260</v>
      </c>
      <c r="B7" s="717" t="n">
        <v>3745</v>
      </c>
      <c r="C7" s="717" t="n">
        <v>6121</v>
      </c>
      <c r="D7" s="717" t="n">
        <v>81608</v>
      </c>
      <c r="E7" s="717" t="n">
        <v>84</v>
      </c>
      <c r="F7" s="304" t="s">
        <v>1046</v>
      </c>
      <c r="G7" s="527" t="n">
        <v>0</v>
      </c>
      <c r="H7" s="527" t="n">
        <v>5000</v>
      </c>
      <c r="I7" s="527" t="n">
        <v>534.82</v>
      </c>
      <c r="J7" s="528" t="n">
        <v>0</v>
      </c>
      <c r="K7" s="464" t="n">
        <f aca="false">I7/H7%</f>
        <v>10.6964</v>
      </c>
    </row>
    <row r="8" customFormat="false" ht="13.8" hidden="false" customHeight="false" outlineLevel="0" collapsed="false">
      <c r="A8" s="717" t="n">
        <v>260</v>
      </c>
      <c r="B8" s="717" t="n">
        <v>3745</v>
      </c>
      <c r="C8" s="717" t="n">
        <v>6121</v>
      </c>
      <c r="D8" s="717" t="n">
        <v>81633</v>
      </c>
      <c r="E8" s="717" t="n">
        <v>84</v>
      </c>
      <c r="F8" s="304" t="s">
        <v>1046</v>
      </c>
      <c r="G8" s="527" t="n">
        <v>0</v>
      </c>
      <c r="H8" s="527" t="n">
        <v>5500</v>
      </c>
      <c r="I8" s="527" t="n">
        <v>1344.25</v>
      </c>
      <c r="J8" s="528" t="n">
        <v>0</v>
      </c>
      <c r="K8" s="464" t="n">
        <f aca="false">I8/H8%</f>
        <v>24.4409090909091</v>
      </c>
    </row>
    <row r="9" customFormat="false" ht="13.8" hidden="false" customHeight="false" outlineLevel="0" collapsed="false">
      <c r="A9" s="537" t="s">
        <v>643</v>
      </c>
      <c r="B9" s="538"/>
      <c r="C9" s="538"/>
      <c r="D9" s="538"/>
      <c r="E9" s="538"/>
      <c r="F9" s="562"/>
      <c r="G9" s="539" t="n">
        <f aca="false">SUM(G3:G8)</f>
        <v>1500</v>
      </c>
      <c r="H9" s="539" t="n">
        <f aca="false">SUM(H3:H8)</f>
        <v>22507</v>
      </c>
      <c r="I9" s="539" t="n">
        <f aca="false">SUM(I3:I8)</f>
        <v>13878.36</v>
      </c>
      <c r="J9" s="563" t="n">
        <f aca="false">I9/G9%</f>
        <v>925.224</v>
      </c>
      <c r="K9" s="564" t="n">
        <f aca="false">I9/H9%</f>
        <v>61.6624161372018</v>
      </c>
    </row>
    <row r="10" customFormat="false" ht="13.2" hidden="false" customHeight="false" outlineLevel="0" collapsed="false">
      <c r="G10" s="9"/>
      <c r="H10" s="9"/>
      <c r="I10" s="9"/>
    </row>
    <row r="11" customFormat="false" ht="13.2" hidden="false" customHeight="false" outlineLevel="0" collapsed="false">
      <c r="A11" s="540" t="s">
        <v>1072</v>
      </c>
      <c r="B11" s="9"/>
      <c r="C11" s="9"/>
      <c r="D11" s="9"/>
      <c r="E11" s="9"/>
      <c r="F11" s="9"/>
      <c r="G11" s="9"/>
      <c r="H11" s="9"/>
      <c r="I11" s="9"/>
      <c r="J11" s="9"/>
      <c r="K11" s="9"/>
    </row>
    <row r="12" customFormat="false" ht="96" hidden="false" customHeight="true" outlineLevel="0" collapsed="false">
      <c r="A12" s="541" t="s">
        <v>1073</v>
      </c>
      <c r="B12" s="541"/>
      <c r="C12" s="541"/>
      <c r="D12" s="541"/>
      <c r="E12" s="541"/>
      <c r="F12" s="541"/>
      <c r="G12" s="541"/>
      <c r="H12" s="541"/>
      <c r="I12" s="541"/>
      <c r="J12" s="541"/>
      <c r="K12" s="541"/>
    </row>
    <row r="13" customFormat="false" ht="9.75" hidden="false" customHeight="true" outlineLevel="0" collapsed="false">
      <c r="A13" s="575"/>
      <c r="B13" s="542"/>
      <c r="C13" s="542"/>
      <c r="D13" s="542"/>
      <c r="E13" s="542"/>
      <c r="F13" s="542"/>
      <c r="G13" s="542"/>
      <c r="H13" s="428"/>
      <c r="I13" s="428"/>
      <c r="J13" s="428"/>
      <c r="K13" s="428"/>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sheetData>
  <mergeCells count="1">
    <mergeCell ref="A12:K1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6.99"/>
    <col collapsed="false" customWidth="true" hidden="false" outlineLevel="0" max="3" min="3" style="0" width="6.55"/>
    <col collapsed="false" customWidth="true" hidden="false" outlineLevel="0" max="4" min="4" style="0" width="6.66"/>
    <col collapsed="false" customWidth="true" hidden="false" outlineLevel="0" max="5" min="5" style="0" width="9.66"/>
    <col collapsed="false" customWidth="true" hidden="false" outlineLevel="0" max="6" min="6" style="0" width="30.1"/>
    <col collapsed="false" customWidth="true" hidden="false" outlineLevel="0" max="7" min="7" style="0" width="11.32"/>
    <col collapsed="false" customWidth="true" hidden="false" outlineLevel="0" max="8" min="8" style="0" width="11.43"/>
    <col collapsed="false" customWidth="true" hidden="false" outlineLevel="0" max="9" min="9" style="0" width="18.33"/>
  </cols>
  <sheetData>
    <row r="1" customFormat="false" ht="26.25" hidden="false" customHeight="true" outlineLevel="0" collapsed="false">
      <c r="A1" s="23" t="s">
        <v>49</v>
      </c>
    </row>
    <row r="2" customFormat="false" ht="13.8" hidden="false" customHeight="false" outlineLevel="0" collapsed="false">
      <c r="A2" s="532" t="s">
        <v>644</v>
      </c>
      <c r="B2" s="533" t="s">
        <v>452</v>
      </c>
      <c r="C2" s="533" t="s">
        <v>645</v>
      </c>
      <c r="D2" s="533" t="s">
        <v>646</v>
      </c>
      <c r="E2" s="533" t="s">
        <v>647</v>
      </c>
      <c r="F2" s="534" t="s">
        <v>648</v>
      </c>
      <c r="G2" s="356" t="s">
        <v>376</v>
      </c>
      <c r="H2" s="356" t="s">
        <v>377</v>
      </c>
      <c r="I2" s="356" t="s">
        <v>378</v>
      </c>
      <c r="J2" s="357" t="s">
        <v>95</v>
      </c>
      <c r="K2" s="357" t="s">
        <v>96</v>
      </c>
    </row>
    <row r="3" customFormat="false" ht="13.2" hidden="false" customHeight="false" outlineLevel="0" collapsed="false">
      <c r="A3" s="491" t="n">
        <v>743</v>
      </c>
      <c r="B3" s="491" t="n">
        <v>5512</v>
      </c>
      <c r="C3" s="491" t="n">
        <v>6122</v>
      </c>
      <c r="D3" s="491" t="n">
        <v>81569</v>
      </c>
      <c r="E3" s="491" t="n">
        <v>84</v>
      </c>
      <c r="F3" s="304" t="s">
        <v>1056</v>
      </c>
      <c r="G3" s="536" t="n">
        <v>0</v>
      </c>
      <c r="H3" s="536" t="n">
        <v>100</v>
      </c>
      <c r="I3" s="536" t="n">
        <v>100</v>
      </c>
      <c r="J3" s="464" t="n">
        <v>0</v>
      </c>
      <c r="K3" s="464" t="n">
        <f aca="false">I3/H3%</f>
        <v>100</v>
      </c>
    </row>
    <row r="4" customFormat="false" ht="13.8" hidden="false" customHeight="false" outlineLevel="0" collapsed="false">
      <c r="A4" s="491" t="n">
        <v>743</v>
      </c>
      <c r="B4" s="491" t="n">
        <v>5512</v>
      </c>
      <c r="C4" s="491" t="n">
        <v>6122</v>
      </c>
      <c r="D4" s="491" t="n">
        <v>43</v>
      </c>
      <c r="E4" s="491" t="n">
        <v>0</v>
      </c>
      <c r="F4" s="304" t="s">
        <v>1056</v>
      </c>
      <c r="G4" s="536" t="n">
        <v>0</v>
      </c>
      <c r="H4" s="536" t="n">
        <v>5.5</v>
      </c>
      <c r="I4" s="536" t="n">
        <v>5.45</v>
      </c>
      <c r="J4" s="464" t="n">
        <v>0</v>
      </c>
      <c r="K4" s="464" t="n">
        <f aca="false">I4/H4%</f>
        <v>99.0909090909091</v>
      </c>
    </row>
    <row r="5" customFormat="false" ht="13.8" hidden="false" customHeight="false" outlineLevel="0" collapsed="false">
      <c r="A5" s="537" t="s">
        <v>643</v>
      </c>
      <c r="B5" s="538"/>
      <c r="C5" s="538"/>
      <c r="D5" s="538"/>
      <c r="E5" s="538"/>
      <c r="F5" s="562"/>
      <c r="G5" s="539" t="n">
        <f aca="false">SUM(G3:G4)</f>
        <v>0</v>
      </c>
      <c r="H5" s="539" t="n">
        <f aca="false">SUM(H3:H4)</f>
        <v>105.5</v>
      </c>
      <c r="I5" s="539" t="n">
        <f aca="false">SUM(I3:I4)</f>
        <v>105.45</v>
      </c>
      <c r="J5" s="563" t="n">
        <v>0</v>
      </c>
      <c r="K5" s="564" t="n">
        <f aca="false">I5/H5%</f>
        <v>99.9526066350711</v>
      </c>
    </row>
    <row r="6" customFormat="false" ht="13.2" hidden="false" customHeight="false" outlineLevel="0" collapsed="false">
      <c r="G6" s="9"/>
      <c r="H6" s="9"/>
      <c r="I6" s="9"/>
    </row>
    <row r="7" customFormat="false" ht="13.2" hidden="false" customHeight="false" outlineLevel="0" collapsed="false">
      <c r="A7" s="540" t="s">
        <v>728</v>
      </c>
      <c r="B7" s="9"/>
      <c r="C7" s="9"/>
      <c r="D7" s="9"/>
      <c r="E7" s="9"/>
      <c r="F7" s="9"/>
      <c r="G7" s="9"/>
      <c r="H7" s="9"/>
      <c r="I7" s="9"/>
      <c r="J7" s="9"/>
      <c r="K7" s="9"/>
    </row>
    <row r="8" customFormat="false" ht="18" hidden="false" customHeight="true" outlineLevel="0" collapsed="false">
      <c r="A8" s="541" t="s">
        <v>1074</v>
      </c>
      <c r="B8" s="541"/>
      <c r="C8" s="541"/>
      <c r="D8" s="541"/>
      <c r="E8" s="541"/>
      <c r="F8" s="541"/>
      <c r="G8" s="541"/>
      <c r="H8" s="541"/>
      <c r="I8" s="541"/>
      <c r="J8" s="541"/>
      <c r="K8" s="541"/>
    </row>
    <row r="9" customFormat="false" ht="9.75" hidden="false" customHeight="true" outlineLevel="0" collapsed="false">
      <c r="A9" s="575"/>
      <c r="B9" s="542"/>
      <c r="C9" s="542"/>
      <c r="D9" s="542"/>
      <c r="E9" s="542"/>
      <c r="F9" s="542"/>
      <c r="G9" s="542"/>
      <c r="H9" s="428"/>
      <c r="I9" s="428"/>
      <c r="J9" s="428"/>
      <c r="K9" s="428"/>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7"/>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6.99"/>
    <col collapsed="false" customWidth="true" hidden="false" outlineLevel="0" max="3" min="3" style="0" width="6.55"/>
    <col collapsed="false" customWidth="true" hidden="false" outlineLevel="0" max="4" min="4" style="0" width="6.66"/>
    <col collapsed="false" customWidth="true" hidden="false" outlineLevel="0" max="5" min="5" style="0" width="9.66"/>
    <col collapsed="false" customWidth="true" hidden="false" outlineLevel="0" max="6" min="6" style="0" width="30.1"/>
    <col collapsed="false" customWidth="true" hidden="false" outlineLevel="0" max="7" min="7" style="0" width="11.32"/>
    <col collapsed="false" customWidth="true" hidden="false" outlineLevel="0" max="8" min="8" style="0" width="11.43"/>
    <col collapsed="false" customWidth="true" hidden="false" outlineLevel="0" max="9" min="9" style="0" width="18.33"/>
  </cols>
  <sheetData>
    <row r="1" customFormat="false" ht="25.5" hidden="false" customHeight="true" outlineLevel="0" collapsed="false">
      <c r="A1" s="23" t="s">
        <v>1075</v>
      </c>
    </row>
    <row r="2" customFormat="false" ht="13.8" hidden="false" customHeight="false" outlineLevel="0" collapsed="false">
      <c r="A2" s="532" t="s">
        <v>644</v>
      </c>
      <c r="B2" s="533" t="s">
        <v>452</v>
      </c>
      <c r="C2" s="533" t="s">
        <v>645</v>
      </c>
      <c r="D2" s="533" t="s">
        <v>646</v>
      </c>
      <c r="E2" s="533" t="s">
        <v>647</v>
      </c>
      <c r="F2" s="534" t="s">
        <v>648</v>
      </c>
      <c r="G2" s="356" t="s">
        <v>376</v>
      </c>
      <c r="H2" s="356" t="s">
        <v>377</v>
      </c>
      <c r="I2" s="356" t="s">
        <v>378</v>
      </c>
      <c r="J2" s="357" t="s">
        <v>95</v>
      </c>
      <c r="K2" s="357" t="s">
        <v>96</v>
      </c>
    </row>
    <row r="3" customFormat="false" ht="13.8" hidden="false" customHeight="false" outlineLevel="0" collapsed="false">
      <c r="A3" s="680" t="n">
        <v>480</v>
      </c>
      <c r="B3" s="680" t="n">
        <v>3419</v>
      </c>
      <c r="C3" s="680" t="n">
        <v>6322</v>
      </c>
      <c r="D3" s="680" t="n">
        <v>80</v>
      </c>
      <c r="E3" s="680" t="n">
        <v>98</v>
      </c>
      <c r="F3" s="323" t="s">
        <v>1076</v>
      </c>
      <c r="G3" s="606" t="n">
        <f aca="false">'Investiční výdaje celkem'!C9</f>
        <v>0</v>
      </c>
      <c r="H3" s="606" t="n">
        <v>1200</v>
      </c>
      <c r="I3" s="606" t="n">
        <v>1200</v>
      </c>
      <c r="J3" s="557" t="n">
        <v>0</v>
      </c>
      <c r="K3" s="557" t="n">
        <f aca="false">H3/I3%</f>
        <v>100</v>
      </c>
    </row>
    <row r="4" customFormat="false" ht="13.8" hidden="false" customHeight="false" outlineLevel="0" collapsed="false">
      <c r="A4" s="537" t="s">
        <v>643</v>
      </c>
      <c r="B4" s="538"/>
      <c r="C4" s="538"/>
      <c r="D4" s="538"/>
      <c r="E4" s="538"/>
      <c r="F4" s="562"/>
      <c r="G4" s="539" t="n">
        <f aca="false">SUM(G3:G3)</f>
        <v>0</v>
      </c>
      <c r="H4" s="539" t="n">
        <f aca="false">SUM(H3:H3)</f>
        <v>1200</v>
      </c>
      <c r="I4" s="539" t="n">
        <f aca="false">SUM(I3:I3)</f>
        <v>1200</v>
      </c>
      <c r="J4" s="563" t="n">
        <v>0</v>
      </c>
      <c r="K4" s="660" t="n">
        <f aca="false">H4/I4%</f>
        <v>100</v>
      </c>
    </row>
    <row r="5" customFormat="false" ht="13.2" hidden="false" customHeight="false" outlineLevel="0" collapsed="false">
      <c r="G5" s="9"/>
      <c r="H5" s="9"/>
      <c r="I5" s="9"/>
    </row>
    <row r="6" customFormat="false" ht="13.2" hidden="false" customHeight="false" outlineLevel="0" collapsed="false">
      <c r="A6" s="540" t="s">
        <v>1077</v>
      </c>
      <c r="B6" s="9"/>
      <c r="C6" s="9"/>
      <c r="D6" s="9"/>
      <c r="E6" s="9"/>
      <c r="F6" s="9"/>
      <c r="G6" s="9"/>
      <c r="H6" s="9"/>
      <c r="I6" s="9"/>
      <c r="J6" s="9"/>
      <c r="K6" s="9"/>
    </row>
    <row r="7" customFormat="false" ht="15" hidden="false" customHeight="true" outlineLevel="0" collapsed="false">
      <c r="A7" s="541" t="s">
        <v>1078</v>
      </c>
      <c r="B7" s="541"/>
      <c r="C7" s="541"/>
      <c r="D7" s="541"/>
      <c r="E7" s="541"/>
      <c r="F7" s="541"/>
      <c r="G7" s="541"/>
      <c r="H7" s="541"/>
      <c r="I7" s="541"/>
      <c r="J7" s="541"/>
      <c r="K7" s="541"/>
    </row>
    <row r="8" customFormat="false" ht="9.75" hidden="false" customHeight="true" outlineLevel="0" collapsed="false">
      <c r="A8" s="575"/>
      <c r="B8" s="542"/>
      <c r="C8" s="542"/>
      <c r="D8" s="542"/>
      <c r="E8" s="542"/>
      <c r="F8" s="542"/>
      <c r="G8" s="542"/>
      <c r="H8" s="428"/>
      <c r="I8" s="428"/>
      <c r="J8" s="428"/>
      <c r="K8" s="428"/>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sheetData>
  <mergeCells count="1">
    <mergeCell ref="A7:K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K9"/>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27" hidden="false" customHeight="true" outlineLevel="0" collapsed="false">
      <c r="A1" s="23" t="s">
        <v>51</v>
      </c>
    </row>
    <row r="2" customFormat="false" ht="14.4" hidden="false" customHeight="true" outlineLevel="0" collapsed="false">
      <c r="A2" s="532" t="s">
        <v>644</v>
      </c>
      <c r="B2" s="533" t="s">
        <v>452</v>
      </c>
      <c r="C2" s="533" t="s">
        <v>645</v>
      </c>
      <c r="D2" s="533" t="s">
        <v>646</v>
      </c>
      <c r="E2" s="533" t="s">
        <v>647</v>
      </c>
      <c r="F2" s="534" t="s">
        <v>648</v>
      </c>
      <c r="G2" s="356" t="s">
        <v>376</v>
      </c>
      <c r="H2" s="356" t="s">
        <v>377</v>
      </c>
      <c r="I2" s="356" t="s">
        <v>378</v>
      </c>
      <c r="J2" s="357" t="s">
        <v>95</v>
      </c>
      <c r="K2" s="357" t="s">
        <v>96</v>
      </c>
    </row>
    <row r="3" customFormat="false" ht="14.4" hidden="false" customHeight="true" outlineLevel="0" collapsed="false">
      <c r="A3" s="491" t="n">
        <v>925</v>
      </c>
      <c r="B3" s="491" t="n">
        <v>6171</v>
      </c>
      <c r="C3" s="491" t="n">
        <v>6121</v>
      </c>
      <c r="D3" s="491" t="n">
        <v>25</v>
      </c>
      <c r="E3" s="491" t="n">
        <v>0</v>
      </c>
      <c r="F3" s="491" t="s">
        <v>1046</v>
      </c>
      <c r="G3" s="536" t="n">
        <v>3000</v>
      </c>
      <c r="H3" s="536" t="n">
        <v>3000</v>
      </c>
      <c r="I3" s="536" t="n">
        <v>1964.49</v>
      </c>
      <c r="J3" s="464" t="n">
        <f aca="false">I3/G3%</f>
        <v>65.483</v>
      </c>
      <c r="K3" s="464" t="n">
        <f aca="false">I3/H3%</f>
        <v>65.483</v>
      </c>
    </row>
    <row r="4" customFormat="false" ht="14.4" hidden="false" customHeight="true" outlineLevel="0" collapsed="false">
      <c r="A4" s="491" t="n">
        <v>925</v>
      </c>
      <c r="B4" s="491" t="n">
        <v>6171</v>
      </c>
      <c r="C4" s="491" t="n">
        <v>6122</v>
      </c>
      <c r="D4" s="491" t="n">
        <v>25</v>
      </c>
      <c r="E4" s="491" t="n">
        <v>0</v>
      </c>
      <c r="F4" s="491" t="s">
        <v>1056</v>
      </c>
      <c r="G4" s="536" t="n">
        <v>0</v>
      </c>
      <c r="H4" s="536" t="n">
        <v>666</v>
      </c>
      <c r="I4" s="536" t="n">
        <v>642.17</v>
      </c>
      <c r="J4" s="464" t="n">
        <v>0</v>
      </c>
      <c r="K4" s="464" t="n">
        <f aca="false">I4/H4%</f>
        <v>96.4219219219219</v>
      </c>
    </row>
    <row r="5" customFormat="false" ht="14.4" hidden="false" customHeight="true" outlineLevel="0" collapsed="false">
      <c r="A5" s="717" t="n">
        <v>925</v>
      </c>
      <c r="B5" s="717" t="n">
        <v>6171</v>
      </c>
      <c r="C5" s="717" t="n">
        <v>6123</v>
      </c>
      <c r="D5" s="717" t="n">
        <v>25</v>
      </c>
      <c r="E5" s="717" t="n">
        <v>0</v>
      </c>
      <c r="F5" s="717" t="s">
        <v>1079</v>
      </c>
      <c r="G5" s="527" t="n">
        <v>0</v>
      </c>
      <c r="H5" s="527" t="n">
        <v>314</v>
      </c>
      <c r="I5" s="527" t="n">
        <v>313.8</v>
      </c>
      <c r="J5" s="528" t="n">
        <v>0</v>
      </c>
      <c r="K5" s="528" t="n">
        <f aca="false">I5/H5%</f>
        <v>99.9363057324841</v>
      </c>
    </row>
    <row r="6" customFormat="false" ht="13.8" hidden="false" customHeight="false" outlineLevel="0" collapsed="false">
      <c r="A6" s="537" t="s">
        <v>643</v>
      </c>
      <c r="B6" s="538"/>
      <c r="C6" s="538"/>
      <c r="D6" s="538"/>
      <c r="E6" s="538"/>
      <c r="F6" s="562"/>
      <c r="G6" s="539" t="n">
        <f aca="false">SUM(G3:G5)</f>
        <v>3000</v>
      </c>
      <c r="H6" s="539" t="n">
        <f aca="false">SUM(H3:H5)</f>
        <v>3980</v>
      </c>
      <c r="I6" s="539" t="n">
        <f aca="false">SUM(I3:I5)</f>
        <v>2920.46</v>
      </c>
      <c r="J6" s="531" t="n">
        <f aca="false">I6/G6%</f>
        <v>97.3486666666667</v>
      </c>
      <c r="K6" s="718" t="n">
        <f aca="false">I6/H6%</f>
        <v>73.378391959799</v>
      </c>
    </row>
    <row r="7" customFormat="false" ht="13.2" hidden="false" customHeight="false" outlineLevel="0" collapsed="false">
      <c r="A7" s="13"/>
      <c r="B7" s="8"/>
      <c r="C7" s="8"/>
      <c r="D7" s="8"/>
      <c r="E7" s="8"/>
      <c r="F7" s="8"/>
      <c r="G7" s="550"/>
      <c r="H7" s="550"/>
      <c r="I7" s="550"/>
      <c r="J7" s="560"/>
      <c r="K7" s="560"/>
    </row>
    <row r="8" customFormat="false" ht="13.2" hidden="false" customHeight="false" outlineLevel="0" collapsed="false">
      <c r="A8" s="594" t="s">
        <v>975</v>
      </c>
      <c r="B8" s="14"/>
      <c r="C8" s="14"/>
      <c r="D8" s="14"/>
      <c r="E8" s="14"/>
      <c r="F8" s="14"/>
      <c r="G8" s="550"/>
      <c r="H8" s="550"/>
      <c r="I8" s="550"/>
      <c r="J8" s="551"/>
      <c r="K8" s="551"/>
    </row>
    <row r="9" customFormat="false" ht="53.4" hidden="false" customHeight="true" outlineLevel="0" collapsed="false">
      <c r="A9" s="541" t="s">
        <v>1080</v>
      </c>
      <c r="B9" s="541"/>
      <c r="C9" s="541"/>
      <c r="D9" s="541"/>
      <c r="E9" s="541"/>
      <c r="F9" s="541"/>
      <c r="G9" s="541"/>
      <c r="H9" s="541"/>
      <c r="I9" s="541"/>
      <c r="J9" s="541"/>
      <c r="K9" s="541"/>
    </row>
    <row r="10" customFormat="false" ht="13.2" hidden="false" customHeight="false" outlineLevel="0" collapsed="false">
      <c r="A10" s="453"/>
      <c r="B10" s="14"/>
      <c r="C10" s="14"/>
      <c r="D10" s="14"/>
      <c r="E10" s="14"/>
      <c r="F10" s="14"/>
      <c r="G10" s="550"/>
      <c r="H10" s="550"/>
      <c r="I10" s="550"/>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sheetData>
  <mergeCells count="1">
    <mergeCell ref="A9:K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6.1"/>
    <col collapsed="false" customWidth="true" hidden="false" outlineLevel="0" max="3" min="3" style="0" width="5.87"/>
    <col collapsed="false" customWidth="true" hidden="false" outlineLevel="0" max="4" min="4" style="0" width="8.66"/>
    <col collapsed="false" customWidth="true" hidden="false" outlineLevel="0" max="5" min="5" style="0" width="6.1"/>
    <col collapsed="false" customWidth="true" hidden="false" outlineLevel="0" max="6" min="6" style="0" width="36.1"/>
    <col collapsed="false" customWidth="true" hidden="false" outlineLevel="0" max="8" min="7" style="0" width="11.55"/>
    <col collapsed="false" customWidth="true" hidden="false" outlineLevel="0" max="9" min="9" style="0" width="22.32"/>
  </cols>
  <sheetData>
    <row r="1" customFormat="false" ht="26.25" hidden="false" customHeight="true" outlineLevel="0" collapsed="false">
      <c r="A1" s="565" t="s">
        <v>1081</v>
      </c>
      <c r="B1" s="566"/>
      <c r="C1" s="566"/>
      <c r="D1" s="566"/>
      <c r="E1" s="566"/>
    </row>
    <row r="2" customFormat="false" ht="14.4" hidden="false" customHeight="true" outlineLevel="0" collapsed="false">
      <c r="A2" s="532" t="s">
        <v>644</v>
      </c>
      <c r="B2" s="533" t="s">
        <v>452</v>
      </c>
      <c r="C2" s="533" t="s">
        <v>645</v>
      </c>
      <c r="D2" s="533" t="s">
        <v>646</v>
      </c>
      <c r="E2" s="533" t="s">
        <v>647</v>
      </c>
      <c r="F2" s="534" t="s">
        <v>648</v>
      </c>
      <c r="G2" s="356" t="s">
        <v>376</v>
      </c>
      <c r="H2" s="356" t="s">
        <v>377</v>
      </c>
      <c r="I2" s="356" t="s">
        <v>378</v>
      </c>
      <c r="J2" s="357" t="s">
        <v>95</v>
      </c>
      <c r="K2" s="357" t="s">
        <v>96</v>
      </c>
    </row>
    <row r="3" customFormat="false" ht="13.2" hidden="false" customHeight="false" outlineLevel="0" collapsed="false">
      <c r="A3" s="304" t="n">
        <v>820</v>
      </c>
      <c r="B3" s="304" t="n">
        <v>3612</v>
      </c>
      <c r="C3" s="304" t="n">
        <v>6121</v>
      </c>
      <c r="D3" s="304" t="n">
        <v>840</v>
      </c>
      <c r="E3" s="304" t="n">
        <v>0</v>
      </c>
      <c r="F3" s="304" t="s">
        <v>1082</v>
      </c>
      <c r="G3" s="444" t="n">
        <v>250</v>
      </c>
      <c r="H3" s="444" t="n">
        <v>250</v>
      </c>
      <c r="I3" s="444" t="n">
        <v>74.06</v>
      </c>
      <c r="J3" s="528" t="n">
        <f aca="false">I3/G3%</f>
        <v>29.624</v>
      </c>
      <c r="K3" s="528" t="n">
        <f aca="false">I3/H3%</f>
        <v>29.624</v>
      </c>
    </row>
    <row r="4" customFormat="false" ht="13.8" hidden="false" customHeight="false" outlineLevel="0" collapsed="false">
      <c r="A4" s="323" t="n">
        <v>820</v>
      </c>
      <c r="B4" s="323" t="n">
        <v>3612</v>
      </c>
      <c r="C4" s="323" t="n">
        <v>6121</v>
      </c>
      <c r="D4" s="437" t="n">
        <v>848</v>
      </c>
      <c r="E4" s="437" t="n">
        <v>0</v>
      </c>
      <c r="F4" s="323" t="s">
        <v>1083</v>
      </c>
      <c r="G4" s="438" t="n">
        <v>250</v>
      </c>
      <c r="H4" s="438" t="n">
        <v>250</v>
      </c>
      <c r="I4" s="438" t="n">
        <v>177.44</v>
      </c>
      <c r="J4" s="528" t="n">
        <f aca="false">I4/G4%</f>
        <v>70.976</v>
      </c>
      <c r="K4" s="528" t="n">
        <f aca="false">I4/H4%</f>
        <v>70.976</v>
      </c>
    </row>
    <row r="5" customFormat="false" ht="13.8" hidden="false" customHeight="false" outlineLevel="0" collapsed="false">
      <c r="A5" s="537" t="s">
        <v>643</v>
      </c>
      <c r="B5" s="538"/>
      <c r="C5" s="538"/>
      <c r="D5" s="538"/>
      <c r="E5" s="538"/>
      <c r="F5" s="538"/>
      <c r="G5" s="539" t="n">
        <f aca="false">SUM(G3:G4)</f>
        <v>500</v>
      </c>
      <c r="H5" s="539" t="n">
        <f aca="false">SUM(H3:H4)</f>
        <v>500</v>
      </c>
      <c r="I5" s="539" t="n">
        <f aca="false">SUM(I3:I4)</f>
        <v>251.5</v>
      </c>
      <c r="J5" s="530" t="n">
        <f aca="false">I5/G5%</f>
        <v>50.3</v>
      </c>
      <c r="K5" s="531" t="n">
        <f aca="false">I5/H5%</f>
        <v>50.3</v>
      </c>
      <c r="M5" s="9"/>
    </row>
    <row r="6" customFormat="false" ht="13.2" hidden="false" customHeight="false" outlineLevel="0" collapsed="false">
      <c r="A6" s="13"/>
      <c r="B6" s="8"/>
      <c r="C6" s="8"/>
      <c r="D6" s="8"/>
      <c r="E6" s="8"/>
      <c r="F6" s="8"/>
      <c r="G6" s="550"/>
      <c r="H6" s="550"/>
      <c r="I6" s="550"/>
      <c r="J6" s="560"/>
      <c r="K6" s="560"/>
      <c r="M6" s="9"/>
    </row>
    <row r="7" customFormat="false" ht="13.2" hidden="false" customHeight="false" outlineLevel="0" collapsed="false">
      <c r="A7" s="594" t="s">
        <v>1084</v>
      </c>
      <c r="B7" s="14"/>
      <c r="C7" s="14"/>
      <c r="D7" s="14"/>
      <c r="E7" s="14"/>
      <c r="F7" s="14"/>
      <c r="G7" s="550"/>
      <c r="H7" s="550"/>
      <c r="I7" s="550"/>
      <c r="J7" s="9"/>
      <c r="K7" s="9"/>
    </row>
    <row r="8" customFormat="false" ht="30" hidden="false" customHeight="true" outlineLevel="0" collapsed="false">
      <c r="A8" s="541" t="s">
        <v>1085</v>
      </c>
      <c r="B8" s="541"/>
      <c r="C8" s="541"/>
      <c r="D8" s="541"/>
      <c r="E8" s="541"/>
      <c r="F8" s="541"/>
      <c r="G8" s="541"/>
      <c r="H8" s="541"/>
      <c r="I8" s="541"/>
      <c r="J8" s="541"/>
      <c r="K8" s="541"/>
    </row>
    <row r="9" customFormat="false" ht="13.2" hidden="false" customHeight="false" outlineLevel="0" collapsed="false">
      <c r="A9" s="5"/>
      <c r="B9" s="9"/>
      <c r="C9" s="9"/>
      <c r="D9" s="9"/>
      <c r="E9" s="9"/>
      <c r="F9" s="9"/>
      <c r="G9" s="9"/>
      <c r="H9" s="9"/>
      <c r="I9" s="9"/>
      <c r="J9" s="9"/>
      <c r="K9" s="9"/>
    </row>
    <row r="10" customFormat="false" ht="13.2" hidden="false" customHeight="false" outlineLevel="0" collapsed="false">
      <c r="A10" s="5"/>
      <c r="B10" s="9"/>
      <c r="C10" s="9"/>
      <c r="D10" s="9"/>
      <c r="E10" s="9"/>
      <c r="F10" s="9"/>
      <c r="G10" s="9"/>
      <c r="H10" s="9"/>
      <c r="I10" s="9"/>
      <c r="J10" s="9"/>
      <c r="K10" s="9"/>
    </row>
    <row r="11" customFormat="false" ht="13.2" hidden="false" customHeight="false" outlineLevel="0" collapsed="false">
      <c r="A11" s="540"/>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7" activeCellId="0" sqref="C37"/>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39.55"/>
    <col collapsed="false" customWidth="true" hidden="false" outlineLevel="0" max="3" min="3" style="0" width="17.1"/>
    <col collapsed="false" customWidth="true" hidden="false" outlineLevel="0" max="4" min="4" style="0" width="18.33"/>
    <col collapsed="false" customWidth="true" hidden="false" outlineLevel="0" max="5" min="5" style="0" width="16.99"/>
    <col collapsed="false" customWidth="true" hidden="false" outlineLevel="0" max="9" min="9" style="0" width="13.66"/>
  </cols>
  <sheetData>
    <row r="1" s="9" customFormat="true" ht="27.75" hidden="false" customHeight="true" outlineLevel="0" collapsed="false">
      <c r="A1" s="354" t="s">
        <v>392</v>
      </c>
      <c r="C1" s="402"/>
    </row>
    <row r="2" customFormat="false" ht="15.75" hidden="false" customHeight="true" outlineLevel="0" collapsed="false">
      <c r="A2" s="354"/>
      <c r="B2" s="9"/>
      <c r="C2" s="402"/>
      <c r="D2" s="9"/>
      <c r="E2" s="9"/>
      <c r="F2" s="9"/>
      <c r="G2" s="9"/>
      <c r="I2" s="9"/>
      <c r="J2" s="9"/>
    </row>
    <row r="3" customFormat="false" ht="13.8" hidden="false" customHeight="false" outlineLevel="0" collapsed="false">
      <c r="A3" s="403" t="s">
        <v>393</v>
      </c>
      <c r="B3" s="403" t="s">
        <v>394</v>
      </c>
      <c r="C3" s="357" t="s">
        <v>376</v>
      </c>
      <c r="D3" s="357" t="s">
        <v>377</v>
      </c>
      <c r="E3" s="357" t="s">
        <v>378</v>
      </c>
      <c r="F3" s="357" t="s">
        <v>95</v>
      </c>
      <c r="G3" s="357" t="s">
        <v>96</v>
      </c>
      <c r="I3" s="9"/>
      <c r="J3" s="9"/>
    </row>
    <row r="4" customFormat="false" ht="13.2" hidden="false" customHeight="false" outlineLevel="0" collapsed="false">
      <c r="A4" s="404" t="n">
        <v>4137</v>
      </c>
      <c r="B4" s="405" t="s">
        <v>395</v>
      </c>
      <c r="C4" s="406" t="n">
        <v>48543</v>
      </c>
      <c r="D4" s="406" t="n">
        <v>48543</v>
      </c>
      <c r="E4" s="406" t="n">
        <v>48543</v>
      </c>
      <c r="F4" s="406" t="n">
        <f aca="false">E4/C4%</f>
        <v>100</v>
      </c>
      <c r="G4" s="406" t="n">
        <f aca="false">E4/D4%</f>
        <v>100</v>
      </c>
      <c r="H4" s="9"/>
      <c r="I4" s="9"/>
      <c r="J4" s="9"/>
    </row>
    <row r="5" customFormat="false" ht="27" hidden="false" customHeight="true" outlineLevel="0" collapsed="false">
      <c r="A5" s="407" t="s">
        <v>396</v>
      </c>
      <c r="B5" s="407"/>
      <c r="C5" s="407"/>
      <c r="D5" s="407"/>
      <c r="E5" s="407"/>
      <c r="F5" s="407"/>
      <c r="G5" s="407"/>
      <c r="H5" s="9"/>
      <c r="I5" s="9"/>
      <c r="J5" s="9"/>
    </row>
    <row r="6" customFormat="false" ht="19.95" hidden="false" customHeight="true" outlineLevel="0" collapsed="false">
      <c r="A6" s="408"/>
      <c r="B6" s="408"/>
      <c r="C6" s="408"/>
      <c r="D6" s="409"/>
      <c r="E6" s="409"/>
      <c r="F6" s="409"/>
      <c r="G6" s="409"/>
      <c r="H6" s="9"/>
      <c r="I6" s="9"/>
      <c r="J6" s="9"/>
    </row>
    <row r="7" customFormat="false" ht="16.2" hidden="false" customHeight="true" outlineLevel="0" collapsed="false">
      <c r="A7" s="403" t="s">
        <v>393</v>
      </c>
      <c r="B7" s="403" t="s">
        <v>394</v>
      </c>
      <c r="C7" s="357" t="s">
        <v>376</v>
      </c>
      <c r="D7" s="357" t="s">
        <v>377</v>
      </c>
      <c r="E7" s="357" t="s">
        <v>378</v>
      </c>
      <c r="F7" s="357" t="s">
        <v>95</v>
      </c>
      <c r="G7" s="357" t="s">
        <v>96</v>
      </c>
      <c r="H7" s="9"/>
      <c r="I7" s="9"/>
      <c r="J7" s="9"/>
      <c r="L7" s="0" t="s">
        <v>397</v>
      </c>
    </row>
    <row r="8" customFormat="false" ht="15.75" hidden="false" customHeight="true" outlineLevel="0" collapsed="false">
      <c r="A8" s="404" t="n">
        <v>4137</v>
      </c>
      <c r="B8" s="405" t="s">
        <v>398</v>
      </c>
      <c r="C8" s="406" t="n">
        <v>0</v>
      </c>
      <c r="D8" s="406" t="n">
        <v>31360.32</v>
      </c>
      <c r="E8" s="406" t="n">
        <v>31360.25</v>
      </c>
      <c r="F8" s="406" t="n">
        <v>0</v>
      </c>
      <c r="G8" s="406" t="n">
        <f aca="false">E8/D8%</f>
        <v>99.999776787992</v>
      </c>
      <c r="H8" s="9"/>
      <c r="I8" s="410"/>
      <c r="J8" s="410"/>
    </row>
    <row r="9" customFormat="false" ht="102" hidden="false" customHeight="true" outlineLevel="0" collapsed="false">
      <c r="A9" s="407" t="s">
        <v>399</v>
      </c>
      <c r="B9" s="407"/>
      <c r="C9" s="407"/>
      <c r="D9" s="407"/>
      <c r="E9" s="407"/>
      <c r="F9" s="407"/>
      <c r="G9" s="407"/>
      <c r="H9" s="9"/>
      <c r="I9" s="9"/>
      <c r="J9" s="9"/>
    </row>
    <row r="10" customFormat="false" ht="15" hidden="false" customHeight="true" outlineLevel="0" collapsed="false">
      <c r="A10" s="408"/>
      <c r="B10" s="408"/>
      <c r="C10" s="408"/>
      <c r="D10" s="409"/>
      <c r="E10" s="409"/>
      <c r="F10" s="409"/>
      <c r="G10" s="409"/>
      <c r="H10" s="9"/>
      <c r="I10" s="9"/>
      <c r="J10" s="9"/>
    </row>
    <row r="11" customFormat="false" ht="15" hidden="false" customHeight="true" outlineLevel="0" collapsed="false">
      <c r="A11" s="403" t="s">
        <v>393</v>
      </c>
      <c r="B11" s="403" t="s">
        <v>394</v>
      </c>
      <c r="C11" s="357" t="s">
        <v>376</v>
      </c>
      <c r="D11" s="357" t="s">
        <v>377</v>
      </c>
      <c r="E11" s="357" t="s">
        <v>378</v>
      </c>
      <c r="F11" s="357" t="s">
        <v>95</v>
      </c>
      <c r="G11" s="357" t="s">
        <v>96</v>
      </c>
      <c r="H11" s="9"/>
      <c r="I11" s="9"/>
      <c r="J11" s="9"/>
    </row>
    <row r="12" customFormat="false" ht="15" hidden="false" customHeight="true" outlineLevel="0" collapsed="false">
      <c r="A12" s="404" t="n">
        <v>4251</v>
      </c>
      <c r="B12" s="405" t="s">
        <v>125</v>
      </c>
      <c r="C12" s="406" t="n">
        <v>0</v>
      </c>
      <c r="D12" s="406" t="n">
        <v>44.28</v>
      </c>
      <c r="E12" s="406" t="n">
        <v>44.28</v>
      </c>
      <c r="F12" s="406" t="n">
        <v>0</v>
      </c>
      <c r="G12" s="406" t="n">
        <f aca="false">E12/D12%</f>
        <v>100</v>
      </c>
      <c r="H12" s="9"/>
      <c r="I12" s="9"/>
      <c r="J12" s="9"/>
    </row>
    <row r="13" customFormat="false" ht="13.5" hidden="false" customHeight="true" outlineLevel="0" collapsed="false">
      <c r="A13" s="407" t="s">
        <v>400</v>
      </c>
      <c r="B13" s="407"/>
      <c r="C13" s="407"/>
      <c r="D13" s="407"/>
      <c r="E13" s="407"/>
      <c r="F13" s="407"/>
      <c r="G13" s="407"/>
      <c r="H13" s="9"/>
      <c r="I13" s="9"/>
      <c r="J13" s="9"/>
    </row>
    <row r="14" customFormat="false" ht="12.75" hidden="false" customHeight="true" outlineLevel="0" collapsed="false">
      <c r="A14" s="408"/>
      <c r="B14" s="408"/>
      <c r="C14" s="408"/>
      <c r="D14" s="409"/>
      <c r="E14" s="409"/>
      <c r="F14" s="409"/>
      <c r="G14" s="409"/>
      <c r="H14" s="9"/>
      <c r="I14" s="9"/>
      <c r="J14" s="9"/>
    </row>
    <row r="15" customFormat="false" ht="15" hidden="false" customHeight="true" outlineLevel="0" collapsed="false">
      <c r="A15" s="403" t="s">
        <v>393</v>
      </c>
      <c r="B15" s="403" t="s">
        <v>394</v>
      </c>
      <c r="C15" s="357" t="s">
        <v>376</v>
      </c>
      <c r="D15" s="357" t="s">
        <v>377</v>
      </c>
      <c r="E15" s="357" t="s">
        <v>378</v>
      </c>
      <c r="F15" s="357" t="s">
        <v>95</v>
      </c>
      <c r="G15" s="357" t="s">
        <v>96</v>
      </c>
      <c r="H15" s="9"/>
      <c r="I15" s="9"/>
      <c r="J15" s="9"/>
    </row>
    <row r="16" customFormat="false" ht="13.2" hidden="false" customHeight="true" outlineLevel="0" collapsed="false">
      <c r="A16" s="404" t="n">
        <v>4137</v>
      </c>
      <c r="B16" s="405" t="s">
        <v>401</v>
      </c>
      <c r="C16" s="406" t="n">
        <v>244890</v>
      </c>
      <c r="D16" s="406" t="n">
        <v>244890</v>
      </c>
      <c r="E16" s="406" t="n">
        <v>244890</v>
      </c>
      <c r="F16" s="406" t="n">
        <f aca="false">E16/C16%</f>
        <v>100</v>
      </c>
      <c r="G16" s="406" t="n">
        <f aca="false">E16/D16%</f>
        <v>100</v>
      </c>
      <c r="H16" s="9"/>
      <c r="I16" s="9"/>
      <c r="J16" s="9"/>
    </row>
    <row r="17" customFormat="false" ht="16.2" hidden="false" customHeight="true" outlineLevel="0" collapsed="false">
      <c r="A17" s="407" t="s">
        <v>402</v>
      </c>
      <c r="B17" s="407"/>
      <c r="C17" s="407"/>
      <c r="D17" s="407"/>
      <c r="E17" s="407"/>
      <c r="F17" s="407"/>
      <c r="G17" s="407"/>
      <c r="H17" s="9"/>
      <c r="I17" s="9"/>
      <c r="J17" s="9"/>
    </row>
    <row r="18" customFormat="false" ht="22.2" hidden="false" customHeight="true" outlineLevel="0" collapsed="false">
      <c r="A18" s="408"/>
      <c r="B18" s="408"/>
      <c r="C18" s="408"/>
      <c r="D18" s="409"/>
      <c r="E18" s="409"/>
      <c r="F18" s="409"/>
      <c r="G18" s="409"/>
      <c r="I18" s="9"/>
      <c r="J18" s="9"/>
    </row>
    <row r="19" customFormat="false" ht="16.2" hidden="false" customHeight="true" outlineLevel="0" collapsed="false">
      <c r="A19" s="403" t="s">
        <v>393</v>
      </c>
      <c r="B19" s="403" t="s">
        <v>394</v>
      </c>
      <c r="C19" s="357" t="s">
        <v>376</v>
      </c>
      <c r="D19" s="357" t="s">
        <v>377</v>
      </c>
      <c r="E19" s="357" t="s">
        <v>378</v>
      </c>
      <c r="F19" s="357" t="s">
        <v>95</v>
      </c>
      <c r="G19" s="357" t="s">
        <v>96</v>
      </c>
      <c r="I19" s="9"/>
      <c r="J19" s="9"/>
    </row>
    <row r="20" customFormat="false" ht="16.2" hidden="false" customHeight="true" outlineLevel="0" collapsed="false">
      <c r="A20" s="411" t="n">
        <v>4137</v>
      </c>
      <c r="B20" s="412" t="s">
        <v>126</v>
      </c>
      <c r="C20" s="413" t="n">
        <v>0</v>
      </c>
      <c r="D20" s="413" t="n">
        <v>46135.8</v>
      </c>
      <c r="E20" s="413" t="n">
        <v>42297.67</v>
      </c>
      <c r="F20" s="413" t="n">
        <v>0</v>
      </c>
      <c r="G20" s="406" t="n">
        <f aca="false">E20/D20%</f>
        <v>91.6807988590205</v>
      </c>
      <c r="I20" s="410"/>
      <c r="J20" s="9"/>
    </row>
    <row r="21" customFormat="false" ht="102.75" hidden="false" customHeight="true" outlineLevel="0" collapsed="false">
      <c r="A21" s="414" t="s">
        <v>403</v>
      </c>
      <c r="B21" s="414"/>
      <c r="C21" s="414"/>
      <c r="D21" s="414"/>
      <c r="E21" s="414"/>
      <c r="F21" s="414"/>
      <c r="G21" s="414"/>
      <c r="I21" s="9"/>
      <c r="J21" s="9"/>
    </row>
    <row r="22" customFormat="false" ht="16.95" hidden="false" customHeight="true" outlineLevel="0" collapsed="false">
      <c r="A22" s="408"/>
      <c r="B22" s="408"/>
      <c r="C22" s="408"/>
      <c r="D22" s="409"/>
      <c r="E22" s="409"/>
      <c r="F22" s="409"/>
      <c r="G22" s="409"/>
      <c r="I22" s="9"/>
      <c r="J22" s="9"/>
    </row>
    <row r="23" customFormat="false" ht="16.95" hidden="false" customHeight="true" outlineLevel="0" collapsed="false">
      <c r="A23" s="403" t="s">
        <v>393</v>
      </c>
      <c r="B23" s="403" t="s">
        <v>394</v>
      </c>
      <c r="C23" s="357" t="s">
        <v>376</v>
      </c>
      <c r="D23" s="357" t="s">
        <v>377</v>
      </c>
      <c r="E23" s="357" t="s">
        <v>378</v>
      </c>
      <c r="F23" s="357" t="s">
        <v>95</v>
      </c>
      <c r="G23" s="357" t="s">
        <v>96</v>
      </c>
      <c r="I23" s="9"/>
      <c r="J23" s="9"/>
    </row>
    <row r="24" customFormat="false" ht="16.95" hidden="false" customHeight="true" outlineLevel="0" collapsed="false">
      <c r="A24" s="411" t="n">
        <v>4251</v>
      </c>
      <c r="B24" s="412" t="s">
        <v>127</v>
      </c>
      <c r="C24" s="413" t="n">
        <v>0</v>
      </c>
      <c r="D24" s="413" t="n">
        <v>50669.5</v>
      </c>
      <c r="E24" s="413" t="n">
        <v>49285.4</v>
      </c>
      <c r="F24" s="413" t="n">
        <v>0</v>
      </c>
      <c r="G24" s="406" t="n">
        <f aca="false">E24/D24%</f>
        <v>97.2683764394754</v>
      </c>
      <c r="I24" s="9"/>
      <c r="J24" s="9"/>
    </row>
    <row r="25" customFormat="false" ht="54" hidden="false" customHeight="true" outlineLevel="0" collapsed="false">
      <c r="A25" s="414" t="s">
        <v>404</v>
      </c>
      <c r="B25" s="414"/>
      <c r="C25" s="414"/>
      <c r="D25" s="414"/>
      <c r="E25" s="414"/>
      <c r="F25" s="414"/>
      <c r="G25" s="414"/>
      <c r="I25" s="9"/>
      <c r="J25" s="9"/>
    </row>
    <row r="26" customFormat="false" ht="15" hidden="false" customHeight="true" outlineLevel="0" collapsed="false">
      <c r="A26" s="408"/>
      <c r="B26" s="408"/>
      <c r="C26" s="408"/>
      <c r="D26" s="409"/>
      <c r="E26" s="409"/>
      <c r="F26" s="409"/>
      <c r="G26" s="409"/>
      <c r="I26" s="9"/>
      <c r="J26" s="9"/>
    </row>
    <row r="27" customFormat="false" ht="12.6" hidden="false" customHeight="true" outlineLevel="0" collapsed="false">
      <c r="A27" s="415"/>
      <c r="B27" s="416"/>
      <c r="C27" s="416"/>
      <c r="D27" s="9"/>
      <c r="E27" s="9"/>
      <c r="F27" s="9"/>
      <c r="G27" s="9"/>
      <c r="I27" s="9"/>
    </row>
    <row r="28" customFormat="false" ht="13.8" hidden="false" customHeight="false" outlineLevel="0" collapsed="false">
      <c r="A28" s="403" t="s">
        <v>393</v>
      </c>
      <c r="B28" s="403" t="s">
        <v>394</v>
      </c>
      <c r="C28" s="357" t="s">
        <v>376</v>
      </c>
      <c r="D28" s="357" t="s">
        <v>377</v>
      </c>
      <c r="E28" s="357" t="s">
        <v>378</v>
      </c>
      <c r="F28" s="357" t="s">
        <v>95</v>
      </c>
      <c r="G28" s="357" t="s">
        <v>96</v>
      </c>
      <c r="I28" s="9"/>
    </row>
    <row r="29" customFormat="false" ht="13.2" hidden="false" customHeight="false" outlineLevel="0" collapsed="false">
      <c r="A29" s="411" t="n">
        <v>4131</v>
      </c>
      <c r="B29" s="412" t="s">
        <v>405</v>
      </c>
      <c r="C29" s="406" t="n">
        <v>64350</v>
      </c>
      <c r="D29" s="406" t="n">
        <v>64350</v>
      </c>
      <c r="E29" s="406" t="n">
        <v>0</v>
      </c>
      <c r="F29" s="406" t="n">
        <f aca="false">E29/C29%</f>
        <v>0</v>
      </c>
      <c r="G29" s="406" t="n">
        <f aca="false">E29/D29%</f>
        <v>0</v>
      </c>
      <c r="I29" s="9"/>
      <c r="J29" s="9"/>
    </row>
    <row r="30" customFormat="false" ht="29.4" hidden="false" customHeight="true" outlineLevel="0" collapsed="false">
      <c r="A30" s="407" t="s">
        <v>406</v>
      </c>
      <c r="B30" s="407"/>
      <c r="C30" s="407"/>
      <c r="D30" s="407"/>
      <c r="E30" s="407"/>
      <c r="F30" s="407"/>
      <c r="G30" s="407"/>
      <c r="I30" s="9"/>
    </row>
    <row r="31" customFormat="false" ht="22.2" hidden="false" customHeight="true" outlineLevel="0" collapsed="false">
      <c r="A31" s="408"/>
      <c r="B31" s="408"/>
      <c r="C31" s="408"/>
      <c r="D31" s="409"/>
      <c r="E31" s="409"/>
      <c r="F31" s="409"/>
      <c r="G31" s="409"/>
      <c r="I31" s="9"/>
    </row>
    <row r="32" customFormat="false" ht="16.95" hidden="false" customHeight="true" outlineLevel="0" collapsed="false">
      <c r="A32" s="403" t="s">
        <v>393</v>
      </c>
      <c r="B32" s="403" t="s">
        <v>394</v>
      </c>
      <c r="C32" s="357" t="s">
        <v>376</v>
      </c>
      <c r="D32" s="357" t="s">
        <v>377</v>
      </c>
      <c r="E32" s="357" t="s">
        <v>378</v>
      </c>
      <c r="F32" s="357" t="s">
        <v>95</v>
      </c>
      <c r="G32" s="357" t="s">
        <v>96</v>
      </c>
      <c r="I32" s="9"/>
    </row>
    <row r="33" customFormat="false" ht="16.95" hidden="false" customHeight="true" outlineLevel="0" collapsed="false">
      <c r="A33" s="411" t="n">
        <v>4131</v>
      </c>
      <c r="B33" s="412" t="s">
        <v>405</v>
      </c>
      <c r="C33" s="406" t="n">
        <v>19239.2</v>
      </c>
      <c r="D33" s="406" t="n">
        <v>19239.2</v>
      </c>
      <c r="E33" s="417" t="n">
        <v>672.27</v>
      </c>
      <c r="F33" s="406" t="n">
        <f aca="false">E33/C33%</f>
        <v>3.49427211110649</v>
      </c>
      <c r="G33" s="406" t="n">
        <f aca="false">E33/D33%</f>
        <v>3.49427211110649</v>
      </c>
      <c r="I33" s="9"/>
      <c r="J33" s="9"/>
    </row>
    <row r="34" customFormat="false" ht="28.2" hidden="false" customHeight="true" outlineLevel="0" collapsed="false">
      <c r="A34" s="407" t="s">
        <v>407</v>
      </c>
      <c r="B34" s="407"/>
      <c r="C34" s="407"/>
      <c r="D34" s="407"/>
      <c r="E34" s="407"/>
      <c r="F34" s="407"/>
      <c r="G34" s="407"/>
      <c r="I34" s="9"/>
    </row>
    <row r="35" customFormat="false" ht="15" hidden="false" customHeight="true" outlineLevel="0" collapsed="false">
      <c r="A35" s="408"/>
      <c r="B35" s="408"/>
      <c r="C35" s="408"/>
      <c r="D35" s="409"/>
      <c r="E35" s="409"/>
      <c r="F35" s="409"/>
      <c r="G35" s="409"/>
      <c r="I35" s="9"/>
    </row>
    <row r="36" customFormat="false" ht="13.8" hidden="false" customHeight="false" outlineLevel="0" collapsed="false">
      <c r="A36" s="9"/>
      <c r="B36" s="9"/>
      <c r="C36" s="9"/>
      <c r="D36" s="9"/>
      <c r="E36" s="9"/>
      <c r="F36" s="9"/>
      <c r="G36" s="9"/>
    </row>
    <row r="37" s="422" customFormat="true" ht="17.4" hidden="false" customHeight="true" outlineLevel="0" collapsed="false">
      <c r="A37" s="371" t="s">
        <v>408</v>
      </c>
      <c r="B37" s="418"/>
      <c r="C37" s="419" t="n">
        <f aca="false">C4+C8+C12+C16+C20+C24+C29+C33</f>
        <v>377022.2</v>
      </c>
      <c r="D37" s="419" t="n">
        <f aca="false">D4+D8+D12+D16+D20+D24+D29+D33</f>
        <v>505232.1</v>
      </c>
      <c r="E37" s="419" t="n">
        <f aca="false">E4+E8+E12+E16+E20+E24+E29+E33</f>
        <v>417092.87</v>
      </c>
      <c r="F37" s="420" t="n">
        <f aca="false">E37/C37%</f>
        <v>110.628199082176</v>
      </c>
      <c r="G37" s="421" t="n">
        <f aca="false">E37/D37%</f>
        <v>82.5547050553597</v>
      </c>
    </row>
    <row r="38" customFormat="false" ht="13.2" hidden="false" customHeight="false" outlineLevel="0" collapsed="false">
      <c r="A38" s="416"/>
      <c r="B38" s="416"/>
      <c r="C38" s="416"/>
      <c r="D38" s="9"/>
      <c r="E38" s="9"/>
      <c r="F38" s="9"/>
      <c r="G38" s="9"/>
    </row>
    <row r="39" customFormat="false" ht="13.2" hidden="false" customHeight="false" outlineLevel="0" collapsed="false">
      <c r="A39" s="416" t="s">
        <v>409</v>
      </c>
      <c r="B39" s="416"/>
      <c r="C39" s="416"/>
      <c r="D39" s="401"/>
      <c r="E39" s="423" t="n">
        <f aca="false">E29+E33</f>
        <v>672.27</v>
      </c>
      <c r="F39" s="9"/>
      <c r="G39" s="9"/>
    </row>
    <row r="40" customFormat="false" ht="13.2" hidden="false" customHeight="false" outlineLevel="0" collapsed="false">
      <c r="A40" s="416" t="s">
        <v>410</v>
      </c>
      <c r="B40" s="416"/>
      <c r="C40" s="416"/>
      <c r="D40" s="9"/>
      <c r="E40" s="423" t="n">
        <v>416420.6</v>
      </c>
      <c r="F40" s="9"/>
      <c r="G40" s="9"/>
    </row>
    <row r="41" customFormat="false" ht="13.2" hidden="false" customHeight="false" outlineLevel="0" collapsed="false">
      <c r="A41" s="9"/>
      <c r="B41" s="9"/>
      <c r="C41" s="9"/>
      <c r="D41" s="9"/>
      <c r="E41" s="9"/>
      <c r="F41" s="9"/>
      <c r="G41" s="9"/>
    </row>
    <row r="42" customFormat="false" ht="13.2" hidden="false" customHeight="false" outlineLevel="0" collapsed="false">
      <c r="A42" s="9"/>
      <c r="B42" s="9"/>
      <c r="C42" s="9"/>
      <c r="D42" s="401"/>
      <c r="E42" s="401"/>
      <c r="F42" s="9"/>
      <c r="G42" s="9"/>
    </row>
    <row r="43" customFormat="false" ht="13.2" hidden="false" customHeight="false" outlineLevel="0" collapsed="false">
      <c r="A43" s="14"/>
      <c r="B43" s="14"/>
      <c r="C43" s="410"/>
      <c r="D43" s="410"/>
      <c r="E43" s="424"/>
      <c r="F43" s="14"/>
      <c r="G43" s="14"/>
      <c r="H43" s="8"/>
    </row>
    <row r="44" customFormat="false" ht="12" hidden="false" customHeight="true" outlineLevel="0" collapsed="false">
      <c r="A44" s="414"/>
      <c r="B44" s="414"/>
      <c r="C44" s="414"/>
      <c r="D44" s="414"/>
      <c r="E44" s="414"/>
      <c r="F44" s="414"/>
      <c r="G44" s="414"/>
      <c r="H44" s="8"/>
    </row>
    <row r="45" customFormat="false" ht="13.2" hidden="false" customHeight="false" outlineLevel="0" collapsed="false">
      <c r="A45" s="14"/>
      <c r="B45" s="14"/>
      <c r="C45" s="14"/>
      <c r="D45" s="14"/>
      <c r="E45" s="14"/>
      <c r="F45" s="14"/>
      <c r="G45" s="14"/>
      <c r="H45" s="8"/>
    </row>
    <row r="46" customFormat="false" ht="13.2" hidden="false" customHeight="false" outlineLevel="0" collapsed="false">
      <c r="A46" s="9"/>
      <c r="B46" s="9"/>
      <c r="C46" s="9"/>
      <c r="D46" s="9"/>
      <c r="E46" s="9"/>
      <c r="F46" s="9"/>
      <c r="G46" s="9"/>
    </row>
    <row r="47" customFormat="false" ht="13.2" hidden="false" customHeight="false" outlineLevel="0" collapsed="false">
      <c r="A47" s="9"/>
      <c r="B47" s="9"/>
      <c r="C47" s="9"/>
      <c r="D47" s="9"/>
      <c r="E47" s="9"/>
      <c r="F47" s="9"/>
      <c r="G47" s="9"/>
    </row>
    <row r="48" customFormat="false" ht="13.2" hidden="false" customHeight="false" outlineLevel="0" collapsed="false">
      <c r="A48" s="9"/>
      <c r="B48" s="9"/>
      <c r="C48" s="9"/>
      <c r="D48" s="9"/>
      <c r="E48" s="9"/>
      <c r="F48" s="9"/>
      <c r="G48" s="9"/>
    </row>
    <row r="49" customFormat="false" ht="13.2" hidden="false" customHeight="false" outlineLevel="0" collapsed="false">
      <c r="A49" s="9"/>
      <c r="B49" s="9"/>
      <c r="C49" s="9"/>
      <c r="D49" s="9"/>
      <c r="E49" s="9"/>
      <c r="F49" s="9"/>
      <c r="G49" s="9"/>
    </row>
    <row r="50" customFormat="false" ht="13.2" hidden="false" customHeight="false" outlineLevel="0" collapsed="false">
      <c r="A50" s="9"/>
      <c r="B50" s="9"/>
      <c r="C50" s="9"/>
      <c r="D50" s="9"/>
      <c r="E50" s="9"/>
      <c r="F50" s="9"/>
      <c r="G50" s="9"/>
    </row>
    <row r="51" customFormat="false" ht="13.2" hidden="false" customHeight="false" outlineLevel="0" collapsed="false">
      <c r="A51" s="9"/>
      <c r="B51" s="9"/>
      <c r="C51" s="9"/>
      <c r="D51" s="9"/>
      <c r="E51" s="9"/>
      <c r="F51" s="9"/>
      <c r="G51" s="9"/>
    </row>
    <row r="52" customFormat="false" ht="13.2" hidden="false" customHeight="false" outlineLevel="0" collapsed="false">
      <c r="A52" s="9"/>
      <c r="B52" s="9"/>
      <c r="C52" s="9"/>
      <c r="D52" s="9"/>
      <c r="E52" s="9"/>
      <c r="F52" s="9"/>
      <c r="G52" s="9"/>
    </row>
    <row r="53" customFormat="false" ht="13.2" hidden="false" customHeight="false" outlineLevel="0" collapsed="false">
      <c r="A53" s="9"/>
      <c r="B53" s="9"/>
      <c r="C53" s="9"/>
      <c r="D53" s="9"/>
      <c r="E53" s="9"/>
      <c r="F53" s="9"/>
      <c r="G53" s="9"/>
    </row>
    <row r="54" customFormat="false" ht="11.25" hidden="false" customHeight="true" outlineLevel="0" collapsed="false">
      <c r="A54" s="9"/>
      <c r="B54" s="9"/>
      <c r="C54" s="9"/>
      <c r="D54" s="9"/>
      <c r="E54" s="9"/>
      <c r="F54" s="9"/>
      <c r="G54" s="9"/>
    </row>
    <row r="55" customFormat="false" ht="13.2" hidden="false" customHeight="false" outlineLevel="0" collapsed="false">
      <c r="A55" s="9"/>
      <c r="B55" s="9"/>
      <c r="C55" s="9"/>
      <c r="D55" s="9"/>
      <c r="E55" s="9"/>
      <c r="F55" s="9"/>
      <c r="G55" s="9"/>
    </row>
    <row r="56" customFormat="false" ht="13.2" hidden="false" customHeight="false" outlineLevel="0" collapsed="false">
      <c r="A56" s="9"/>
      <c r="B56" s="9"/>
      <c r="C56" s="9"/>
      <c r="D56" s="9"/>
      <c r="E56" s="9"/>
      <c r="F56" s="9"/>
      <c r="G56" s="9"/>
    </row>
    <row r="57" customFormat="false" ht="13.2" hidden="false" customHeight="false" outlineLevel="0" collapsed="false">
      <c r="A57" s="9"/>
      <c r="B57" s="9"/>
      <c r="C57" s="9"/>
      <c r="D57" s="9"/>
      <c r="E57" s="9"/>
      <c r="F57" s="9"/>
      <c r="G57" s="9"/>
    </row>
    <row r="58" customFormat="false" ht="13.2" hidden="false" customHeight="false" outlineLevel="0" collapsed="false">
      <c r="A58" s="9"/>
      <c r="B58" s="9"/>
      <c r="C58" s="9"/>
      <c r="D58" s="9"/>
      <c r="E58" s="9"/>
      <c r="F58" s="9"/>
      <c r="G58" s="9"/>
    </row>
    <row r="59" customFormat="false" ht="13.2" hidden="false" customHeight="false" outlineLevel="0" collapsed="false">
      <c r="A59" s="9"/>
      <c r="B59" s="9"/>
      <c r="C59" s="9"/>
      <c r="D59" s="9"/>
      <c r="E59" s="9"/>
      <c r="F59" s="9"/>
      <c r="G59" s="9"/>
    </row>
    <row r="60" customFormat="false" ht="13.2" hidden="false" customHeight="false" outlineLevel="0" collapsed="false">
      <c r="A60" s="9"/>
      <c r="B60" s="9"/>
      <c r="C60" s="9"/>
      <c r="D60" s="9"/>
      <c r="E60" s="9"/>
      <c r="F60" s="9"/>
      <c r="G60" s="9"/>
    </row>
    <row r="61" customFormat="false" ht="13.2" hidden="false" customHeight="false" outlineLevel="0" collapsed="false">
      <c r="A61" s="9"/>
      <c r="B61" s="9"/>
      <c r="C61" s="9"/>
      <c r="D61" s="9"/>
      <c r="E61" s="9"/>
      <c r="F61" s="9"/>
      <c r="G61" s="9"/>
    </row>
    <row r="62" customFormat="false" ht="13.2" hidden="false" customHeight="false" outlineLevel="0" collapsed="false">
      <c r="A62" s="9"/>
      <c r="B62" s="9"/>
      <c r="C62" s="9"/>
      <c r="D62" s="9"/>
      <c r="E62" s="9"/>
      <c r="F62" s="9"/>
      <c r="G62" s="9"/>
    </row>
    <row r="66" customFormat="false" ht="13.2" hidden="false" customHeight="false" outlineLevel="0" collapsed="false">
      <c r="B66" s="27"/>
      <c r="C66" s="27"/>
    </row>
    <row r="67" customFormat="false" ht="13.2" hidden="false" customHeight="false" outlineLevel="0" collapsed="false">
      <c r="B67" s="27"/>
      <c r="C67" s="27"/>
    </row>
    <row r="68" customFormat="false" ht="13.2" hidden="false" customHeight="false" outlineLevel="0" collapsed="false">
      <c r="B68" s="425"/>
      <c r="C68" s="27"/>
    </row>
    <row r="69" customFormat="false" ht="13.2" hidden="false" customHeight="false" outlineLevel="0" collapsed="false">
      <c r="B69" s="27"/>
      <c r="C69" s="27"/>
    </row>
  </sheetData>
  <mergeCells count="12">
    <mergeCell ref="A5:G5"/>
    <mergeCell ref="A9:G9"/>
    <mergeCell ref="A13:G13"/>
    <mergeCell ref="A17:G17"/>
    <mergeCell ref="A21:G21"/>
    <mergeCell ref="A25:G25"/>
    <mergeCell ref="A30:G30"/>
    <mergeCell ref="A34:G34"/>
    <mergeCell ref="A38:C38"/>
    <mergeCell ref="A39:C39"/>
    <mergeCell ref="A40:C40"/>
    <mergeCell ref="A44:G4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2" min="2" style="0" width="42.1"/>
    <col collapsed="false" customWidth="true" hidden="false" outlineLevel="0" max="3" min="3" style="0" width="12.99"/>
    <col collapsed="false" customWidth="true" hidden="false" outlineLevel="0" max="4" min="4" style="0" width="12.1"/>
    <col collapsed="false" customWidth="true" hidden="false" outlineLevel="0" max="5" min="5" style="0" width="23.33"/>
  </cols>
  <sheetData>
    <row r="1" s="9" customFormat="true" ht="17.4" hidden="false" customHeight="true" outlineLevel="0" collapsed="false">
      <c r="A1" s="354" t="s">
        <v>411</v>
      </c>
    </row>
    <row r="2" customFormat="false" ht="15" hidden="false" customHeight="true" outlineLevel="0" collapsed="false">
      <c r="A2" s="426"/>
    </row>
    <row r="3" customFormat="false" ht="13.2" hidden="false" customHeight="true" outlineLevel="0" collapsed="false">
      <c r="A3" s="427"/>
      <c r="B3" s="428"/>
      <c r="C3" s="428"/>
      <c r="D3" s="428"/>
      <c r="E3" s="428"/>
      <c r="F3" s="9"/>
      <c r="G3" s="9"/>
      <c r="I3" s="9"/>
    </row>
    <row r="4" customFormat="false" ht="13.8" hidden="false" customHeight="false" outlineLevel="0" collapsed="false">
      <c r="A4" s="4" t="s">
        <v>24</v>
      </c>
      <c r="B4" s="9"/>
      <c r="C4" s="9"/>
      <c r="D4" s="9"/>
      <c r="E4" s="9"/>
      <c r="F4" s="9"/>
      <c r="G4" s="9"/>
      <c r="I4" s="9"/>
    </row>
    <row r="5" customFormat="false" ht="13.8" hidden="false" customHeight="false" outlineLevel="0" collapsed="false">
      <c r="A5" s="403" t="s">
        <v>393</v>
      </c>
      <c r="B5" s="403" t="s">
        <v>394</v>
      </c>
      <c r="C5" s="357" t="s">
        <v>376</v>
      </c>
      <c r="D5" s="357" t="s">
        <v>377</v>
      </c>
      <c r="E5" s="357" t="s">
        <v>378</v>
      </c>
      <c r="F5" s="357" t="s">
        <v>95</v>
      </c>
      <c r="G5" s="357" t="s">
        <v>96</v>
      </c>
      <c r="I5" s="9"/>
    </row>
    <row r="6" customFormat="false" ht="13.2" hidden="false" customHeight="false" outlineLevel="0" collapsed="false">
      <c r="A6" s="411" t="n">
        <v>1341</v>
      </c>
      <c r="B6" s="412" t="s">
        <v>98</v>
      </c>
      <c r="C6" s="406" t="n">
        <v>2400</v>
      </c>
      <c r="D6" s="406" t="n">
        <v>2400</v>
      </c>
      <c r="E6" s="406" t="n">
        <v>2085.56</v>
      </c>
      <c r="F6" s="406" t="n">
        <f aca="false">E6/C6%</f>
        <v>86.8983333333333</v>
      </c>
      <c r="G6" s="406" t="n">
        <f aca="false">E6/D6%</f>
        <v>86.8983333333333</v>
      </c>
      <c r="I6" s="9"/>
    </row>
    <row r="7" customFormat="false" ht="43.2" hidden="false" customHeight="true" outlineLevel="0" collapsed="false">
      <c r="A7" s="407" t="s">
        <v>412</v>
      </c>
      <c r="B7" s="407"/>
      <c r="C7" s="407"/>
      <c r="D7" s="407"/>
      <c r="E7" s="407"/>
      <c r="F7" s="407"/>
      <c r="G7" s="407"/>
      <c r="I7" s="193"/>
    </row>
    <row r="8" customFormat="false" ht="8.4" hidden="false" customHeight="true" outlineLevel="0" collapsed="false">
      <c r="A8" s="429"/>
      <c r="B8" s="14"/>
      <c r="C8" s="430"/>
      <c r="D8" s="430"/>
      <c r="E8" s="430"/>
      <c r="F8" s="9"/>
      <c r="G8" s="9"/>
      <c r="I8" s="9"/>
    </row>
    <row r="9" customFormat="false" ht="13.8" hidden="false" customHeight="false" outlineLevel="0" collapsed="false">
      <c r="A9" s="4" t="s">
        <v>24</v>
      </c>
      <c r="B9" s="9"/>
      <c r="C9" s="9"/>
      <c r="D9" s="9"/>
      <c r="E9" s="9"/>
      <c r="F9" s="9"/>
      <c r="G9" s="9"/>
      <c r="I9" s="9"/>
    </row>
    <row r="10" customFormat="false" ht="13.8" hidden="false" customHeight="false" outlineLevel="0" collapsed="false">
      <c r="A10" s="403" t="s">
        <v>393</v>
      </c>
      <c r="B10" s="403" t="s">
        <v>394</v>
      </c>
      <c r="C10" s="357" t="s">
        <v>376</v>
      </c>
      <c r="D10" s="357" t="s">
        <v>377</v>
      </c>
      <c r="E10" s="357" t="s">
        <v>378</v>
      </c>
      <c r="F10" s="357" t="s">
        <v>95</v>
      </c>
      <c r="G10" s="357" t="s">
        <v>96</v>
      </c>
      <c r="I10" s="9"/>
    </row>
    <row r="11" customFormat="false" ht="13.2" hidden="false" customHeight="false" outlineLevel="0" collapsed="false">
      <c r="A11" s="411" t="n">
        <v>1342</v>
      </c>
      <c r="B11" s="431" t="s">
        <v>99</v>
      </c>
      <c r="C11" s="406" t="n">
        <v>300</v>
      </c>
      <c r="D11" s="406" t="n">
        <v>300</v>
      </c>
      <c r="E11" s="406" t="n">
        <v>188.64</v>
      </c>
      <c r="F11" s="406" t="n">
        <f aca="false">E11/C11%</f>
        <v>62.88</v>
      </c>
      <c r="G11" s="406" t="n">
        <f aca="false">E11/D11%</f>
        <v>62.88</v>
      </c>
      <c r="I11" s="9"/>
    </row>
    <row r="12" customFormat="false" ht="26.4" hidden="false" customHeight="true" outlineLevel="0" collapsed="false">
      <c r="A12" s="407" t="s">
        <v>413</v>
      </c>
      <c r="B12" s="407"/>
      <c r="C12" s="407"/>
      <c r="D12" s="407"/>
      <c r="E12" s="407"/>
      <c r="F12" s="407"/>
      <c r="G12" s="407"/>
      <c r="I12" s="9"/>
    </row>
    <row r="13" customFormat="false" ht="13.95" hidden="false" customHeight="true" outlineLevel="0" collapsed="false">
      <c r="A13" s="408"/>
      <c r="B13" s="408"/>
      <c r="C13" s="408"/>
      <c r="D13" s="9"/>
      <c r="E13" s="9"/>
      <c r="F13" s="9"/>
      <c r="G13" s="9"/>
      <c r="I13" s="9"/>
    </row>
    <row r="14" customFormat="false" ht="13.8" hidden="false" customHeight="false" outlineLevel="0" collapsed="false">
      <c r="A14" s="4" t="s">
        <v>24</v>
      </c>
      <c r="B14" s="9"/>
      <c r="C14" s="9"/>
      <c r="D14" s="9"/>
      <c r="E14" s="9"/>
      <c r="F14" s="9"/>
      <c r="G14" s="9"/>
      <c r="I14" s="9"/>
    </row>
    <row r="15" customFormat="false" ht="13.8" hidden="false" customHeight="false" outlineLevel="0" collapsed="false">
      <c r="A15" s="403" t="s">
        <v>393</v>
      </c>
      <c r="B15" s="403" t="s">
        <v>394</v>
      </c>
      <c r="C15" s="357" t="s">
        <v>376</v>
      </c>
      <c r="D15" s="357" t="s">
        <v>377</v>
      </c>
      <c r="E15" s="357" t="s">
        <v>378</v>
      </c>
      <c r="F15" s="357" t="s">
        <v>95</v>
      </c>
      <c r="G15" s="357" t="s">
        <v>96</v>
      </c>
      <c r="I15" s="9"/>
    </row>
    <row r="16" customFormat="false" ht="13.2" hidden="false" customHeight="false" outlineLevel="0" collapsed="false">
      <c r="A16" s="411" t="n">
        <v>1343</v>
      </c>
      <c r="B16" s="431" t="s">
        <v>414</v>
      </c>
      <c r="C16" s="406" t="n">
        <v>4000</v>
      </c>
      <c r="D16" s="406" t="n">
        <v>4000</v>
      </c>
      <c r="E16" s="406" t="n">
        <v>3580.61</v>
      </c>
      <c r="F16" s="406" t="n">
        <f aca="false">E16/C16%</f>
        <v>89.51525</v>
      </c>
      <c r="G16" s="406" t="n">
        <f aca="false">E16/D16%</f>
        <v>89.51525</v>
      </c>
      <c r="I16" s="9"/>
    </row>
    <row r="17" customFormat="false" ht="28.5" hidden="false" customHeight="true" outlineLevel="0" collapsed="false">
      <c r="A17" s="407" t="s">
        <v>415</v>
      </c>
      <c r="B17" s="407"/>
      <c r="C17" s="407"/>
      <c r="D17" s="407"/>
      <c r="E17" s="407"/>
      <c r="F17" s="407"/>
      <c r="G17" s="407"/>
      <c r="I17" s="9"/>
    </row>
    <row r="18" customFormat="false" ht="12.6" hidden="false" customHeight="true" outlineLevel="0" collapsed="false">
      <c r="A18" s="4"/>
      <c r="B18" s="9"/>
      <c r="C18" s="9"/>
      <c r="D18" s="9"/>
      <c r="E18" s="9"/>
      <c r="F18" s="9"/>
      <c r="G18" s="9"/>
      <c r="I18" s="9"/>
    </row>
    <row r="19" customFormat="false" ht="12" hidden="false" customHeight="true" outlineLevel="0" collapsed="false">
      <c r="A19" s="4" t="s">
        <v>24</v>
      </c>
      <c r="B19" s="9"/>
      <c r="C19" s="9"/>
      <c r="D19" s="9"/>
      <c r="E19" s="9"/>
      <c r="F19" s="9"/>
      <c r="G19" s="9"/>
      <c r="I19" s="9"/>
    </row>
    <row r="20" customFormat="false" ht="13.8" hidden="false" customHeight="false" outlineLevel="0" collapsed="false">
      <c r="A20" s="403" t="s">
        <v>393</v>
      </c>
      <c r="B20" s="403" t="s">
        <v>394</v>
      </c>
      <c r="C20" s="357" t="s">
        <v>376</v>
      </c>
      <c r="D20" s="357" t="s">
        <v>377</v>
      </c>
      <c r="E20" s="357" t="s">
        <v>378</v>
      </c>
      <c r="F20" s="357" t="s">
        <v>95</v>
      </c>
      <c r="G20" s="357" t="s">
        <v>96</v>
      </c>
      <c r="I20" s="9"/>
    </row>
    <row r="21" customFormat="false" ht="13.2" hidden="false" customHeight="false" outlineLevel="0" collapsed="false">
      <c r="A21" s="411" t="n">
        <v>1344</v>
      </c>
      <c r="B21" s="431" t="s">
        <v>416</v>
      </c>
      <c r="C21" s="406" t="n">
        <v>5</v>
      </c>
      <c r="D21" s="406" t="n">
        <v>5</v>
      </c>
      <c r="E21" s="406" t="n">
        <v>2</v>
      </c>
      <c r="F21" s="406" t="n">
        <f aca="false">E21/C21%</f>
        <v>40</v>
      </c>
      <c r="G21" s="406" t="n">
        <f aca="false">E21/D21%</f>
        <v>40</v>
      </c>
      <c r="I21" s="432"/>
    </row>
    <row r="22" customFormat="false" ht="28.95" hidden="false" customHeight="true" outlineLevel="0" collapsed="false">
      <c r="A22" s="407" t="s">
        <v>417</v>
      </c>
      <c r="B22" s="407"/>
      <c r="C22" s="407"/>
      <c r="D22" s="407"/>
      <c r="E22" s="407"/>
      <c r="F22" s="407"/>
      <c r="G22" s="407"/>
      <c r="I22" s="9"/>
    </row>
    <row r="23" customFormat="false" ht="11.4" hidden="false" customHeight="true" outlineLevel="0" collapsed="false">
      <c r="A23" s="408"/>
      <c r="B23" s="408"/>
      <c r="C23" s="408"/>
      <c r="D23" s="409"/>
      <c r="E23" s="409"/>
      <c r="F23" s="409"/>
      <c r="G23" s="409"/>
      <c r="I23" s="9"/>
    </row>
    <row r="24" customFormat="false" ht="13.5" hidden="false" customHeight="true" outlineLevel="0" collapsed="false">
      <c r="A24" s="4" t="s">
        <v>24</v>
      </c>
      <c r="B24" s="9"/>
      <c r="C24" s="9"/>
      <c r="D24" s="9"/>
      <c r="E24" s="9"/>
      <c r="F24" s="9"/>
      <c r="G24" s="9"/>
      <c r="I24" s="9"/>
    </row>
    <row r="25" customFormat="false" ht="15" hidden="false" customHeight="true" outlineLevel="0" collapsed="false">
      <c r="A25" s="403" t="s">
        <v>393</v>
      </c>
      <c r="B25" s="403" t="s">
        <v>394</v>
      </c>
      <c r="C25" s="357" t="s">
        <v>376</v>
      </c>
      <c r="D25" s="357" t="s">
        <v>377</v>
      </c>
      <c r="E25" s="357" t="s">
        <v>378</v>
      </c>
      <c r="F25" s="357" t="s">
        <v>95</v>
      </c>
      <c r="G25" s="357" t="s">
        <v>96</v>
      </c>
      <c r="I25" s="9"/>
    </row>
    <row r="26" customFormat="false" ht="13.95" hidden="false" customHeight="true" outlineLevel="0" collapsed="false">
      <c r="A26" s="411" t="n">
        <v>1349</v>
      </c>
      <c r="B26" s="431" t="s">
        <v>101</v>
      </c>
      <c r="C26" s="406" t="n">
        <v>0</v>
      </c>
      <c r="D26" s="406" t="n">
        <v>0</v>
      </c>
      <c r="E26" s="406" t="n">
        <v>7.45</v>
      </c>
      <c r="F26" s="406" t="n">
        <v>0</v>
      </c>
      <c r="G26" s="406" t="n">
        <v>0</v>
      </c>
      <c r="I26" s="9"/>
    </row>
    <row r="27" customFormat="false" ht="13.95" hidden="false" customHeight="true" outlineLevel="0" collapsed="false">
      <c r="A27" s="407" t="s">
        <v>418</v>
      </c>
      <c r="B27" s="407"/>
      <c r="C27" s="407"/>
      <c r="D27" s="407"/>
      <c r="E27" s="407"/>
      <c r="F27" s="407"/>
      <c r="G27" s="407"/>
      <c r="I27" s="9"/>
    </row>
    <row r="28" customFormat="false" ht="13.95" hidden="false" customHeight="true" outlineLevel="0" collapsed="false">
      <c r="A28" s="408"/>
      <c r="B28" s="408"/>
      <c r="C28" s="408"/>
      <c r="D28" s="409"/>
      <c r="E28" s="409"/>
      <c r="F28" s="409"/>
      <c r="G28" s="409"/>
      <c r="I28" s="9"/>
    </row>
    <row r="29" customFormat="false" ht="13.95" hidden="false" customHeight="true" outlineLevel="0" collapsed="false">
      <c r="A29" s="4" t="s">
        <v>24</v>
      </c>
      <c r="B29" s="9"/>
      <c r="C29" s="9"/>
      <c r="D29" s="9"/>
      <c r="E29" s="9"/>
      <c r="F29" s="9"/>
      <c r="G29" s="9"/>
      <c r="I29" s="9"/>
    </row>
    <row r="30" customFormat="false" ht="13.95" hidden="false" customHeight="true" outlineLevel="0" collapsed="false">
      <c r="A30" s="403" t="s">
        <v>393</v>
      </c>
      <c r="B30" s="403" t="s">
        <v>394</v>
      </c>
      <c r="C30" s="357" t="s">
        <v>376</v>
      </c>
      <c r="D30" s="357" t="s">
        <v>377</v>
      </c>
      <c r="E30" s="357" t="s">
        <v>378</v>
      </c>
      <c r="F30" s="357" t="s">
        <v>95</v>
      </c>
      <c r="G30" s="357" t="s">
        <v>96</v>
      </c>
      <c r="I30" s="9"/>
    </row>
    <row r="31" customFormat="false" ht="13.95" hidden="false" customHeight="true" outlineLevel="0" collapsed="false">
      <c r="A31" s="411" t="n">
        <v>1361</v>
      </c>
      <c r="B31" s="433" t="s">
        <v>419</v>
      </c>
      <c r="C31" s="406" t="n">
        <v>0</v>
      </c>
      <c r="D31" s="406" t="n">
        <v>0</v>
      </c>
      <c r="E31" s="406" t="n">
        <v>13.1</v>
      </c>
      <c r="F31" s="406" t="n">
        <v>0</v>
      </c>
      <c r="G31" s="406" t="n">
        <v>0</v>
      </c>
      <c r="I31" s="9"/>
    </row>
    <row r="32" customFormat="false" ht="13.95" hidden="false" customHeight="true" outlineLevel="0" collapsed="false">
      <c r="A32" s="407" t="s">
        <v>420</v>
      </c>
      <c r="B32" s="407"/>
      <c r="C32" s="407"/>
      <c r="D32" s="407"/>
      <c r="E32" s="407"/>
      <c r="F32" s="407"/>
      <c r="G32" s="407"/>
      <c r="I32" s="9"/>
    </row>
    <row r="33" customFormat="false" ht="13.95" hidden="false" customHeight="true" outlineLevel="0" collapsed="false">
      <c r="A33" s="408"/>
      <c r="B33" s="408"/>
      <c r="C33" s="408"/>
      <c r="D33" s="409"/>
      <c r="E33" s="409"/>
      <c r="F33" s="409"/>
      <c r="G33" s="409"/>
      <c r="I33" s="9"/>
    </row>
    <row r="34" customFormat="false" ht="6" hidden="false" customHeight="true" outlineLevel="0" collapsed="false">
      <c r="A34" s="408"/>
      <c r="B34" s="408"/>
      <c r="C34" s="408"/>
      <c r="D34" s="409"/>
      <c r="E34" s="409"/>
      <c r="F34" s="409"/>
      <c r="G34" s="409"/>
      <c r="I34" s="9"/>
    </row>
    <row r="35" customFormat="false" ht="13.8" hidden="false" customHeight="false" outlineLevel="0" collapsed="false">
      <c r="A35" s="4" t="s">
        <v>29</v>
      </c>
      <c r="B35" s="9"/>
      <c r="C35" s="9"/>
      <c r="D35" s="9"/>
      <c r="E35" s="9"/>
      <c r="F35" s="9"/>
      <c r="G35" s="9"/>
      <c r="I35" s="9"/>
    </row>
    <row r="36" customFormat="false" ht="13.8" hidden="false" customHeight="false" outlineLevel="0" collapsed="false">
      <c r="A36" s="403" t="s">
        <v>393</v>
      </c>
      <c r="B36" s="403" t="s">
        <v>394</v>
      </c>
      <c r="C36" s="357" t="s">
        <v>376</v>
      </c>
      <c r="D36" s="357" t="s">
        <v>377</v>
      </c>
      <c r="E36" s="357" t="s">
        <v>378</v>
      </c>
      <c r="F36" s="357" t="s">
        <v>95</v>
      </c>
      <c r="G36" s="357" t="s">
        <v>96</v>
      </c>
      <c r="I36" s="9"/>
    </row>
    <row r="37" customFormat="false" ht="13.2" hidden="false" customHeight="false" outlineLevel="0" collapsed="false">
      <c r="A37" s="411" t="n">
        <v>1361</v>
      </c>
      <c r="B37" s="433" t="s">
        <v>421</v>
      </c>
      <c r="C37" s="406" t="n">
        <v>25</v>
      </c>
      <c r="D37" s="406" t="n">
        <v>25</v>
      </c>
      <c r="E37" s="406" t="n">
        <v>34.2</v>
      </c>
      <c r="F37" s="406" t="n">
        <f aca="false">E37/C37%</f>
        <v>136.8</v>
      </c>
      <c r="G37" s="406" t="n">
        <f aca="false">E37/D37%</f>
        <v>136.8</v>
      </c>
      <c r="I37" s="9"/>
    </row>
    <row r="38" customFormat="false" ht="13.2" hidden="false" customHeight="false" outlineLevel="0" collapsed="false">
      <c r="A38" s="429"/>
      <c r="B38" s="14" t="s">
        <v>422</v>
      </c>
      <c r="C38" s="410"/>
      <c r="D38" s="410"/>
      <c r="E38" s="410"/>
      <c r="F38" s="9"/>
      <c r="G38" s="9"/>
      <c r="I38" s="9"/>
    </row>
    <row r="39" customFormat="false" ht="12.6" hidden="false" customHeight="true" outlineLevel="0" collapsed="false">
      <c r="A39" s="415" t="s">
        <v>423</v>
      </c>
      <c r="B39" s="415"/>
      <c r="C39" s="415"/>
      <c r="D39" s="415"/>
      <c r="E39" s="415"/>
      <c r="F39" s="415"/>
      <c r="G39" s="415"/>
      <c r="I39" s="9"/>
    </row>
    <row r="40" customFormat="false" ht="10.95" hidden="false" customHeight="true" outlineLevel="0" collapsed="false">
      <c r="A40" s="434"/>
      <c r="B40" s="428"/>
      <c r="C40" s="428"/>
      <c r="D40" s="428"/>
      <c r="E40" s="428"/>
      <c r="F40" s="428"/>
      <c r="G40" s="428"/>
      <c r="I40" s="9"/>
    </row>
    <row r="41" customFormat="false" ht="13.8" hidden="false" customHeight="false" outlineLevel="0" collapsed="false">
      <c r="A41" s="4" t="s">
        <v>28</v>
      </c>
      <c r="B41" s="9"/>
      <c r="C41" s="9"/>
      <c r="D41" s="9"/>
      <c r="E41" s="9"/>
      <c r="F41" s="9"/>
      <c r="G41" s="9"/>
      <c r="I41" s="9"/>
    </row>
    <row r="42" customFormat="false" ht="13.8" hidden="false" customHeight="false" outlineLevel="0" collapsed="false">
      <c r="A42" s="403" t="s">
        <v>393</v>
      </c>
      <c r="B42" s="403" t="s">
        <v>394</v>
      </c>
      <c r="C42" s="357" t="s">
        <v>376</v>
      </c>
      <c r="D42" s="357" t="s">
        <v>377</v>
      </c>
      <c r="E42" s="357" t="s">
        <v>378</v>
      </c>
      <c r="F42" s="357" t="s">
        <v>95</v>
      </c>
      <c r="G42" s="357" t="s">
        <v>96</v>
      </c>
      <c r="I42" s="9"/>
    </row>
    <row r="43" customFormat="false" ht="13.2" hidden="false" customHeight="false" outlineLevel="0" collapsed="false">
      <c r="A43" s="411" t="n">
        <v>1361</v>
      </c>
      <c r="B43" s="412" t="s">
        <v>424</v>
      </c>
      <c r="C43" s="406" t="n">
        <v>800</v>
      </c>
      <c r="D43" s="406" t="n">
        <v>800</v>
      </c>
      <c r="E43" s="406" t="n">
        <v>823.6</v>
      </c>
      <c r="F43" s="406" t="n">
        <f aca="false">E43/C43%</f>
        <v>102.95</v>
      </c>
      <c r="G43" s="406" t="n">
        <f aca="false">E43/D43%</f>
        <v>102.95</v>
      </c>
      <c r="I43" s="9"/>
    </row>
    <row r="44" customFormat="false" ht="13.2" hidden="true" customHeight="false" outlineLevel="0" collapsed="false">
      <c r="A44" s="429"/>
      <c r="B44" s="435" t="s">
        <v>425</v>
      </c>
      <c r="C44" s="435"/>
      <c r="D44" s="9"/>
      <c r="E44" s="9"/>
      <c r="F44" s="9"/>
      <c r="G44" s="9"/>
      <c r="I44" s="9"/>
    </row>
    <row r="45" customFormat="false" ht="13.2" hidden="false" customHeight="false" outlineLevel="0" collapsed="false">
      <c r="A45" s="415" t="s">
        <v>426</v>
      </c>
      <c r="B45" s="415"/>
      <c r="C45" s="415"/>
      <c r="D45" s="415"/>
      <c r="E45" s="415"/>
      <c r="F45" s="415"/>
      <c r="G45" s="415"/>
      <c r="I45" s="9"/>
    </row>
    <row r="46" customFormat="false" ht="12.75" hidden="false" customHeight="true" outlineLevel="0" collapsed="false">
      <c r="A46" s="5"/>
      <c r="B46" s="14"/>
      <c r="C46" s="416"/>
      <c r="D46" s="416"/>
      <c r="E46" s="416"/>
      <c r="F46" s="9"/>
      <c r="G46" s="9"/>
      <c r="I46" s="9"/>
    </row>
    <row r="47" customFormat="false" ht="13.8" hidden="false" customHeight="false" outlineLevel="0" collapsed="false">
      <c r="A47" s="4" t="s">
        <v>427</v>
      </c>
      <c r="B47" s="9"/>
      <c r="C47" s="9"/>
      <c r="D47" s="9"/>
      <c r="E47" s="9"/>
      <c r="F47" s="9"/>
      <c r="G47" s="9"/>
      <c r="I47" s="9"/>
    </row>
    <row r="48" customFormat="false" ht="13.8" hidden="false" customHeight="false" outlineLevel="0" collapsed="false">
      <c r="A48" s="403" t="s">
        <v>393</v>
      </c>
      <c r="B48" s="403" t="s">
        <v>394</v>
      </c>
      <c r="C48" s="357" t="s">
        <v>376</v>
      </c>
      <c r="D48" s="357" t="s">
        <v>377</v>
      </c>
      <c r="E48" s="357" t="s">
        <v>378</v>
      </c>
      <c r="F48" s="357" t="s">
        <v>95</v>
      </c>
      <c r="G48" s="357" t="s">
        <v>96</v>
      </c>
      <c r="I48" s="9"/>
    </row>
    <row r="49" customFormat="false" ht="13.2" hidden="false" customHeight="false" outlineLevel="0" collapsed="false">
      <c r="A49" s="411" t="n">
        <v>1361</v>
      </c>
      <c r="B49" s="412" t="s">
        <v>424</v>
      </c>
      <c r="C49" s="406" t="n">
        <v>1500</v>
      </c>
      <c r="D49" s="406" t="n">
        <v>1500</v>
      </c>
      <c r="E49" s="406" t="n">
        <v>1814.61</v>
      </c>
      <c r="F49" s="406" t="n">
        <f aca="false">E49/C49%</f>
        <v>120.974</v>
      </c>
      <c r="G49" s="406" t="n">
        <f aca="false">E49/D49%</f>
        <v>120.974</v>
      </c>
      <c r="I49" s="9"/>
    </row>
    <row r="50" customFormat="false" ht="13.2" hidden="false" customHeight="false" outlineLevel="0" collapsed="false">
      <c r="A50" s="429"/>
      <c r="B50" s="14" t="s">
        <v>428</v>
      </c>
      <c r="C50" s="410"/>
      <c r="D50" s="410"/>
      <c r="E50" s="410"/>
      <c r="F50" s="9"/>
      <c r="G50" s="9"/>
      <c r="I50" s="9"/>
    </row>
    <row r="51" customFormat="false" ht="13.2" hidden="false" customHeight="false" outlineLevel="0" collapsed="false">
      <c r="A51" s="415" t="s">
        <v>429</v>
      </c>
      <c r="B51" s="415"/>
      <c r="C51" s="415"/>
      <c r="D51" s="415"/>
      <c r="E51" s="415"/>
      <c r="F51" s="415"/>
      <c r="G51" s="415"/>
      <c r="I51" s="9"/>
    </row>
    <row r="52" customFormat="false" ht="13.2" hidden="false" customHeight="false" outlineLevel="0" collapsed="false">
      <c r="A52" s="434"/>
      <c r="B52" s="428"/>
      <c r="C52" s="428"/>
      <c r="D52" s="428"/>
      <c r="E52" s="428"/>
      <c r="F52" s="428"/>
      <c r="G52" s="428"/>
      <c r="I52" s="9"/>
    </row>
    <row r="53" customFormat="false" ht="13.8" hidden="false" customHeight="false" outlineLevel="0" collapsed="false">
      <c r="A53" s="4" t="s">
        <v>34</v>
      </c>
      <c r="B53" s="9"/>
      <c r="C53" s="9"/>
      <c r="D53" s="9"/>
      <c r="E53" s="9"/>
      <c r="F53" s="9"/>
      <c r="G53" s="9"/>
      <c r="I53" s="9"/>
    </row>
    <row r="54" customFormat="false" ht="13.8" hidden="false" customHeight="false" outlineLevel="0" collapsed="false">
      <c r="A54" s="403" t="s">
        <v>393</v>
      </c>
      <c r="B54" s="403" t="s">
        <v>394</v>
      </c>
      <c r="C54" s="357" t="s">
        <v>376</v>
      </c>
      <c r="D54" s="357" t="s">
        <v>377</v>
      </c>
      <c r="E54" s="357" t="s">
        <v>378</v>
      </c>
      <c r="F54" s="357" t="s">
        <v>95</v>
      </c>
      <c r="G54" s="357" t="s">
        <v>96</v>
      </c>
      <c r="I54" s="9"/>
    </row>
    <row r="55" customFormat="false" ht="13.2" hidden="false" customHeight="false" outlineLevel="0" collapsed="false">
      <c r="A55" s="411" t="n">
        <v>1361</v>
      </c>
      <c r="B55" s="412" t="s">
        <v>424</v>
      </c>
      <c r="C55" s="406" t="n">
        <v>130</v>
      </c>
      <c r="D55" s="406" t="n">
        <v>130</v>
      </c>
      <c r="E55" s="406" t="n">
        <v>120.15</v>
      </c>
      <c r="F55" s="406" t="n">
        <f aca="false">E55/C55%</f>
        <v>92.4230769230769</v>
      </c>
      <c r="G55" s="406" t="n">
        <f aca="false">E55/D55%</f>
        <v>92.4230769230769</v>
      </c>
      <c r="I55" s="9"/>
    </row>
    <row r="56" customFormat="false" ht="13.2" hidden="false" customHeight="false" outlineLevel="0" collapsed="false">
      <c r="A56" s="429"/>
      <c r="B56" s="14" t="s">
        <v>430</v>
      </c>
      <c r="C56" s="410"/>
      <c r="D56" s="410"/>
      <c r="E56" s="410"/>
      <c r="F56" s="9"/>
      <c r="G56" s="9"/>
      <c r="I56" s="9"/>
    </row>
    <row r="57" customFormat="false" ht="14.25" hidden="false" customHeight="true" outlineLevel="0" collapsed="false">
      <c r="A57" s="415" t="s">
        <v>431</v>
      </c>
      <c r="B57" s="415"/>
      <c r="C57" s="415"/>
      <c r="D57" s="415"/>
      <c r="E57" s="415"/>
      <c r="F57" s="415"/>
      <c r="G57" s="415"/>
      <c r="I57" s="9"/>
    </row>
    <row r="58" customFormat="false" ht="14.25" hidden="false" customHeight="true" outlineLevel="0" collapsed="false">
      <c r="A58" s="434"/>
      <c r="B58" s="428"/>
      <c r="C58" s="428"/>
      <c r="D58" s="428"/>
      <c r="E58" s="428"/>
      <c r="F58" s="428"/>
      <c r="G58" s="428"/>
      <c r="I58" s="9"/>
    </row>
    <row r="59" customFormat="false" ht="13.8" hidden="false" customHeight="false" outlineLevel="0" collapsed="false">
      <c r="A59" s="4" t="s">
        <v>432</v>
      </c>
      <c r="B59" s="9"/>
      <c r="C59" s="9"/>
      <c r="D59" s="9"/>
      <c r="E59" s="9"/>
      <c r="F59" s="9"/>
      <c r="G59" s="9"/>
      <c r="I59" s="9"/>
    </row>
    <row r="60" customFormat="false" ht="13.8" hidden="false" customHeight="false" outlineLevel="0" collapsed="false">
      <c r="A60" s="403" t="s">
        <v>393</v>
      </c>
      <c r="B60" s="403" t="s">
        <v>394</v>
      </c>
      <c r="C60" s="357" t="s">
        <v>376</v>
      </c>
      <c r="D60" s="357" t="s">
        <v>377</v>
      </c>
      <c r="E60" s="357" t="s">
        <v>378</v>
      </c>
      <c r="F60" s="357" t="s">
        <v>95</v>
      </c>
      <c r="G60" s="357" t="s">
        <v>96</v>
      </c>
      <c r="I60" s="9"/>
    </row>
    <row r="61" customFormat="false" ht="13.2" hidden="false" customHeight="false" outlineLevel="0" collapsed="false">
      <c r="A61" s="404" t="n">
        <v>1361</v>
      </c>
      <c r="B61" s="405" t="s">
        <v>433</v>
      </c>
      <c r="C61" s="406" t="n">
        <v>1400</v>
      </c>
      <c r="D61" s="406" t="n">
        <v>1400</v>
      </c>
      <c r="E61" s="406" t="n">
        <v>1205.79</v>
      </c>
      <c r="F61" s="406" t="n">
        <f aca="false">E61/C61%</f>
        <v>86.1278571428571</v>
      </c>
      <c r="G61" s="406" t="n">
        <f aca="false">E61/D61%</f>
        <v>86.1278571428571</v>
      </c>
      <c r="I61" s="9"/>
    </row>
    <row r="62" customFormat="false" ht="13.8" hidden="false" customHeight="false" outlineLevel="0" collapsed="false">
      <c r="A62" s="436" t="n">
        <v>1361</v>
      </c>
      <c r="B62" s="437" t="s">
        <v>434</v>
      </c>
      <c r="C62" s="438" t="n">
        <v>0</v>
      </c>
      <c r="D62" s="438" t="n">
        <v>0</v>
      </c>
      <c r="E62" s="438" t="n">
        <v>18.3</v>
      </c>
      <c r="F62" s="438" t="n">
        <v>0</v>
      </c>
      <c r="G62" s="438" t="n">
        <v>0</v>
      </c>
      <c r="I62" s="9"/>
    </row>
    <row r="63" customFormat="false" ht="13.8" hidden="false" customHeight="false" outlineLevel="0" collapsed="false">
      <c r="A63" s="439" t="s">
        <v>435</v>
      </c>
      <c r="B63" s="440"/>
      <c r="C63" s="441" t="n">
        <f aca="false">SUM(C61:C62)</f>
        <v>1400</v>
      </c>
      <c r="D63" s="441" t="n">
        <f aca="false">SUM(D61:D62)</f>
        <v>1400</v>
      </c>
      <c r="E63" s="441" t="n">
        <f aca="false">SUM(E61:E62)</f>
        <v>1224.09</v>
      </c>
      <c r="F63" s="441" t="n">
        <f aca="false">E63/C63%</f>
        <v>87.435</v>
      </c>
      <c r="G63" s="442" t="n">
        <f aca="false">E63/D63%</f>
        <v>87.435</v>
      </c>
      <c r="I63" s="9"/>
    </row>
    <row r="64" customFormat="false" ht="13.2" hidden="false" customHeight="false" outlineLevel="0" collapsed="false">
      <c r="A64" s="429"/>
      <c r="B64" s="14" t="s">
        <v>436</v>
      </c>
      <c r="C64" s="410"/>
      <c r="D64" s="410"/>
      <c r="E64" s="410"/>
      <c r="F64" s="9"/>
      <c r="G64" s="9"/>
      <c r="I64" s="9"/>
    </row>
    <row r="65" customFormat="false" ht="15" hidden="false" customHeight="true" outlineLevel="0" collapsed="false">
      <c r="A65" s="414" t="s">
        <v>437</v>
      </c>
      <c r="B65" s="414"/>
      <c r="C65" s="414"/>
      <c r="D65" s="414"/>
      <c r="E65" s="414"/>
      <c r="F65" s="414"/>
      <c r="G65" s="414"/>
      <c r="I65" s="9"/>
    </row>
    <row r="66" customFormat="false" ht="15" hidden="false" customHeight="true" outlineLevel="0" collapsed="false">
      <c r="A66" s="408"/>
      <c r="B66" s="408"/>
      <c r="C66" s="408"/>
      <c r="D66" s="416"/>
      <c r="E66" s="416"/>
      <c r="F66" s="416"/>
      <c r="G66" s="416"/>
      <c r="I66" s="9"/>
    </row>
    <row r="67" customFormat="false" ht="13.8" hidden="false" customHeight="false" outlineLevel="0" collapsed="false">
      <c r="A67" s="4" t="s">
        <v>438</v>
      </c>
      <c r="B67" s="9"/>
      <c r="C67" s="9"/>
      <c r="D67" s="9"/>
      <c r="E67" s="9"/>
      <c r="F67" s="9"/>
      <c r="G67" s="9"/>
      <c r="I67" s="9"/>
    </row>
    <row r="68" customFormat="false" ht="13.8" hidden="false" customHeight="false" outlineLevel="0" collapsed="false">
      <c r="A68" s="403" t="s">
        <v>393</v>
      </c>
      <c r="B68" s="403" t="s">
        <v>394</v>
      </c>
      <c r="C68" s="357" t="s">
        <v>376</v>
      </c>
      <c r="D68" s="357" t="s">
        <v>377</v>
      </c>
      <c r="E68" s="357" t="s">
        <v>378</v>
      </c>
      <c r="F68" s="357" t="s">
        <v>95</v>
      </c>
      <c r="G68" s="357" t="s">
        <v>96</v>
      </c>
      <c r="I68" s="9"/>
    </row>
    <row r="69" customFormat="false" ht="13.2" hidden="false" customHeight="false" outlineLevel="0" collapsed="false">
      <c r="A69" s="411" t="n">
        <v>1361</v>
      </c>
      <c r="B69" s="412" t="s">
        <v>439</v>
      </c>
      <c r="C69" s="406" t="n">
        <v>1900</v>
      </c>
      <c r="D69" s="406" t="n">
        <v>1900</v>
      </c>
      <c r="E69" s="406" t="n">
        <v>2859.2</v>
      </c>
      <c r="F69" s="406" t="n">
        <f aca="false">E69/C69%</f>
        <v>150.484210526316</v>
      </c>
      <c r="G69" s="406" t="n">
        <f aca="false">E69/D69%</f>
        <v>150.484210526316</v>
      </c>
      <c r="I69" s="9"/>
    </row>
    <row r="70" customFormat="false" ht="13.8" hidden="false" customHeight="false" outlineLevel="0" collapsed="false">
      <c r="A70" s="443" t="n">
        <v>1361</v>
      </c>
      <c r="B70" s="19" t="s">
        <v>440</v>
      </c>
      <c r="C70" s="444" t="n">
        <v>500</v>
      </c>
      <c r="D70" s="444" t="n">
        <v>500</v>
      </c>
      <c r="E70" s="444" t="n">
        <v>800.25</v>
      </c>
      <c r="F70" s="444" t="n">
        <f aca="false">E70/C70%</f>
        <v>160.05</v>
      </c>
      <c r="G70" s="444" t="n">
        <f aca="false">E70/D70%</f>
        <v>160.05</v>
      </c>
      <c r="I70" s="9"/>
    </row>
    <row r="71" customFormat="false" ht="13.8" hidden="false" customHeight="false" outlineLevel="0" collapsed="false">
      <c r="A71" s="439" t="s">
        <v>435</v>
      </c>
      <c r="B71" s="440"/>
      <c r="C71" s="442" t="n">
        <f aca="false">SUM(C69:C70)</f>
        <v>2400</v>
      </c>
      <c r="D71" s="442" t="n">
        <f aca="false">SUM(D69:D70)</f>
        <v>2400</v>
      </c>
      <c r="E71" s="442" t="n">
        <f aca="false">SUM(E69:E70)</f>
        <v>3659.45</v>
      </c>
      <c r="F71" s="445" t="n">
        <f aca="false">E71/C71%</f>
        <v>152.477083333333</v>
      </c>
      <c r="G71" s="446" t="n">
        <f aca="false">E71/D71%</f>
        <v>152.477083333333</v>
      </c>
      <c r="I71" s="9"/>
    </row>
    <row r="72" customFormat="false" ht="13.2" hidden="false" customHeight="false" outlineLevel="0" collapsed="false">
      <c r="A72" s="429"/>
      <c r="B72" s="14" t="s">
        <v>441</v>
      </c>
      <c r="C72" s="410"/>
      <c r="D72" s="410"/>
      <c r="E72" s="410"/>
      <c r="F72" s="9"/>
      <c r="G72" s="9"/>
      <c r="I72" s="9"/>
    </row>
    <row r="73" customFormat="false" ht="13.5" hidden="false" customHeight="true" outlineLevel="0" collapsed="false">
      <c r="A73" s="414" t="s">
        <v>442</v>
      </c>
      <c r="B73" s="414"/>
      <c r="C73" s="414"/>
      <c r="D73" s="414"/>
      <c r="E73" s="414"/>
      <c r="F73" s="414"/>
      <c r="G73" s="414"/>
      <c r="I73" s="9"/>
    </row>
    <row r="74" customFormat="false" ht="33.75" hidden="false" customHeight="true" outlineLevel="0" collapsed="false">
      <c r="A74" s="429"/>
      <c r="B74" s="408"/>
      <c r="C74" s="408"/>
      <c r="D74" s="408"/>
      <c r="E74" s="408"/>
      <c r="F74" s="9"/>
      <c r="G74" s="9"/>
      <c r="I74" s="9"/>
    </row>
    <row r="75" customFormat="false" ht="13.8" hidden="false" customHeight="false" outlineLevel="0" collapsed="false">
      <c r="A75" s="4" t="s">
        <v>443</v>
      </c>
      <c r="B75" s="9"/>
      <c r="C75" s="9"/>
      <c r="D75" s="9"/>
      <c r="E75" s="9"/>
      <c r="F75" s="9"/>
      <c r="G75" s="9"/>
      <c r="I75" s="9"/>
    </row>
    <row r="76" customFormat="false" ht="13.8" hidden="false" customHeight="false" outlineLevel="0" collapsed="false">
      <c r="A76" s="403" t="s">
        <v>393</v>
      </c>
      <c r="B76" s="403" t="s">
        <v>394</v>
      </c>
      <c r="C76" s="357" t="s">
        <v>376</v>
      </c>
      <c r="D76" s="357" t="s">
        <v>377</v>
      </c>
      <c r="E76" s="357" t="s">
        <v>378</v>
      </c>
      <c r="F76" s="357" t="s">
        <v>95</v>
      </c>
      <c r="G76" s="357" t="s">
        <v>96</v>
      </c>
      <c r="I76" s="9"/>
    </row>
    <row r="77" customFormat="false" ht="14.25" hidden="false" customHeight="true" outlineLevel="0" collapsed="false">
      <c r="A77" s="443" t="n">
        <v>1361</v>
      </c>
      <c r="B77" s="412" t="s">
        <v>444</v>
      </c>
      <c r="C77" s="406" t="n">
        <v>630</v>
      </c>
      <c r="D77" s="406" t="n">
        <v>630</v>
      </c>
      <c r="E77" s="406" t="n">
        <v>390.57</v>
      </c>
      <c r="F77" s="406" t="n">
        <f aca="false">E77/C77%</f>
        <v>61.9952380952381</v>
      </c>
      <c r="G77" s="406" t="n">
        <f aca="false">E77/D77%</f>
        <v>61.9952380952381</v>
      </c>
      <c r="I77" s="9"/>
    </row>
    <row r="78" customFormat="false" ht="14.25" hidden="false" customHeight="true" outlineLevel="0" collapsed="false">
      <c r="A78" s="429"/>
      <c r="B78" s="414" t="s">
        <v>445</v>
      </c>
      <c r="C78" s="414"/>
      <c r="D78" s="9"/>
      <c r="E78" s="9"/>
      <c r="F78" s="9"/>
      <c r="G78" s="9"/>
      <c r="I78" s="9"/>
    </row>
    <row r="79" customFormat="false" ht="14.25" hidden="false" customHeight="true" outlineLevel="0" collapsed="false">
      <c r="A79" s="414" t="s">
        <v>446</v>
      </c>
      <c r="B79" s="414"/>
      <c r="C79" s="414"/>
      <c r="D79" s="414"/>
      <c r="E79" s="414"/>
      <c r="F79" s="414"/>
      <c r="G79" s="414"/>
      <c r="I79" s="9"/>
    </row>
    <row r="80" customFormat="false" ht="14.25" hidden="false" customHeight="true" outlineLevel="0" collapsed="false">
      <c r="A80" s="408"/>
      <c r="B80" s="408"/>
      <c r="C80" s="408"/>
      <c r="D80" s="416"/>
      <c r="E80" s="416"/>
      <c r="F80" s="416"/>
      <c r="G80" s="416"/>
      <c r="I80" s="9"/>
    </row>
    <row r="81" customFormat="false" ht="14.25" hidden="false" customHeight="true" outlineLevel="0" collapsed="false">
      <c r="A81" s="4" t="s">
        <v>24</v>
      </c>
      <c r="B81" s="447"/>
      <c r="C81" s="428"/>
      <c r="D81" s="428"/>
      <c r="E81" s="428"/>
      <c r="F81" s="9"/>
      <c r="G81" s="9"/>
      <c r="I81" s="9"/>
    </row>
    <row r="82" customFormat="false" ht="13.8" hidden="false" customHeight="false" outlineLevel="0" collapsed="false">
      <c r="A82" s="403" t="s">
        <v>393</v>
      </c>
      <c r="B82" s="403" t="s">
        <v>394</v>
      </c>
      <c r="C82" s="357" t="s">
        <v>376</v>
      </c>
      <c r="D82" s="357" t="s">
        <v>377</v>
      </c>
      <c r="E82" s="357" t="s">
        <v>378</v>
      </c>
      <c r="F82" s="357" t="s">
        <v>95</v>
      </c>
      <c r="G82" s="357" t="s">
        <v>96</v>
      </c>
      <c r="I82" s="9"/>
    </row>
    <row r="83" customFormat="false" ht="13.2" hidden="false" customHeight="false" outlineLevel="0" collapsed="false">
      <c r="A83" s="411" t="n">
        <v>1511</v>
      </c>
      <c r="B83" s="412" t="s">
        <v>447</v>
      </c>
      <c r="C83" s="406" t="n">
        <v>49000</v>
      </c>
      <c r="D83" s="406" t="n">
        <v>49000</v>
      </c>
      <c r="E83" s="406" t="n">
        <v>49654.17</v>
      </c>
      <c r="F83" s="406" t="n">
        <f aca="false">E83/C83%</f>
        <v>101.335040816327</v>
      </c>
      <c r="G83" s="406" t="n">
        <f aca="false">E83/D83%</f>
        <v>101.335040816327</v>
      </c>
      <c r="I83" s="9"/>
    </row>
    <row r="84" customFormat="false" ht="18" hidden="false" customHeight="true" outlineLevel="0" collapsed="false">
      <c r="A84" s="9"/>
      <c r="B84" s="407" t="s">
        <v>448</v>
      </c>
      <c r="C84" s="407"/>
      <c r="D84" s="407"/>
      <c r="E84" s="407"/>
      <c r="F84" s="407"/>
      <c r="G84" s="407"/>
      <c r="I84" s="9"/>
    </row>
    <row r="85" customFormat="false" ht="29.4" hidden="false" customHeight="true" outlineLevel="0" collapsed="false">
      <c r="A85" s="414" t="s">
        <v>449</v>
      </c>
      <c r="B85" s="414"/>
      <c r="C85" s="414"/>
      <c r="D85" s="414"/>
      <c r="E85" s="414"/>
      <c r="F85" s="414"/>
      <c r="G85" s="414"/>
      <c r="I85" s="9"/>
    </row>
    <row r="86" customFormat="false" ht="18" hidden="false" customHeight="true" outlineLevel="0" collapsed="false">
      <c r="A86" s="23"/>
      <c r="I86" s="9"/>
    </row>
    <row r="87" customFormat="false" ht="19.95" hidden="false" customHeight="true" outlineLevel="0" collapsed="false">
      <c r="A87" s="448" t="s">
        <v>450</v>
      </c>
      <c r="B87" s="449"/>
      <c r="C87" s="419" t="n">
        <f aca="false">C83+C77+C71+C63+C55+C49+C43+C37+C31+C21+C11+C16+C6</f>
        <v>62590</v>
      </c>
      <c r="D87" s="419" t="n">
        <f aca="false">D83+D77+D71+D63+D55+D49+D43+D37+D31+D21+D11+D16+D6</f>
        <v>62590</v>
      </c>
      <c r="E87" s="419" t="n">
        <f aca="false">E83+E77+E71+E63+E55+E49+E43+E37+E31+E26+E21+E11+E16+E6</f>
        <v>63598.2</v>
      </c>
      <c r="F87" s="450" t="n">
        <f aca="false">E87/C87%</f>
        <v>101.610800447356</v>
      </c>
      <c r="G87" s="451" t="n">
        <f aca="false">E87/D87%</f>
        <v>101.610800447356</v>
      </c>
      <c r="I87" s="9"/>
    </row>
    <row r="88" customFormat="false" ht="13.2" hidden="false" customHeight="false" outlineLevel="0" collapsed="false">
      <c r="C88" s="452"/>
      <c r="D88" s="452"/>
      <c r="E88" s="452"/>
      <c r="I88" s="9"/>
    </row>
    <row r="89" customFormat="false" ht="13.2" hidden="false" customHeight="false" outlineLevel="0" collapsed="false">
      <c r="A89" s="9"/>
      <c r="B89" s="9"/>
      <c r="C89" s="9"/>
      <c r="D89" s="9"/>
      <c r="E89" s="9"/>
      <c r="I89" s="9"/>
    </row>
    <row r="90" customFormat="false" ht="13.2" hidden="false" customHeight="false" outlineLevel="0" collapsed="false">
      <c r="A90" s="416"/>
      <c r="B90" s="416"/>
      <c r="C90" s="416"/>
      <c r="D90" s="9"/>
      <c r="E90" s="9"/>
      <c r="I90" s="9"/>
    </row>
    <row r="91" customFormat="false" ht="13.2" hidden="false" customHeight="false" outlineLevel="0" collapsed="false">
      <c r="A91" s="9"/>
      <c r="B91" s="9"/>
      <c r="C91" s="9"/>
      <c r="D91" s="9"/>
      <c r="E91" s="9"/>
    </row>
    <row r="92" customFormat="false" ht="13.2" hidden="false" customHeight="false" outlineLevel="0" collapsed="false">
      <c r="A92" s="9"/>
      <c r="B92" s="9"/>
      <c r="C92" s="9"/>
      <c r="D92" s="9"/>
      <c r="E92" s="9"/>
    </row>
    <row r="93" customFormat="false" ht="13.2" hidden="false" customHeight="false" outlineLevel="0" collapsed="false">
      <c r="A93" s="9"/>
      <c r="B93" s="9"/>
      <c r="C93" s="9"/>
      <c r="D93" s="9"/>
      <c r="E93" s="9"/>
    </row>
  </sheetData>
  <mergeCells count="19">
    <mergeCell ref="A7:G7"/>
    <mergeCell ref="A12:G12"/>
    <mergeCell ref="A13:C13"/>
    <mergeCell ref="A17:G17"/>
    <mergeCell ref="A22:G22"/>
    <mergeCell ref="A27:G27"/>
    <mergeCell ref="A32:G32"/>
    <mergeCell ref="A39:G39"/>
    <mergeCell ref="B44:C44"/>
    <mergeCell ref="A45:G45"/>
    <mergeCell ref="A51:G51"/>
    <mergeCell ref="A57:G57"/>
    <mergeCell ref="A65:G65"/>
    <mergeCell ref="A73:G73"/>
    <mergeCell ref="B78:C78"/>
    <mergeCell ref="A79:G79"/>
    <mergeCell ref="B84:G84"/>
    <mergeCell ref="A85:G85"/>
    <mergeCell ref="A90:C9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67" activeCellId="0" sqref="A67:H67"/>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0.32"/>
    <col collapsed="false" customWidth="true" hidden="false" outlineLevel="0" max="3" min="3" style="0" width="38.55"/>
    <col collapsed="false" customWidth="true" hidden="false" outlineLevel="0" max="4" min="4" style="0" width="14.87"/>
    <col collapsed="false" customWidth="true" hidden="false" outlineLevel="0" max="5" min="5" style="0" width="13.87"/>
    <col collapsed="false" customWidth="true" hidden="false" outlineLevel="0" max="6" min="6" style="0" width="23.43"/>
    <col collapsed="false" customWidth="true" hidden="false" outlineLevel="0" max="8" min="8" style="0" width="9.33"/>
  </cols>
  <sheetData>
    <row r="1" s="9" customFormat="true" ht="17.4" hidden="false" customHeight="true" outlineLevel="0" collapsed="false">
      <c r="A1" s="354" t="s">
        <v>451</v>
      </c>
    </row>
    <row r="2" s="9" customFormat="true" ht="9.6" hidden="false" customHeight="true" outlineLevel="0" collapsed="false">
      <c r="A2" s="453"/>
      <c r="B2" s="14"/>
    </row>
    <row r="3" s="9" customFormat="true" ht="11.4" hidden="true" customHeight="true" outlineLevel="0" collapsed="false">
      <c r="A3" s="4" t="s">
        <v>24</v>
      </c>
    </row>
    <row r="4" s="9" customFormat="true" ht="13.95" hidden="true" customHeight="true" outlineLevel="0" collapsed="false">
      <c r="A4" s="403" t="s">
        <v>452</v>
      </c>
      <c r="B4" s="403" t="s">
        <v>393</v>
      </c>
      <c r="C4" s="403" t="s">
        <v>394</v>
      </c>
      <c r="D4" s="357" t="s">
        <v>376</v>
      </c>
      <c r="E4" s="357" t="s">
        <v>377</v>
      </c>
      <c r="F4" s="357" t="s">
        <v>378</v>
      </c>
      <c r="G4" s="357" t="s">
        <v>95</v>
      </c>
      <c r="H4" s="357" t="s">
        <v>96</v>
      </c>
      <c r="J4" s="454"/>
    </row>
    <row r="5" s="9" customFormat="true" ht="13.2" hidden="true" customHeight="true" outlineLevel="0" collapsed="false">
      <c r="A5" s="404" t="n">
        <v>6171</v>
      </c>
      <c r="B5" s="404" t="n">
        <v>2122</v>
      </c>
      <c r="C5" s="405" t="s">
        <v>112</v>
      </c>
      <c r="D5" s="406" t="n">
        <v>0</v>
      </c>
      <c r="E5" s="406" t="n">
        <v>0</v>
      </c>
      <c r="F5" s="406" t="n">
        <v>0</v>
      </c>
      <c r="G5" s="406" t="n">
        <v>0</v>
      </c>
      <c r="H5" s="406" t="n">
        <v>0</v>
      </c>
      <c r="J5" s="454"/>
    </row>
    <row r="6" customFormat="false" ht="19.95" hidden="true" customHeight="true" outlineLevel="0" collapsed="false">
      <c r="A6" s="407" t="s">
        <v>453</v>
      </c>
      <c r="B6" s="407"/>
      <c r="C6" s="407"/>
      <c r="D6" s="407"/>
      <c r="E6" s="407"/>
      <c r="F6" s="407"/>
      <c r="G6" s="407"/>
      <c r="H6" s="407"/>
      <c r="J6" s="9"/>
    </row>
    <row r="7" customFormat="false" ht="12" hidden="false" customHeight="true" outlineLevel="0" collapsed="false">
      <c r="A7" s="408"/>
      <c r="B7" s="408"/>
      <c r="C7" s="408"/>
      <c r="D7" s="408"/>
      <c r="E7" s="416"/>
      <c r="F7" s="416"/>
      <c r="G7" s="416"/>
      <c r="H7" s="416"/>
      <c r="J7" s="9"/>
    </row>
    <row r="8" customFormat="false" ht="13.8" hidden="false" customHeight="false" outlineLevel="0" collapsed="false">
      <c r="A8" s="453" t="s">
        <v>24</v>
      </c>
      <c r="B8" s="9"/>
      <c r="C8" s="4"/>
      <c r="D8" s="9"/>
      <c r="E8" s="9"/>
      <c r="F8" s="9"/>
      <c r="G8" s="9"/>
      <c r="H8" s="9"/>
      <c r="J8" s="9"/>
    </row>
    <row r="9" customFormat="false" ht="13.8" hidden="false" customHeight="false" outlineLevel="0" collapsed="false">
      <c r="A9" s="403" t="s">
        <v>452</v>
      </c>
      <c r="B9" s="403" t="s">
        <v>393</v>
      </c>
      <c r="C9" s="403" t="s">
        <v>394</v>
      </c>
      <c r="D9" s="357" t="s">
        <v>376</v>
      </c>
      <c r="E9" s="357" t="s">
        <v>377</v>
      </c>
      <c r="F9" s="357" t="s">
        <v>378</v>
      </c>
      <c r="G9" s="357" t="s">
        <v>95</v>
      </c>
      <c r="H9" s="357" t="s">
        <v>96</v>
      </c>
      <c r="J9" s="9"/>
    </row>
    <row r="10" customFormat="false" ht="13.2" hidden="false" customHeight="false" outlineLevel="0" collapsed="false">
      <c r="A10" s="411" t="n">
        <v>6310</v>
      </c>
      <c r="B10" s="411" t="n">
        <v>2141</v>
      </c>
      <c r="C10" s="455" t="s">
        <v>107</v>
      </c>
      <c r="D10" s="406" t="n">
        <v>398</v>
      </c>
      <c r="E10" s="406" t="n">
        <v>398</v>
      </c>
      <c r="F10" s="406" t="n">
        <v>723.1</v>
      </c>
      <c r="G10" s="406" t="n">
        <f aca="false">F10/D10%</f>
        <v>181.683417085427</v>
      </c>
      <c r="H10" s="406" t="n">
        <f aca="false">F10/E10%</f>
        <v>181.683417085427</v>
      </c>
      <c r="J10" s="9"/>
    </row>
    <row r="11" customFormat="false" ht="13.2" hidden="false" customHeight="true" outlineLevel="0" collapsed="false">
      <c r="A11" s="407" t="s">
        <v>454</v>
      </c>
      <c r="B11" s="407"/>
      <c r="C11" s="407"/>
      <c r="D11" s="407"/>
      <c r="E11" s="9"/>
      <c r="F11" s="9"/>
      <c r="G11" s="9"/>
      <c r="H11" s="9"/>
      <c r="J11" s="9"/>
    </row>
    <row r="12" customFormat="false" ht="13.2" hidden="false" customHeight="false" outlineLevel="0" collapsed="false">
      <c r="A12" s="408"/>
      <c r="B12" s="408"/>
      <c r="C12" s="408"/>
      <c r="D12" s="408"/>
      <c r="E12" s="9"/>
      <c r="F12" s="9"/>
      <c r="G12" s="9"/>
      <c r="H12" s="9"/>
      <c r="J12" s="9"/>
    </row>
    <row r="13" customFormat="false" ht="13.8" hidden="false" customHeight="false" outlineLevel="0" collapsed="false">
      <c r="A13" s="4" t="s">
        <v>24</v>
      </c>
      <c r="B13" s="9"/>
      <c r="C13" s="9"/>
      <c r="D13" s="9"/>
      <c r="E13" s="9"/>
      <c r="F13" s="9"/>
      <c r="G13" s="9"/>
      <c r="H13" s="9"/>
      <c r="J13" s="9"/>
    </row>
    <row r="14" customFormat="false" ht="13.8" hidden="false" customHeight="false" outlineLevel="0" collapsed="false">
      <c r="A14" s="403" t="s">
        <v>452</v>
      </c>
      <c r="B14" s="403" t="s">
        <v>393</v>
      </c>
      <c r="C14" s="403" t="s">
        <v>394</v>
      </c>
      <c r="D14" s="357" t="s">
        <v>376</v>
      </c>
      <c r="E14" s="357" t="s">
        <v>377</v>
      </c>
      <c r="F14" s="357" t="s">
        <v>378</v>
      </c>
      <c r="G14" s="357" t="s">
        <v>95</v>
      </c>
      <c r="H14" s="357" t="s">
        <v>96</v>
      </c>
      <c r="J14" s="9"/>
    </row>
    <row r="15" customFormat="false" ht="13.2" hidden="false" customHeight="false" outlineLevel="0" collapsed="false">
      <c r="A15" s="404" t="n">
        <v>6171</v>
      </c>
      <c r="B15" s="404" t="n">
        <v>2212</v>
      </c>
      <c r="C15" s="405" t="s">
        <v>455</v>
      </c>
      <c r="D15" s="406" t="n">
        <v>20</v>
      </c>
      <c r="E15" s="406" t="n">
        <v>20</v>
      </c>
      <c r="F15" s="406" t="n">
        <v>10</v>
      </c>
      <c r="G15" s="406" t="n">
        <f aca="false">F15/D15%</f>
        <v>50</v>
      </c>
      <c r="H15" s="406" t="n">
        <f aca="false">F15/E15%</f>
        <v>50</v>
      </c>
      <c r="J15" s="9"/>
    </row>
    <row r="16" customFormat="false" ht="26.4" hidden="false" customHeight="true" outlineLevel="0" collapsed="false">
      <c r="A16" s="407" t="s">
        <v>456</v>
      </c>
      <c r="B16" s="407"/>
      <c r="C16" s="407"/>
      <c r="D16" s="407"/>
      <c r="E16" s="407"/>
      <c r="F16" s="407"/>
      <c r="G16" s="407"/>
      <c r="H16" s="407"/>
      <c r="J16" s="9"/>
    </row>
    <row r="17" customFormat="false" ht="13.2" hidden="false" customHeight="false" outlineLevel="0" collapsed="false">
      <c r="A17" s="408"/>
      <c r="B17" s="408"/>
      <c r="C17" s="408"/>
      <c r="D17" s="408"/>
      <c r="E17" s="9"/>
      <c r="F17" s="9"/>
      <c r="G17" s="9"/>
      <c r="H17" s="9"/>
      <c r="J17" s="9"/>
    </row>
    <row r="18" customFormat="false" ht="13.8" hidden="false" customHeight="false" outlineLevel="0" collapsed="false">
      <c r="A18" s="4" t="s">
        <v>29</v>
      </c>
      <c r="B18" s="9"/>
      <c r="C18" s="9"/>
      <c r="D18" s="9"/>
      <c r="E18" s="9"/>
      <c r="F18" s="9"/>
      <c r="G18" s="9"/>
      <c r="H18" s="9"/>
      <c r="J18" s="9"/>
    </row>
    <row r="19" customFormat="false" ht="13.8" hidden="false" customHeight="false" outlineLevel="0" collapsed="false">
      <c r="A19" s="403" t="s">
        <v>452</v>
      </c>
      <c r="B19" s="403" t="s">
        <v>393</v>
      </c>
      <c r="C19" s="403" t="s">
        <v>394</v>
      </c>
      <c r="D19" s="357" t="s">
        <v>376</v>
      </c>
      <c r="E19" s="357" t="s">
        <v>377</v>
      </c>
      <c r="F19" s="357" t="s">
        <v>378</v>
      </c>
      <c r="G19" s="357" t="s">
        <v>95</v>
      </c>
      <c r="H19" s="357" t="s">
        <v>96</v>
      </c>
      <c r="J19" s="9"/>
    </row>
    <row r="20" customFormat="false" ht="13.2" hidden="false" customHeight="false" outlineLevel="0" collapsed="false">
      <c r="A20" s="404" t="n">
        <v>6171</v>
      </c>
      <c r="B20" s="404" t="n">
        <v>2212</v>
      </c>
      <c r="C20" s="405" t="s">
        <v>455</v>
      </c>
      <c r="D20" s="406" t="n">
        <v>95</v>
      </c>
      <c r="E20" s="406" t="n">
        <v>95</v>
      </c>
      <c r="F20" s="406" t="n">
        <v>163.5</v>
      </c>
      <c r="G20" s="406" t="n">
        <f aca="false">F20/D20%</f>
        <v>172.105263157895</v>
      </c>
      <c r="H20" s="406" t="n">
        <f aca="false">F20/E20%</f>
        <v>172.105263157895</v>
      </c>
      <c r="J20" s="9"/>
    </row>
    <row r="21" customFormat="false" ht="27.6" hidden="false" customHeight="true" outlineLevel="0" collapsed="false">
      <c r="A21" s="407" t="s">
        <v>457</v>
      </c>
      <c r="B21" s="407"/>
      <c r="C21" s="407"/>
      <c r="D21" s="407"/>
      <c r="E21" s="407"/>
      <c r="F21" s="407"/>
      <c r="G21" s="407"/>
      <c r="H21" s="407"/>
      <c r="J21" s="9"/>
    </row>
    <row r="22" customFormat="false" ht="10.2" hidden="false" customHeight="true" outlineLevel="0" collapsed="false">
      <c r="A22" s="408"/>
      <c r="B22" s="408"/>
      <c r="C22" s="408"/>
      <c r="D22" s="408"/>
      <c r="E22" s="9"/>
      <c r="F22" s="9"/>
      <c r="G22" s="9"/>
      <c r="H22" s="9"/>
      <c r="J22" s="9"/>
    </row>
    <row r="23" customFormat="false" ht="13.8" hidden="false" customHeight="false" outlineLevel="0" collapsed="false">
      <c r="A23" s="4" t="s">
        <v>28</v>
      </c>
      <c r="B23" s="9"/>
      <c r="C23" s="9"/>
      <c r="D23" s="9"/>
      <c r="E23" s="9"/>
      <c r="F23" s="9"/>
      <c r="G23" s="9"/>
      <c r="H23" s="9"/>
      <c r="J23" s="9"/>
    </row>
    <row r="24" customFormat="false" ht="13.8" hidden="false" customHeight="false" outlineLevel="0" collapsed="false">
      <c r="A24" s="403" t="s">
        <v>452</v>
      </c>
      <c r="B24" s="403" t="s">
        <v>393</v>
      </c>
      <c r="C24" s="403" t="s">
        <v>394</v>
      </c>
      <c r="D24" s="357" t="s">
        <v>376</v>
      </c>
      <c r="E24" s="357" t="s">
        <v>377</v>
      </c>
      <c r="F24" s="357" t="s">
        <v>378</v>
      </c>
      <c r="G24" s="357" t="s">
        <v>95</v>
      </c>
      <c r="H24" s="357" t="s">
        <v>96</v>
      </c>
      <c r="J24" s="9"/>
    </row>
    <row r="25" customFormat="false" ht="13.2" hidden="false" customHeight="false" outlineLevel="0" collapsed="false">
      <c r="A25" s="404" t="n">
        <v>6171</v>
      </c>
      <c r="B25" s="411" t="n">
        <v>2212</v>
      </c>
      <c r="C25" s="405" t="s">
        <v>455</v>
      </c>
      <c r="D25" s="406" t="n">
        <v>70</v>
      </c>
      <c r="E25" s="406" t="n">
        <v>70</v>
      </c>
      <c r="F25" s="406" t="n">
        <v>89</v>
      </c>
      <c r="G25" s="406" t="n">
        <f aca="false">F25/D25%</f>
        <v>127.142857142857</v>
      </c>
      <c r="H25" s="406" t="n">
        <f aca="false">F25/E25%</f>
        <v>127.142857142857</v>
      </c>
      <c r="J25" s="9"/>
    </row>
    <row r="26" customFormat="false" ht="29.4" hidden="false" customHeight="true" outlineLevel="0" collapsed="false">
      <c r="A26" s="407" t="s">
        <v>458</v>
      </c>
      <c r="B26" s="407"/>
      <c r="C26" s="407"/>
      <c r="D26" s="407"/>
      <c r="E26" s="407"/>
      <c r="F26" s="407"/>
      <c r="G26" s="407"/>
      <c r="H26" s="407"/>
      <c r="J26" s="9"/>
    </row>
    <row r="27" customFormat="false" ht="10.95" hidden="false" customHeight="true" outlineLevel="0" collapsed="false">
      <c r="A27" s="429"/>
      <c r="B27" s="429"/>
      <c r="C27" s="14"/>
      <c r="D27" s="410"/>
      <c r="E27" s="410"/>
      <c r="F27" s="410"/>
      <c r="G27" s="9"/>
      <c r="H27" s="9"/>
      <c r="J27" s="9"/>
    </row>
    <row r="28" customFormat="false" ht="13.8" hidden="false" customHeight="false" outlineLevel="0" collapsed="false">
      <c r="A28" s="4" t="s">
        <v>33</v>
      </c>
      <c r="B28" s="9"/>
      <c r="C28" s="9"/>
      <c r="D28" s="9"/>
      <c r="E28" s="9"/>
      <c r="F28" s="9"/>
      <c r="G28" s="9"/>
      <c r="H28" s="9"/>
      <c r="J28" s="9"/>
    </row>
    <row r="29" customFormat="false" ht="13.8" hidden="false" customHeight="false" outlineLevel="0" collapsed="false">
      <c r="A29" s="403" t="s">
        <v>452</v>
      </c>
      <c r="B29" s="403" t="s">
        <v>393</v>
      </c>
      <c r="C29" s="403" t="s">
        <v>394</v>
      </c>
      <c r="D29" s="357" t="s">
        <v>376</v>
      </c>
      <c r="E29" s="357" t="s">
        <v>377</v>
      </c>
      <c r="F29" s="357" t="s">
        <v>378</v>
      </c>
      <c r="G29" s="357" t="s">
        <v>95</v>
      </c>
      <c r="H29" s="357" t="s">
        <v>96</v>
      </c>
      <c r="J29" s="9"/>
    </row>
    <row r="30" customFormat="false" ht="13.2" hidden="false" customHeight="false" outlineLevel="0" collapsed="false">
      <c r="A30" s="404" t="n">
        <v>6171</v>
      </c>
      <c r="B30" s="411" t="n">
        <v>2212</v>
      </c>
      <c r="C30" s="405" t="s">
        <v>455</v>
      </c>
      <c r="D30" s="406" t="n">
        <v>250</v>
      </c>
      <c r="E30" s="406" t="n">
        <v>250</v>
      </c>
      <c r="F30" s="406" t="n">
        <v>182.89</v>
      </c>
      <c r="G30" s="406" t="n">
        <f aca="false">F30/D30%</f>
        <v>73.156</v>
      </c>
      <c r="H30" s="406" t="n">
        <f aca="false">F30/E30%</f>
        <v>73.156</v>
      </c>
      <c r="J30" s="9"/>
    </row>
    <row r="31" customFormat="false" ht="27" hidden="false" customHeight="true" outlineLevel="0" collapsed="false">
      <c r="A31" s="407" t="s">
        <v>459</v>
      </c>
      <c r="B31" s="407"/>
      <c r="C31" s="407"/>
      <c r="D31" s="407"/>
      <c r="E31" s="407"/>
      <c r="F31" s="407"/>
      <c r="G31" s="407"/>
      <c r="H31" s="407"/>
      <c r="J31" s="9"/>
    </row>
    <row r="32" customFormat="false" ht="15" hidden="false" customHeight="true" outlineLevel="0" collapsed="false">
      <c r="A32" s="408"/>
      <c r="B32" s="408"/>
      <c r="C32" s="408"/>
      <c r="D32" s="408"/>
      <c r="E32" s="416"/>
      <c r="F32" s="416"/>
      <c r="G32" s="416"/>
      <c r="H32" s="416"/>
      <c r="J32" s="9"/>
    </row>
    <row r="33" customFormat="false" ht="13.8" hidden="false" customHeight="false" outlineLevel="0" collapsed="false">
      <c r="A33" s="4" t="s">
        <v>427</v>
      </c>
      <c r="B33" s="9"/>
      <c r="C33" s="9"/>
      <c r="D33" s="9"/>
      <c r="E33" s="9"/>
      <c r="F33" s="9"/>
      <c r="G33" s="9"/>
      <c r="H33" s="9"/>
      <c r="J33" s="9"/>
    </row>
    <row r="34" customFormat="false" ht="13.8" hidden="false" customHeight="false" outlineLevel="0" collapsed="false">
      <c r="A34" s="403" t="s">
        <v>452</v>
      </c>
      <c r="B34" s="403" t="s">
        <v>393</v>
      </c>
      <c r="C34" s="403" t="s">
        <v>394</v>
      </c>
      <c r="D34" s="357" t="s">
        <v>376</v>
      </c>
      <c r="E34" s="357" t="s">
        <v>377</v>
      </c>
      <c r="F34" s="357" t="s">
        <v>378</v>
      </c>
      <c r="G34" s="357" t="s">
        <v>95</v>
      </c>
      <c r="H34" s="357" t="s">
        <v>96</v>
      </c>
      <c r="J34" s="9"/>
    </row>
    <row r="35" customFormat="false" ht="13.2" hidden="false" customHeight="false" outlineLevel="0" collapsed="false">
      <c r="A35" s="411" t="n">
        <v>6171</v>
      </c>
      <c r="B35" s="411" t="n">
        <v>2212</v>
      </c>
      <c r="C35" s="405" t="s">
        <v>455</v>
      </c>
      <c r="D35" s="406" t="n">
        <v>130</v>
      </c>
      <c r="E35" s="406" t="n">
        <v>130</v>
      </c>
      <c r="F35" s="406" t="n">
        <v>62</v>
      </c>
      <c r="G35" s="406" t="n">
        <f aca="false">F35/D35%</f>
        <v>47.6923076923077</v>
      </c>
      <c r="H35" s="406" t="n">
        <f aca="false">F35/E35%</f>
        <v>47.6923076923077</v>
      </c>
      <c r="J35" s="9"/>
    </row>
    <row r="36" customFormat="false" ht="26.25" hidden="false" customHeight="true" outlineLevel="0" collapsed="false">
      <c r="A36" s="407" t="s">
        <v>460</v>
      </c>
      <c r="B36" s="407"/>
      <c r="C36" s="407"/>
      <c r="D36" s="407"/>
      <c r="E36" s="407"/>
      <c r="F36" s="407"/>
      <c r="G36" s="407"/>
      <c r="H36" s="407"/>
      <c r="J36" s="9"/>
    </row>
    <row r="37" customFormat="false" ht="26.25" hidden="false" customHeight="true" outlineLevel="0" collapsed="false">
      <c r="A37" s="408"/>
      <c r="B37" s="408"/>
      <c r="C37" s="408"/>
      <c r="D37" s="408"/>
      <c r="E37" s="416"/>
      <c r="F37" s="416"/>
      <c r="G37" s="416"/>
      <c r="H37" s="416"/>
      <c r="J37" s="9"/>
    </row>
    <row r="38" customFormat="false" ht="13.2" hidden="false" customHeight="true" outlineLevel="0" collapsed="false">
      <c r="A38" s="408"/>
      <c r="B38" s="408"/>
      <c r="C38" s="408"/>
      <c r="D38" s="408"/>
      <c r="E38" s="416"/>
      <c r="F38" s="416"/>
      <c r="G38" s="416"/>
      <c r="H38" s="416"/>
      <c r="J38" s="9"/>
    </row>
    <row r="39" customFormat="false" ht="13.2" hidden="false" customHeight="true" outlineLevel="0" collapsed="false">
      <c r="A39" s="4" t="s">
        <v>438</v>
      </c>
      <c r="B39" s="9"/>
      <c r="C39" s="9"/>
      <c r="D39" s="9"/>
      <c r="E39" s="9"/>
      <c r="F39" s="9"/>
      <c r="G39" s="9"/>
      <c r="H39" s="9"/>
      <c r="J39" s="9"/>
    </row>
    <row r="40" customFormat="false" ht="14.25" hidden="false" customHeight="true" outlineLevel="0" collapsed="false">
      <c r="A40" s="403" t="s">
        <v>452</v>
      </c>
      <c r="B40" s="403" t="s">
        <v>393</v>
      </c>
      <c r="C40" s="403" t="s">
        <v>394</v>
      </c>
      <c r="D40" s="357" t="s">
        <v>376</v>
      </c>
      <c r="E40" s="357" t="s">
        <v>377</v>
      </c>
      <c r="F40" s="357" t="s">
        <v>378</v>
      </c>
      <c r="G40" s="357" t="s">
        <v>95</v>
      </c>
      <c r="H40" s="357" t="s">
        <v>96</v>
      </c>
      <c r="J40" s="9"/>
    </row>
    <row r="41" customFormat="false" ht="13.2" hidden="false" customHeight="true" outlineLevel="0" collapsed="false">
      <c r="A41" s="404" t="n">
        <v>6171</v>
      </c>
      <c r="B41" s="411" t="n">
        <v>2212</v>
      </c>
      <c r="C41" s="405" t="s">
        <v>455</v>
      </c>
      <c r="D41" s="406" t="n">
        <v>0</v>
      </c>
      <c r="E41" s="406" t="n">
        <v>0</v>
      </c>
      <c r="F41" s="406" t="n">
        <v>2.6</v>
      </c>
      <c r="G41" s="406" t="n">
        <v>0</v>
      </c>
      <c r="H41" s="406" t="n">
        <v>0</v>
      </c>
      <c r="J41" s="9"/>
    </row>
    <row r="42" customFormat="false" ht="29.4" hidden="false" customHeight="true" outlineLevel="0" collapsed="false">
      <c r="A42" s="407" t="s">
        <v>461</v>
      </c>
      <c r="B42" s="407"/>
      <c r="C42" s="407"/>
      <c r="D42" s="407"/>
      <c r="E42" s="407"/>
      <c r="F42" s="407"/>
      <c r="G42" s="407"/>
      <c r="H42" s="407"/>
      <c r="J42" s="9"/>
    </row>
    <row r="43" customFormat="false" ht="10.95" hidden="false" customHeight="true" outlineLevel="0" collapsed="false">
      <c r="A43" s="408"/>
      <c r="B43" s="408"/>
      <c r="C43" s="408"/>
      <c r="D43" s="408"/>
      <c r="E43" s="416"/>
      <c r="F43" s="416"/>
      <c r="G43" s="416"/>
      <c r="H43" s="416"/>
      <c r="J43" s="9"/>
    </row>
    <row r="44" customFormat="false" ht="13.8" hidden="false" customHeight="false" outlineLevel="0" collapsed="false">
      <c r="A44" s="4" t="s">
        <v>34</v>
      </c>
      <c r="B44" s="9"/>
      <c r="C44" s="9"/>
      <c r="D44" s="9"/>
      <c r="E44" s="9"/>
      <c r="F44" s="9"/>
      <c r="G44" s="9"/>
      <c r="H44" s="9"/>
      <c r="J44" s="9"/>
    </row>
    <row r="45" customFormat="false" ht="15" hidden="false" customHeight="true" outlineLevel="0" collapsed="false">
      <c r="A45" s="403" t="s">
        <v>452</v>
      </c>
      <c r="B45" s="403" t="s">
        <v>393</v>
      </c>
      <c r="C45" s="403" t="s">
        <v>394</v>
      </c>
      <c r="D45" s="357" t="s">
        <v>376</v>
      </c>
      <c r="E45" s="357" t="s">
        <v>377</v>
      </c>
      <c r="F45" s="357" t="s">
        <v>378</v>
      </c>
      <c r="G45" s="357" t="s">
        <v>95</v>
      </c>
      <c r="H45" s="357" t="s">
        <v>96</v>
      </c>
      <c r="J45" s="9"/>
    </row>
    <row r="46" customFormat="false" ht="13.2" hidden="false" customHeight="false" outlineLevel="0" collapsed="false">
      <c r="A46" s="404" t="n">
        <v>6171</v>
      </c>
      <c r="B46" s="404" t="n">
        <v>2212</v>
      </c>
      <c r="C46" s="405" t="s">
        <v>455</v>
      </c>
      <c r="D46" s="406" t="n">
        <v>40</v>
      </c>
      <c r="E46" s="406" t="n">
        <v>40</v>
      </c>
      <c r="F46" s="406" t="n">
        <v>9</v>
      </c>
      <c r="G46" s="406" t="n">
        <f aca="false">F46/D46%</f>
        <v>22.5</v>
      </c>
      <c r="H46" s="406" t="n">
        <f aca="false">F46/E46%</f>
        <v>22.5</v>
      </c>
      <c r="J46" s="9"/>
    </row>
    <row r="47" customFormat="false" ht="18" hidden="false" customHeight="true" outlineLevel="0" collapsed="false">
      <c r="A47" s="407" t="s">
        <v>462</v>
      </c>
      <c r="B47" s="407"/>
      <c r="C47" s="407"/>
      <c r="D47" s="407"/>
      <c r="E47" s="407"/>
      <c r="F47" s="407"/>
      <c r="G47" s="407"/>
      <c r="H47" s="407"/>
      <c r="J47" s="9"/>
    </row>
    <row r="48" customFormat="false" ht="18" hidden="false" customHeight="true" outlineLevel="0" collapsed="false">
      <c r="A48" s="408"/>
      <c r="B48" s="408"/>
      <c r="C48" s="408"/>
      <c r="D48" s="408"/>
      <c r="E48" s="416"/>
      <c r="F48" s="416"/>
      <c r="G48" s="416"/>
      <c r="H48" s="416"/>
      <c r="J48" s="9"/>
    </row>
    <row r="49" customFormat="false" ht="18" hidden="true" customHeight="true" outlineLevel="0" collapsed="false">
      <c r="A49" s="456" t="s">
        <v>24</v>
      </c>
      <c r="B49" s="9"/>
      <c r="C49" s="9"/>
      <c r="D49" s="9"/>
      <c r="E49" s="9"/>
      <c r="F49" s="9"/>
      <c r="G49" s="9"/>
      <c r="H49" s="9"/>
      <c r="J49" s="9"/>
    </row>
    <row r="50" customFormat="false" ht="18" hidden="true" customHeight="true" outlineLevel="0" collapsed="false">
      <c r="A50" s="457" t="s">
        <v>452</v>
      </c>
      <c r="B50" s="403" t="s">
        <v>393</v>
      </c>
      <c r="C50" s="403" t="s">
        <v>394</v>
      </c>
      <c r="D50" s="357" t="s">
        <v>376</v>
      </c>
      <c r="E50" s="357" t="s">
        <v>377</v>
      </c>
      <c r="F50" s="357" t="s">
        <v>378</v>
      </c>
      <c r="G50" s="357" t="s">
        <v>95</v>
      </c>
      <c r="H50" s="357" t="s">
        <v>96</v>
      </c>
      <c r="J50" s="9"/>
    </row>
    <row r="51" customFormat="false" ht="18" hidden="true" customHeight="true" outlineLevel="0" collapsed="false">
      <c r="A51" s="411" t="n">
        <v>6171</v>
      </c>
      <c r="B51" s="411" t="n">
        <v>2321</v>
      </c>
      <c r="C51" s="412" t="s">
        <v>111</v>
      </c>
      <c r="D51" s="406" t="n">
        <v>0</v>
      </c>
      <c r="E51" s="406" t="n">
        <v>0</v>
      </c>
      <c r="F51" s="406" t="n">
        <v>0</v>
      </c>
      <c r="G51" s="406" t="n">
        <v>0</v>
      </c>
      <c r="H51" s="406" t="n">
        <v>0</v>
      </c>
      <c r="J51" s="9"/>
    </row>
    <row r="52" customFormat="false" ht="18" hidden="true" customHeight="true" outlineLevel="0" collapsed="false">
      <c r="A52" s="407" t="s">
        <v>463</v>
      </c>
      <c r="B52" s="407"/>
      <c r="C52" s="407"/>
      <c r="D52" s="407"/>
      <c r="E52" s="407"/>
      <c r="F52" s="407"/>
      <c r="G52" s="407"/>
      <c r="H52" s="407"/>
      <c r="J52" s="9"/>
    </row>
    <row r="53" customFormat="false" ht="15" hidden="true" customHeight="true" outlineLevel="0" collapsed="false">
      <c r="A53" s="408"/>
      <c r="B53" s="408"/>
      <c r="C53" s="408"/>
      <c r="D53" s="408"/>
      <c r="E53" s="416"/>
      <c r="F53" s="416"/>
      <c r="G53" s="416"/>
      <c r="H53" s="416"/>
      <c r="J53" s="9"/>
    </row>
    <row r="54" customFormat="false" ht="14.25" hidden="false" customHeight="true" outlineLevel="0" collapsed="false">
      <c r="A54" s="456" t="s">
        <v>24</v>
      </c>
      <c r="B54" s="9"/>
      <c r="C54" s="9"/>
      <c r="D54" s="9"/>
      <c r="E54" s="9"/>
      <c r="F54" s="9"/>
      <c r="G54" s="9"/>
      <c r="H54" s="9"/>
      <c r="J54" s="9"/>
    </row>
    <row r="55" customFormat="false" ht="13.5" hidden="false" customHeight="true" outlineLevel="0" collapsed="false">
      <c r="A55" s="457" t="s">
        <v>452</v>
      </c>
      <c r="B55" s="403" t="s">
        <v>393</v>
      </c>
      <c r="C55" s="403" t="s">
        <v>394</v>
      </c>
      <c r="D55" s="357" t="s">
        <v>376</v>
      </c>
      <c r="E55" s="357" t="s">
        <v>377</v>
      </c>
      <c r="F55" s="357" t="s">
        <v>378</v>
      </c>
      <c r="G55" s="357" t="s">
        <v>95</v>
      </c>
      <c r="H55" s="357" t="s">
        <v>96</v>
      </c>
      <c r="J55" s="9"/>
    </row>
    <row r="56" customFormat="false" ht="12.75" hidden="false" customHeight="true" outlineLevel="0" collapsed="false">
      <c r="A56" s="411" t="n">
        <v>6171</v>
      </c>
      <c r="B56" s="411" t="n">
        <v>2229</v>
      </c>
      <c r="C56" s="412" t="s">
        <v>109</v>
      </c>
      <c r="D56" s="406" t="n">
        <v>0</v>
      </c>
      <c r="E56" s="406" t="n">
        <v>549.1</v>
      </c>
      <c r="F56" s="406" t="n">
        <v>1193.86</v>
      </c>
      <c r="G56" s="406" t="n">
        <v>0</v>
      </c>
      <c r="H56" s="406" t="n">
        <f aca="false">F56/E56%</f>
        <v>217.421234747769</v>
      </c>
      <c r="J56" s="9"/>
    </row>
    <row r="57" customFormat="false" ht="53.4" hidden="false" customHeight="true" outlineLevel="0" collapsed="false">
      <c r="A57" s="407" t="s">
        <v>464</v>
      </c>
      <c r="B57" s="407"/>
      <c r="C57" s="407"/>
      <c r="D57" s="407"/>
      <c r="E57" s="407"/>
      <c r="F57" s="407"/>
      <c r="G57" s="407"/>
      <c r="H57" s="407"/>
      <c r="J57" s="9"/>
    </row>
    <row r="58" customFormat="false" ht="10.5" hidden="false" customHeight="true" outlineLevel="0" collapsed="false">
      <c r="A58" s="408"/>
      <c r="B58" s="408"/>
      <c r="C58" s="408"/>
      <c r="D58" s="408"/>
      <c r="E58" s="416"/>
      <c r="F58" s="416"/>
      <c r="G58" s="416"/>
      <c r="H58" s="416"/>
      <c r="J58" s="9"/>
    </row>
    <row r="59" customFormat="false" ht="13.2" hidden="false" customHeight="true" outlineLevel="0" collapsed="false">
      <c r="A59" s="456" t="s">
        <v>24</v>
      </c>
      <c r="B59" s="9"/>
      <c r="C59" s="9"/>
      <c r="D59" s="9"/>
      <c r="E59" s="9"/>
      <c r="F59" s="9"/>
      <c r="G59" s="9"/>
      <c r="H59" s="9"/>
      <c r="J59" s="9"/>
    </row>
    <row r="60" customFormat="false" ht="14.25" hidden="false" customHeight="true" outlineLevel="0" collapsed="false">
      <c r="A60" s="457" t="s">
        <v>452</v>
      </c>
      <c r="B60" s="403" t="s">
        <v>393</v>
      </c>
      <c r="C60" s="403" t="s">
        <v>394</v>
      </c>
      <c r="D60" s="357" t="s">
        <v>376</v>
      </c>
      <c r="E60" s="357" t="s">
        <v>377</v>
      </c>
      <c r="F60" s="357" t="s">
        <v>378</v>
      </c>
      <c r="G60" s="357" t="s">
        <v>95</v>
      </c>
      <c r="H60" s="357" t="s">
        <v>96</v>
      </c>
      <c r="J60" s="9"/>
    </row>
    <row r="61" customFormat="false" ht="13.2" hidden="false" customHeight="true" outlineLevel="0" collapsed="false">
      <c r="A61" s="411" t="n">
        <v>6171</v>
      </c>
      <c r="B61" s="411" t="n">
        <v>2322</v>
      </c>
      <c r="C61" s="412" t="s">
        <v>110</v>
      </c>
      <c r="D61" s="406" t="n">
        <v>0</v>
      </c>
      <c r="E61" s="406" t="n">
        <v>116.9</v>
      </c>
      <c r="F61" s="406" t="n">
        <v>305.06</v>
      </c>
      <c r="G61" s="406" t="n">
        <v>0</v>
      </c>
      <c r="H61" s="406" t="n">
        <f aca="false">F61/E61%</f>
        <v>260.958083832335</v>
      </c>
      <c r="J61" s="9"/>
    </row>
    <row r="62" customFormat="false" ht="67.5" hidden="false" customHeight="true" outlineLevel="0" collapsed="false">
      <c r="A62" s="407" t="s">
        <v>465</v>
      </c>
      <c r="B62" s="407"/>
      <c r="C62" s="407"/>
      <c r="D62" s="407"/>
      <c r="E62" s="407"/>
      <c r="F62" s="407"/>
      <c r="G62" s="407"/>
      <c r="H62" s="407"/>
      <c r="J62" s="9"/>
    </row>
    <row r="63" customFormat="false" ht="12" hidden="false" customHeight="true" outlineLevel="0" collapsed="false">
      <c r="A63" s="408"/>
      <c r="B63" s="408"/>
      <c r="C63" s="408"/>
      <c r="D63" s="408"/>
      <c r="E63" s="416"/>
      <c r="F63" s="416"/>
      <c r="G63" s="416"/>
      <c r="H63" s="416"/>
      <c r="J63" s="9"/>
    </row>
    <row r="64" customFormat="false" ht="12.75" hidden="false" customHeight="true" outlineLevel="0" collapsed="false">
      <c r="A64" s="456" t="s">
        <v>24</v>
      </c>
      <c r="B64" s="9"/>
      <c r="C64" s="9"/>
      <c r="D64" s="9"/>
      <c r="E64" s="9"/>
      <c r="F64" s="9"/>
      <c r="G64" s="9"/>
      <c r="H64" s="9"/>
      <c r="J64" s="9"/>
    </row>
    <row r="65" customFormat="false" ht="14.25" hidden="false" customHeight="true" outlineLevel="0" collapsed="false">
      <c r="A65" s="457" t="s">
        <v>452</v>
      </c>
      <c r="B65" s="403" t="s">
        <v>393</v>
      </c>
      <c r="C65" s="403" t="s">
        <v>394</v>
      </c>
      <c r="D65" s="357" t="s">
        <v>376</v>
      </c>
      <c r="E65" s="357" t="s">
        <v>377</v>
      </c>
      <c r="F65" s="357" t="s">
        <v>378</v>
      </c>
      <c r="G65" s="357" t="s">
        <v>95</v>
      </c>
      <c r="H65" s="357" t="s">
        <v>96</v>
      </c>
      <c r="J65" s="9"/>
    </row>
    <row r="66" customFormat="false" ht="14.25" hidden="false" customHeight="true" outlineLevel="0" collapsed="false">
      <c r="A66" s="411" t="n">
        <v>6409</v>
      </c>
      <c r="B66" s="411" t="n">
        <v>2321</v>
      </c>
      <c r="C66" s="412" t="s">
        <v>111</v>
      </c>
      <c r="D66" s="406" t="n">
        <v>0</v>
      </c>
      <c r="E66" s="406" t="n">
        <v>480</v>
      </c>
      <c r="F66" s="406" t="n">
        <v>580</v>
      </c>
      <c r="G66" s="406" t="n">
        <v>0</v>
      </c>
      <c r="H66" s="406" t="n">
        <f aca="false">F66/E66%</f>
        <v>120.833333333333</v>
      </c>
      <c r="J66" s="9"/>
    </row>
    <row r="67" customFormat="false" ht="43.95" hidden="false" customHeight="true" outlineLevel="0" collapsed="false">
      <c r="A67" s="407" t="s">
        <v>466</v>
      </c>
      <c r="B67" s="407"/>
      <c r="C67" s="407"/>
      <c r="D67" s="407"/>
      <c r="E67" s="407"/>
      <c r="F67" s="407"/>
      <c r="G67" s="407"/>
      <c r="H67" s="407"/>
      <c r="J67" s="9"/>
    </row>
    <row r="68" customFormat="false" ht="43.95" hidden="false" customHeight="true" outlineLevel="0" collapsed="false">
      <c r="A68" s="408"/>
      <c r="B68" s="408"/>
      <c r="C68" s="408"/>
      <c r="D68" s="408"/>
      <c r="E68" s="416"/>
      <c r="F68" s="416"/>
      <c r="G68" s="416"/>
      <c r="H68" s="416"/>
      <c r="J68" s="9"/>
    </row>
    <row r="69" customFormat="false" ht="13.5" hidden="false" customHeight="true" outlineLevel="0" collapsed="false">
      <c r="A69" s="456" t="s">
        <v>24</v>
      </c>
      <c r="B69" s="9"/>
      <c r="C69" s="9"/>
      <c r="D69" s="9"/>
      <c r="E69" s="9"/>
      <c r="F69" s="9"/>
      <c r="G69" s="9"/>
      <c r="H69" s="9"/>
      <c r="J69" s="9"/>
    </row>
    <row r="70" customFormat="false" ht="14.25" hidden="false" customHeight="true" outlineLevel="0" collapsed="false">
      <c r="A70" s="457" t="s">
        <v>452</v>
      </c>
      <c r="B70" s="403" t="s">
        <v>393</v>
      </c>
      <c r="C70" s="403" t="s">
        <v>394</v>
      </c>
      <c r="D70" s="357" t="s">
        <v>376</v>
      </c>
      <c r="E70" s="357" t="s">
        <v>377</v>
      </c>
      <c r="F70" s="357" t="s">
        <v>378</v>
      </c>
      <c r="G70" s="357" t="s">
        <v>95</v>
      </c>
      <c r="H70" s="357" t="s">
        <v>96</v>
      </c>
      <c r="J70" s="9"/>
    </row>
    <row r="71" customFormat="false" ht="12" hidden="false" customHeight="true" outlineLevel="0" collapsed="false">
      <c r="A71" s="411" t="n">
        <v>6171</v>
      </c>
      <c r="B71" s="411" t="n">
        <v>2122</v>
      </c>
      <c r="C71" s="412" t="s">
        <v>112</v>
      </c>
      <c r="D71" s="406" t="n">
        <v>0</v>
      </c>
      <c r="E71" s="406" t="n">
        <v>2163.2</v>
      </c>
      <c r="F71" s="406" t="n">
        <v>2163.2</v>
      </c>
      <c r="G71" s="406" t="n">
        <v>0</v>
      </c>
      <c r="H71" s="406" t="n">
        <f aca="false">F71/E71%</f>
        <v>100</v>
      </c>
      <c r="J71" s="9"/>
    </row>
    <row r="72" customFormat="false" ht="54.6" hidden="false" customHeight="true" outlineLevel="0" collapsed="false">
      <c r="A72" s="407" t="s">
        <v>467</v>
      </c>
      <c r="B72" s="407"/>
      <c r="C72" s="407"/>
      <c r="D72" s="407"/>
      <c r="E72" s="407"/>
      <c r="F72" s="407"/>
      <c r="G72" s="407"/>
      <c r="H72" s="407"/>
      <c r="J72" s="9"/>
    </row>
    <row r="73" customFormat="false" ht="15" hidden="false" customHeight="true" outlineLevel="0" collapsed="false">
      <c r="A73" s="408"/>
      <c r="B73" s="408"/>
      <c r="C73" s="408"/>
      <c r="D73" s="408"/>
      <c r="E73" s="416"/>
      <c r="F73" s="416"/>
      <c r="G73" s="416"/>
      <c r="H73" s="416"/>
      <c r="J73" s="9"/>
    </row>
    <row r="74" customFormat="false" ht="13.2" hidden="false" customHeight="true" outlineLevel="0" collapsed="false">
      <c r="A74" s="456" t="s">
        <v>24</v>
      </c>
      <c r="B74" s="9"/>
      <c r="C74" s="9"/>
      <c r="D74" s="9"/>
      <c r="E74" s="9"/>
      <c r="F74" s="9"/>
      <c r="G74" s="9"/>
      <c r="H74" s="9"/>
      <c r="J74" s="9"/>
    </row>
    <row r="75" customFormat="false" ht="13.2" hidden="false" customHeight="true" outlineLevel="0" collapsed="false">
      <c r="A75" s="457" t="s">
        <v>452</v>
      </c>
      <c r="B75" s="403" t="s">
        <v>393</v>
      </c>
      <c r="C75" s="403" t="s">
        <v>394</v>
      </c>
      <c r="D75" s="357" t="s">
        <v>376</v>
      </c>
      <c r="E75" s="357" t="s">
        <v>377</v>
      </c>
      <c r="F75" s="357" t="s">
        <v>378</v>
      </c>
      <c r="G75" s="357" t="s">
        <v>95</v>
      </c>
      <c r="H75" s="357" t="s">
        <v>96</v>
      </c>
      <c r="J75" s="9"/>
    </row>
    <row r="76" customFormat="false" ht="13.2" hidden="false" customHeight="true" outlineLevel="0" collapsed="false">
      <c r="A76" s="411" t="n">
        <v>6171</v>
      </c>
      <c r="B76" s="411" t="n">
        <v>2324</v>
      </c>
      <c r="C76" s="412" t="s">
        <v>113</v>
      </c>
      <c r="D76" s="406" t="n">
        <v>0</v>
      </c>
      <c r="E76" s="406" t="n">
        <v>405.9</v>
      </c>
      <c r="F76" s="406" t="n">
        <v>659.87</v>
      </c>
      <c r="G76" s="406" t="n">
        <v>0</v>
      </c>
      <c r="H76" s="406" t="n">
        <f aca="false">F76/E76%</f>
        <v>162.569598423257</v>
      </c>
      <c r="J76" s="9"/>
    </row>
    <row r="77" customFormat="false" ht="42" hidden="false" customHeight="true" outlineLevel="0" collapsed="false">
      <c r="A77" s="407" t="s">
        <v>468</v>
      </c>
      <c r="B77" s="407"/>
      <c r="C77" s="407"/>
      <c r="D77" s="407"/>
      <c r="E77" s="407"/>
      <c r="F77" s="407"/>
      <c r="G77" s="407"/>
      <c r="H77" s="407"/>
      <c r="J77" s="9"/>
    </row>
    <row r="78" customFormat="false" ht="13.2" hidden="false" customHeight="true" outlineLevel="0" collapsed="false">
      <c r="A78" s="408"/>
      <c r="B78" s="408"/>
      <c r="C78" s="408"/>
      <c r="D78" s="408"/>
      <c r="E78" s="416"/>
      <c r="F78" s="416"/>
      <c r="G78" s="416"/>
      <c r="H78" s="416"/>
      <c r="J78" s="9"/>
    </row>
    <row r="79" customFormat="false" ht="15" hidden="false" customHeight="true" outlineLevel="0" collapsed="false">
      <c r="A79" s="453" t="s">
        <v>24</v>
      </c>
      <c r="B79" s="429"/>
      <c r="C79" s="14"/>
      <c r="D79" s="410"/>
      <c r="E79" s="410"/>
      <c r="F79" s="410"/>
      <c r="G79" s="9"/>
      <c r="H79" s="9"/>
      <c r="J79" s="9"/>
    </row>
    <row r="80" customFormat="false" ht="13.8" hidden="false" customHeight="false" outlineLevel="0" collapsed="false">
      <c r="A80" s="403" t="s">
        <v>452</v>
      </c>
      <c r="B80" s="458" t="s">
        <v>393</v>
      </c>
      <c r="C80" s="459" t="s">
        <v>394</v>
      </c>
      <c r="D80" s="357" t="s">
        <v>376</v>
      </c>
      <c r="E80" s="357" t="s">
        <v>377</v>
      </c>
      <c r="F80" s="357" t="s">
        <v>378</v>
      </c>
      <c r="G80" s="357" t="s">
        <v>95</v>
      </c>
      <c r="H80" s="357" t="s">
        <v>96</v>
      </c>
      <c r="J80" s="9"/>
    </row>
    <row r="81" customFormat="false" ht="26.4" hidden="false" customHeight="false" outlineLevel="0" collapsed="false">
      <c r="A81" s="460" t="s">
        <v>469</v>
      </c>
      <c r="B81" s="404" t="s">
        <v>470</v>
      </c>
      <c r="C81" s="405" t="s">
        <v>471</v>
      </c>
      <c r="D81" s="406" t="n">
        <v>1900</v>
      </c>
      <c r="E81" s="406" t="n">
        <v>1986.1</v>
      </c>
      <c r="F81" s="406" t="n">
        <v>1468.66</v>
      </c>
      <c r="G81" s="406" t="n">
        <f aca="false">F81/D81%</f>
        <v>77.2978947368421</v>
      </c>
      <c r="H81" s="406" t="n">
        <f aca="false">F81/E81%</f>
        <v>73.9469311716429</v>
      </c>
      <c r="J81" s="9"/>
    </row>
    <row r="82" customFormat="false" ht="30" hidden="false" customHeight="true" outlineLevel="0" collapsed="false">
      <c r="A82" s="407" t="s">
        <v>472</v>
      </c>
      <c r="B82" s="407"/>
      <c r="C82" s="407"/>
      <c r="D82" s="407"/>
      <c r="E82" s="407"/>
      <c r="F82" s="407"/>
      <c r="G82" s="407"/>
      <c r="H82" s="407"/>
      <c r="J82" s="9"/>
    </row>
    <row r="83" customFormat="false" ht="7.95" hidden="false" customHeight="true" outlineLevel="0" collapsed="false">
      <c r="A83" s="461"/>
      <c r="B83" s="461"/>
      <c r="C83" s="461"/>
      <c r="D83" s="461"/>
      <c r="E83" s="461"/>
      <c r="F83" s="461"/>
      <c r="G83" s="9"/>
      <c r="H83" s="9"/>
      <c r="J83" s="9"/>
    </row>
    <row r="84" s="422" customFormat="true" ht="19.2" hidden="false" customHeight="true" outlineLevel="0" collapsed="false">
      <c r="A84" s="371" t="s">
        <v>473</v>
      </c>
      <c r="B84" s="371"/>
      <c r="C84" s="418"/>
      <c r="D84" s="419" t="n">
        <f aca="false">D81+D46+D41+D35+D30+D25+D20+D15+D10+D5</f>
        <v>2903</v>
      </c>
      <c r="E84" s="419" t="n">
        <f aca="false">E81+E76+E71+E66+E61+E56+E46+E41+E35+E30+E25+E20+E15+E10+E5</f>
        <v>6704.2</v>
      </c>
      <c r="F84" s="419" t="n">
        <f aca="false">F81+F76+F71+F66+F61+F56+F46+F41+F35+F30+F25+F20+F15+F10+F5</f>
        <v>7612.74</v>
      </c>
      <c r="G84" s="420" t="n">
        <f aca="false">F84/D84%</f>
        <v>262.236996210816</v>
      </c>
      <c r="H84" s="421" t="n">
        <f aca="false">F84/E84%</f>
        <v>113.551803347156</v>
      </c>
      <c r="J84" s="397"/>
    </row>
    <row r="85" s="9" customFormat="true" ht="13.2" hidden="false" customHeight="false" outlineLevel="0" collapsed="false">
      <c r="D85" s="401"/>
      <c r="E85" s="401"/>
      <c r="F85" s="401"/>
    </row>
    <row r="86" customFormat="false" ht="13.2" hidden="false" customHeight="false" outlineLevel="0" collapsed="false">
      <c r="D86" s="9"/>
      <c r="E86" s="9"/>
      <c r="F86" s="9"/>
      <c r="J86" s="9"/>
    </row>
    <row r="87" customFormat="false" ht="13.2" hidden="false" customHeight="false" outlineLevel="0" collapsed="false">
      <c r="D87" s="9"/>
      <c r="E87" s="9"/>
      <c r="F87" s="9"/>
      <c r="J87" s="9"/>
    </row>
    <row r="88" customFormat="false" ht="13.2" hidden="false" customHeight="false" outlineLevel="0" collapsed="false">
      <c r="D88" s="9"/>
      <c r="E88" s="9"/>
      <c r="F88" s="9"/>
      <c r="J88" s="9"/>
    </row>
    <row r="89" customFormat="false" ht="13.2" hidden="false" customHeight="false" outlineLevel="0" collapsed="false">
      <c r="D89" s="9"/>
      <c r="E89" s="9"/>
      <c r="F89" s="9"/>
    </row>
    <row r="90" customFormat="false" ht="13.2" hidden="false" customHeight="false" outlineLevel="0" collapsed="false">
      <c r="D90" s="9"/>
      <c r="E90" s="9"/>
      <c r="F90" s="9"/>
    </row>
    <row r="91" customFormat="false" ht="13.2" hidden="false" customHeight="false" outlineLevel="0" collapsed="false">
      <c r="D91" s="9"/>
      <c r="E91" s="9"/>
      <c r="F91" s="9"/>
    </row>
  </sheetData>
  <mergeCells count="17">
    <mergeCell ref="A6:H6"/>
    <mergeCell ref="A11:D11"/>
    <mergeCell ref="A16:H16"/>
    <mergeCell ref="A21:H21"/>
    <mergeCell ref="A22:D22"/>
    <mergeCell ref="A26:H26"/>
    <mergeCell ref="A31:H31"/>
    <mergeCell ref="A36:H36"/>
    <mergeCell ref="A42:H42"/>
    <mergeCell ref="A47:H47"/>
    <mergeCell ref="A52:H52"/>
    <mergeCell ref="A57:H57"/>
    <mergeCell ref="A62:H62"/>
    <mergeCell ref="A67:H67"/>
    <mergeCell ref="A72:H72"/>
    <mergeCell ref="A77:H77"/>
    <mergeCell ref="A82:H8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3" min="3" style="0" width="39.55"/>
    <col collapsed="false" customWidth="true" hidden="false" outlineLevel="0" max="4" min="4" style="0" width="14.33"/>
    <col collapsed="false" customWidth="true" hidden="false" outlineLevel="0" max="5" min="5" style="0" width="14.87"/>
    <col collapsed="false" customWidth="true" hidden="false" outlineLevel="0" max="6" min="6" style="0" width="19.87"/>
  </cols>
  <sheetData>
    <row r="1" s="9" customFormat="true" ht="15.6" hidden="false" customHeight="false" outlineLevel="0" collapsed="false">
      <c r="A1" s="354" t="s">
        <v>474</v>
      </c>
    </row>
    <row r="3" customFormat="false" ht="13.8" hidden="false" customHeight="false" outlineLevel="0" collapsed="false">
      <c r="A3" s="462" t="s">
        <v>24</v>
      </c>
      <c r="B3" s="462"/>
      <c r="C3" s="462"/>
    </row>
    <row r="4" customFormat="false" ht="13.8" hidden="false" customHeight="false" outlineLevel="0" collapsed="false">
      <c r="A4" s="463" t="s">
        <v>452</v>
      </c>
      <c r="B4" s="463" t="s">
        <v>393</v>
      </c>
      <c r="C4" s="463" t="s">
        <v>394</v>
      </c>
      <c r="D4" s="356" t="s">
        <v>376</v>
      </c>
      <c r="E4" s="356" t="s">
        <v>377</v>
      </c>
      <c r="F4" s="356" t="s">
        <v>378</v>
      </c>
      <c r="G4" s="357" t="s">
        <v>95</v>
      </c>
      <c r="H4" s="357" t="s">
        <v>96</v>
      </c>
    </row>
    <row r="5" customFormat="false" ht="13.2" hidden="false" customHeight="false" outlineLevel="0" collapsed="false">
      <c r="A5" s="404" t="n">
        <v>6409</v>
      </c>
      <c r="B5" s="411" t="n">
        <v>3121</v>
      </c>
      <c r="C5" s="405" t="s">
        <v>475</v>
      </c>
      <c r="D5" s="464" t="n">
        <v>0</v>
      </c>
      <c r="E5" s="464" t="n">
        <v>0</v>
      </c>
      <c r="F5" s="464" t="n">
        <v>0</v>
      </c>
      <c r="G5" s="464" t="n">
        <v>0</v>
      </c>
      <c r="H5" s="464" t="n">
        <v>0</v>
      </c>
    </row>
    <row r="6" customFormat="false" ht="16.2" hidden="false" customHeight="true" outlineLevel="0" collapsed="false">
      <c r="A6" s="465" t="s">
        <v>476</v>
      </c>
      <c r="B6" s="465"/>
      <c r="C6" s="465"/>
      <c r="D6" s="465"/>
    </row>
    <row r="7" customFormat="false" ht="13.8" hidden="false" customHeight="false" outlineLevel="0" collapsed="false"/>
    <row r="8" s="422" customFormat="true" ht="18" hidden="false" customHeight="true" outlineLevel="0" collapsed="false">
      <c r="A8" s="448" t="s">
        <v>477</v>
      </c>
      <c r="B8" s="448"/>
      <c r="C8" s="449"/>
      <c r="D8" s="419" t="n">
        <f aca="false">D5</f>
        <v>0</v>
      </c>
      <c r="E8" s="419" t="n">
        <f aca="false">E5</f>
        <v>0</v>
      </c>
      <c r="F8" s="419" t="n">
        <f aca="false">F5</f>
        <v>0</v>
      </c>
      <c r="G8" s="450" t="n">
        <v>0</v>
      </c>
      <c r="H8" s="451" t="n">
        <v>0</v>
      </c>
    </row>
    <row r="10" customFormat="false" ht="13.2" hidden="false" customHeight="false" outlineLevel="0" collapsed="false">
      <c r="D10" s="9"/>
      <c r="E10" s="9"/>
      <c r="F10" s="9"/>
    </row>
    <row r="11" customFormat="false" ht="13.2" hidden="false" customHeight="false" outlineLevel="0" collapsed="false">
      <c r="D11" s="9"/>
      <c r="E11" s="9"/>
      <c r="F11" s="9"/>
    </row>
    <row r="12" customFormat="false" ht="13.2" hidden="false" customHeight="false" outlineLevel="0" collapsed="false">
      <c r="D12" s="9"/>
      <c r="E12" s="9"/>
      <c r="F12" s="9"/>
    </row>
    <row r="13" customFormat="false" ht="13.2" hidden="false" customHeight="false" outlineLevel="0" collapsed="false">
      <c r="D13" s="9"/>
      <c r="E13" s="9"/>
      <c r="F13" s="9"/>
    </row>
  </sheetData>
  <mergeCells count="1">
    <mergeCell ref="A3:C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2:28:21Z</dcterms:created>
  <dc:creator>Nováková Marcela</dc:creator>
  <dc:description/>
  <dc:language>en-US</dc:language>
  <cp:lastModifiedBy>PekarT</cp:lastModifiedBy>
  <cp:lastPrinted>2022-04-13T10:05:58Z</cp:lastPrinted>
  <dcterms:modified xsi:type="dcterms:W3CDTF">2022-05-17T07:58:59Z</dcterms:modified>
  <cp:revision>0</cp:revision>
  <dc:subject/>
  <dc:title/>
</cp:coreProperties>
</file>