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+ZČ" sheetId="1" state="visible" r:id="rId2"/>
    <sheet name="ZČ" sheetId="2" state="visible" r:id="rId3"/>
    <sheet name="SF" sheetId="3" state="visible" r:id="rId4"/>
    <sheet name="List1" sheetId="4" state="visible" r:id="rId5"/>
    <sheet name="Lis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8">
  <si>
    <t xml:space="preserve">CELKEM SF</t>
  </si>
  <si>
    <t xml:space="preserve">CELKEM ZČ MČ</t>
  </si>
  <si>
    <t xml:space="preserve">CELKEM </t>
  </si>
  <si>
    <t xml:space="preserve">Plán             (v tis. Kč)</t>
  </si>
  <si>
    <t xml:space="preserve">Plnění         (v tis. Kč)</t>
  </si>
  <si>
    <t xml:space="preserve">%</t>
  </si>
  <si>
    <t xml:space="preserve">Plán               (v tis. Kč)</t>
  </si>
  <si>
    <t xml:space="preserve">Plnění             (v tis. Kč)</t>
  </si>
  <si>
    <t xml:space="preserve">Výnosy celkem: z toho</t>
  </si>
  <si>
    <t xml:space="preserve">Nájmy z bytů</t>
  </si>
  <si>
    <t xml:space="preserve">Nájmy z nebytových prostor</t>
  </si>
  <si>
    <t xml:space="preserve">Nájmy z pozemků  </t>
  </si>
  <si>
    <t xml:space="preserve">Nájmy z ubytovny Bronzová + ostatní</t>
  </si>
  <si>
    <t xml:space="preserve">Úroky z účtů</t>
  </si>
  <si>
    <t xml:space="preserve">Ostatní výnosy</t>
  </si>
  <si>
    <t xml:space="preserve">Tržby z prodeje majetku + prodej BJ</t>
  </si>
  <si>
    <t xml:space="preserve">Tržby z prodeje pozemků </t>
  </si>
  <si>
    <t xml:space="preserve">Tržby za inzeráty STOP </t>
  </si>
  <si>
    <t xml:space="preserve">Platby za postoupené pohledávky</t>
  </si>
  <si>
    <t xml:space="preserve">Smluvní pokuty a penále</t>
  </si>
  <si>
    <t xml:space="preserve">12a</t>
  </si>
  <si>
    <t xml:space="preserve">Předpis daně - daň. povinnost</t>
  </si>
  <si>
    <t xml:space="preserve">Náklady celkem: z toho</t>
  </si>
  <si>
    <t xml:space="preserve">Materiálové náklady</t>
  </si>
  <si>
    <t xml:space="preserve">Provozní údržba a opravy </t>
  </si>
  <si>
    <t xml:space="preserve">Plán.střední a generál. opravy</t>
  </si>
  <si>
    <t xml:space="preserve">Havarijní případy a revize </t>
  </si>
  <si>
    <t xml:space="preserve">Provozní náklady</t>
  </si>
  <si>
    <t xml:space="preserve">Právní služby</t>
  </si>
  <si>
    <t xml:space="preserve">Ostatní služby</t>
  </si>
  <si>
    <t xml:space="preserve">Ostatní náklady-kolky,bank.popl., FO</t>
  </si>
  <si>
    <t xml:space="preserve">Odměna za správu</t>
  </si>
  <si>
    <t xml:space="preserve">Náklady z odepsaných pohled.</t>
  </si>
  <si>
    <t xml:space="preserve">Údržba zeleně a chodníků</t>
  </si>
  <si>
    <t xml:space="preserve">Hygiena domů</t>
  </si>
  <si>
    <t xml:space="preserve">Znalecké posudky</t>
  </si>
  <si>
    <t xml:space="preserve">Pojištění budov</t>
  </si>
  <si>
    <t xml:space="preserve">Postoupené pohledávky</t>
  </si>
  <si>
    <t xml:space="preserve">Mzdové nákl.+ soc.a zdrav.poj.</t>
  </si>
  <si>
    <t xml:space="preserve">Daň z převodu nemovitostí</t>
  </si>
  <si>
    <t xml:space="preserve">Zůstatková cena prod. DHM </t>
  </si>
  <si>
    <t xml:space="preserve">Odpisy DHM</t>
  </si>
  <si>
    <t xml:space="preserve">Tvorba a zúčtování opravných položek</t>
  </si>
  <si>
    <t xml:space="preserve">Zisk (+) Ztráta(-)</t>
  </si>
  <si>
    <t xml:space="preserve">Investice na účet hlav. činnosti</t>
  </si>
  <si>
    <t xml:space="preserve">ZČ MČ - ORJ 9100</t>
  </si>
  <si>
    <t xml:space="preserve">NBJ - ORJ 9400</t>
  </si>
  <si>
    <t xml:space="preserve">TC - ORJ 9500</t>
  </si>
  <si>
    <t xml:space="preserve">BYTY - ORJ 9600</t>
  </si>
  <si>
    <t xml:space="preserve">CELKEM ZČ</t>
  </si>
  <si>
    <t xml:space="preserve">ZČ MČ Praha 13</t>
  </si>
  <si>
    <t xml:space="preserve">Plán            (v tis. Kč)</t>
  </si>
  <si>
    <t xml:space="preserve">Plán              (v tis. Kč)</t>
  </si>
  <si>
    <t xml:space="preserve">Plnění              (v tis. Kč)</t>
  </si>
  <si>
    <t xml:space="preserve">Ostatní náklady-kolky,bank.popl.</t>
  </si>
  <si>
    <t xml:space="preserve">Tvorba a zúčtování opravných pol.</t>
  </si>
  <si>
    <t xml:space="preserve">SF celkem</t>
  </si>
  <si>
    <t xml:space="preserve">BYTY</t>
  </si>
  <si>
    <t xml:space="preserve">NEBYTY</t>
  </si>
  <si>
    <t xml:space="preserve">POLIKLINIKY</t>
  </si>
  <si>
    <t xml:space="preserve">CENTRA</t>
  </si>
  <si>
    <t xml:space="preserve">IKON</t>
  </si>
  <si>
    <t xml:space="preserve">INTERGATE</t>
  </si>
  <si>
    <t xml:space="preserve">Plnění      (v tis. Kč)</t>
  </si>
  <si>
    <t xml:space="preserve">Plán           (v tis. Kč)</t>
  </si>
  <si>
    <t xml:space="preserve">Plán         (v tis. Kč)</t>
  </si>
  <si>
    <t xml:space="preserve">Celkem plán 2012 Centra</t>
  </si>
  <si>
    <t xml:space="preserve">Celkem plnění 2012 Centra</t>
  </si>
  <si>
    <t xml:space="preserve">Plán BF</t>
  </si>
  <si>
    <t xml:space="preserve">Plnění BF</t>
  </si>
  <si>
    <t xml:space="preserve">Plán   Běhounkova 2301 </t>
  </si>
  <si>
    <t xml:space="preserve">Plán Poliklinika Lípa CNB </t>
  </si>
  <si>
    <t xml:space="preserve">Plán  Ikon 2012</t>
  </si>
  <si>
    <t xml:space="preserve">Plán      Bytový fond</t>
  </si>
  <si>
    <t xml:space="preserve">Plán   Poliklinika Hostinského </t>
  </si>
  <si>
    <t xml:space="preserve">Plán Poliklinika Janského</t>
  </si>
  <si>
    <t xml:space="preserve">Plán  Intergate 2012</t>
  </si>
  <si>
    <t xml:space="preserve">Plán      NEBytový fo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%"/>
    <numFmt numFmtId="168" formatCode="#,##0"/>
    <numFmt numFmtId="169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6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7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7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7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ávrh finančního plánu 2008 09.10.07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41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7.14"/>
    <col collapsed="false" customWidth="true" hidden="false" outlineLevel="0" max="6" min="6" style="1" width="11.85"/>
    <col collapsed="false" customWidth="true" hidden="false" outlineLevel="0" max="7" min="7" style="1" width="11.13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3" s="3" customFormat="tru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C4" s="4" t="s">
        <v>0</v>
      </c>
      <c r="D4" s="4"/>
      <c r="E4" s="4"/>
      <c r="F4" s="5" t="s">
        <v>1</v>
      </c>
      <c r="G4" s="5"/>
      <c r="H4" s="5"/>
      <c r="I4" s="6" t="s">
        <v>2</v>
      </c>
      <c r="J4" s="6"/>
      <c r="K4" s="6"/>
    </row>
    <row r="5" customFormat="false" ht="39.75" hidden="false" customHeight="true" outlineLevel="0" collapsed="false">
      <c r="A5" s="7"/>
      <c r="B5" s="8"/>
      <c r="C5" s="9" t="s">
        <v>3</v>
      </c>
      <c r="D5" s="10" t="s">
        <v>4</v>
      </c>
      <c r="E5" s="11" t="s">
        <v>5</v>
      </c>
      <c r="F5" s="9" t="s">
        <v>6</v>
      </c>
      <c r="G5" s="10" t="s">
        <v>4</v>
      </c>
      <c r="H5" s="12" t="s">
        <v>5</v>
      </c>
      <c r="I5" s="9" t="s">
        <v>6</v>
      </c>
      <c r="J5" s="10" t="s">
        <v>7</v>
      </c>
      <c r="K5" s="13" t="s">
        <v>5</v>
      </c>
    </row>
    <row r="6" customFormat="false" ht="13.5" hidden="false" customHeight="false" outlineLevel="0" collapsed="false">
      <c r="A6" s="14" t="n">
        <v>1</v>
      </c>
      <c r="B6" s="15" t="s">
        <v>8</v>
      </c>
      <c r="C6" s="16" t="n">
        <f aca="false">SUM(C7:C18)</f>
        <v>32480.5</v>
      </c>
      <c r="D6" s="17" t="n">
        <f aca="false">SUM(D7:D18)</f>
        <v>35742.6</v>
      </c>
      <c r="E6" s="18" t="n">
        <f aca="false">D6/C6%</f>
        <v>110.043256723265</v>
      </c>
      <c r="F6" s="16" t="n">
        <f aca="false">SUM(F7:F18)</f>
        <v>22542.8</v>
      </c>
      <c r="G6" s="17" t="n">
        <f aca="false">SUM(G7:G18)</f>
        <v>19146.88</v>
      </c>
      <c r="H6" s="19" t="n">
        <f aca="false">G6/F6%</f>
        <v>84.9356779104637</v>
      </c>
      <c r="I6" s="16" t="n">
        <f aca="false">SUM(I7:I18)</f>
        <v>55023.3</v>
      </c>
      <c r="J6" s="17" t="n">
        <f aca="false">SUM(J7:J18)</f>
        <v>54889.48</v>
      </c>
      <c r="K6" s="19" t="n">
        <f aca="false">J6/I6%</f>
        <v>99.7567939400218</v>
      </c>
    </row>
    <row r="7" customFormat="false" ht="12.75" hidden="false" customHeight="false" outlineLevel="0" collapsed="false">
      <c r="A7" s="20" t="n">
        <v>2</v>
      </c>
      <c r="B7" s="21" t="s">
        <v>9</v>
      </c>
      <c r="C7" s="22" t="n">
        <f aca="false">SF!L8</f>
        <v>4757</v>
      </c>
      <c r="D7" s="23" t="n">
        <f aca="false">SF!M8</f>
        <v>5193.9</v>
      </c>
      <c r="E7" s="24" t="n">
        <f aca="false">D7/C7%</f>
        <v>109.184359890687</v>
      </c>
      <c r="F7" s="22" t="n">
        <f aca="false">ZČ!O7</f>
        <v>900</v>
      </c>
      <c r="G7" s="25" t="n">
        <f aca="false">ZČ!P7</f>
        <v>824.74</v>
      </c>
      <c r="H7" s="26" t="n">
        <f aca="false">G7/F7%</f>
        <v>91.6377777777778</v>
      </c>
      <c r="I7" s="27" t="n">
        <f aca="false">C7+F7</f>
        <v>5657</v>
      </c>
      <c r="J7" s="28" t="n">
        <f aca="false">D7+G7</f>
        <v>6018.64</v>
      </c>
      <c r="K7" s="29" t="n">
        <f aca="false">J7/I7%</f>
        <v>106.392787696659</v>
      </c>
    </row>
    <row r="8" customFormat="false" ht="12.75" hidden="false" customHeight="false" outlineLevel="0" collapsed="false">
      <c r="A8" s="30" t="n">
        <v>3</v>
      </c>
      <c r="B8" s="31" t="s">
        <v>10</v>
      </c>
      <c r="C8" s="22" t="n">
        <f aca="false">SF!L9</f>
        <v>27085</v>
      </c>
      <c r="D8" s="25" t="n">
        <f aca="false">SF!M9</f>
        <v>28672.19</v>
      </c>
      <c r="E8" s="26" t="n">
        <f aca="false">D8/C8%</f>
        <v>105.860033228724</v>
      </c>
      <c r="F8" s="22" t="n">
        <f aca="false">ZČ!O8</f>
        <v>9819</v>
      </c>
      <c r="G8" s="25" t="n">
        <f aca="false">ZČ!P8</f>
        <v>9740.84</v>
      </c>
      <c r="H8" s="26" t="n">
        <f aca="false">G8/F8%</f>
        <v>99.2039922599043</v>
      </c>
      <c r="I8" s="27" t="n">
        <f aca="false">C8+F8</f>
        <v>36904</v>
      </c>
      <c r="J8" s="28" t="n">
        <f aca="false">D8+G8</f>
        <v>38413.03</v>
      </c>
      <c r="K8" s="26" t="n">
        <f aca="false">J8/I8%</f>
        <v>104.089068935617</v>
      </c>
    </row>
    <row r="9" customFormat="false" ht="12.75" hidden="false" customHeight="false" outlineLevel="0" collapsed="false">
      <c r="A9" s="30" t="n">
        <v>4</v>
      </c>
      <c r="B9" s="31" t="s">
        <v>11</v>
      </c>
      <c r="C9" s="22" t="n">
        <f aca="false">SF!L10</f>
        <v>0</v>
      </c>
      <c r="D9" s="25" t="n">
        <f aca="false">SF!M10</f>
        <v>0</v>
      </c>
      <c r="E9" s="26" t="n">
        <v>0</v>
      </c>
      <c r="F9" s="22" t="n">
        <f aca="false">ZČ!O9</f>
        <v>5800</v>
      </c>
      <c r="G9" s="25" t="n">
        <f aca="false">ZČ!P9</f>
        <v>5656.12</v>
      </c>
      <c r="H9" s="26" t="n">
        <f aca="false">G9/F9%</f>
        <v>97.5193103448276</v>
      </c>
      <c r="I9" s="27" t="n">
        <f aca="false">C9+F9</f>
        <v>5800</v>
      </c>
      <c r="J9" s="28" t="n">
        <f aca="false">D9+G9</f>
        <v>5656.12</v>
      </c>
      <c r="K9" s="26" t="n">
        <f aca="false">J9/I9%</f>
        <v>97.5193103448276</v>
      </c>
    </row>
    <row r="10" customFormat="false" ht="12.75" hidden="false" customHeight="false" outlineLevel="0" collapsed="false">
      <c r="A10" s="30" t="n">
        <v>5</v>
      </c>
      <c r="B10" s="31" t="s">
        <v>12</v>
      </c>
      <c r="C10" s="22" t="n">
        <f aca="false">SF!L11</f>
        <v>0</v>
      </c>
      <c r="D10" s="25" t="n">
        <f aca="false">SF!M11</f>
        <v>0</v>
      </c>
      <c r="E10" s="26" t="n">
        <v>0</v>
      </c>
      <c r="F10" s="22" t="n">
        <f aca="false">ZČ!O10</f>
        <v>374</v>
      </c>
      <c r="G10" s="25" t="n">
        <f aca="false">ZČ!P10</f>
        <v>375.12</v>
      </c>
      <c r="H10" s="26" t="n">
        <f aca="false">G10/F10%</f>
        <v>100.299465240642</v>
      </c>
      <c r="I10" s="27" t="n">
        <f aca="false">C10+F10</f>
        <v>374</v>
      </c>
      <c r="J10" s="28" t="n">
        <f aca="false">D10+G10</f>
        <v>375.12</v>
      </c>
      <c r="K10" s="26" t="n">
        <f aca="false">J10/I10%</f>
        <v>100.299465240642</v>
      </c>
    </row>
    <row r="11" customFormat="false" ht="12.75" hidden="false" customHeight="false" outlineLevel="0" collapsed="false">
      <c r="A11" s="30" t="n">
        <v>6</v>
      </c>
      <c r="B11" s="31" t="s">
        <v>13</v>
      </c>
      <c r="C11" s="22" t="n">
        <f aca="false">SF!L12</f>
        <v>22.5</v>
      </c>
      <c r="D11" s="25" t="n">
        <f aca="false">SF!M12</f>
        <v>41.66</v>
      </c>
      <c r="E11" s="26" t="n">
        <f aca="false">D11/C11%</f>
        <v>185.155555555556</v>
      </c>
      <c r="F11" s="22" t="n">
        <f aca="false">ZČ!O11</f>
        <v>1263.8</v>
      </c>
      <c r="G11" s="25" t="n">
        <f aca="false">ZČ!P11</f>
        <v>1298.92</v>
      </c>
      <c r="H11" s="26" t="n">
        <f aca="false">G11/F11%</f>
        <v>102.778920715303</v>
      </c>
      <c r="I11" s="27" t="n">
        <f aca="false">C11+F11</f>
        <v>1286.3</v>
      </c>
      <c r="J11" s="28" t="n">
        <f aca="false">D11+G11</f>
        <v>1340.58</v>
      </c>
      <c r="K11" s="26" t="n">
        <f aca="false">J11/I11%</f>
        <v>104.219855399207</v>
      </c>
    </row>
    <row r="12" customFormat="false" ht="12.75" hidden="false" customHeight="false" outlineLevel="0" collapsed="false">
      <c r="A12" s="30" t="n">
        <v>7</v>
      </c>
      <c r="B12" s="31" t="s">
        <v>14</v>
      </c>
      <c r="C12" s="22" t="n">
        <f aca="false">SF!L13</f>
        <v>586</v>
      </c>
      <c r="D12" s="25" t="n">
        <f aca="false">SF!M13</f>
        <v>1501.88</v>
      </c>
      <c r="E12" s="26" t="n">
        <f aca="false">D12/C12%</f>
        <v>256.293515358362</v>
      </c>
      <c r="F12" s="22" t="n">
        <f aca="false">ZČ!O12</f>
        <v>1500</v>
      </c>
      <c r="G12" s="25" t="n">
        <f aca="false">ZČ!P12</f>
        <v>1452.31</v>
      </c>
      <c r="H12" s="26" t="n">
        <f aca="false">G12/F12%</f>
        <v>96.8206666666667</v>
      </c>
      <c r="I12" s="27" t="n">
        <f aca="false">C12+F12</f>
        <v>2086</v>
      </c>
      <c r="J12" s="28" t="n">
        <f aca="false">D12+G12</f>
        <v>2954.19</v>
      </c>
      <c r="K12" s="26" t="n">
        <f aca="false">J12/I12%</f>
        <v>141.619846596357</v>
      </c>
    </row>
    <row r="13" customFormat="false" ht="12.75" hidden="false" customHeight="false" outlineLevel="0" collapsed="false">
      <c r="A13" s="32" t="n">
        <v>8</v>
      </c>
      <c r="B13" s="31" t="s">
        <v>15</v>
      </c>
      <c r="C13" s="22" t="n">
        <f aca="false">SF!L14</f>
        <v>0</v>
      </c>
      <c r="D13" s="25" t="n">
        <f aca="false">SF!M14</f>
        <v>0</v>
      </c>
      <c r="E13" s="26" t="n">
        <v>0</v>
      </c>
      <c r="F13" s="22" t="n">
        <f aca="false">ZČ!O13</f>
        <v>596</v>
      </c>
      <c r="G13" s="25" t="n">
        <f aca="false">ZČ!P13</f>
        <v>370.51</v>
      </c>
      <c r="H13" s="26" t="n">
        <f aca="false">G13/F13%</f>
        <v>62.1661073825503</v>
      </c>
      <c r="I13" s="27" t="n">
        <f aca="false">C13+F13</f>
        <v>596</v>
      </c>
      <c r="J13" s="28" t="n">
        <f aca="false">D13+G13</f>
        <v>370.51</v>
      </c>
      <c r="K13" s="26" t="n">
        <f aca="false">J13/I13%</f>
        <v>62.1661073825503</v>
      </c>
    </row>
    <row r="14" customFormat="false" ht="12.75" hidden="false" customHeight="false" outlineLevel="0" collapsed="false">
      <c r="A14" s="32" t="n">
        <v>9</v>
      </c>
      <c r="B14" s="31" t="s">
        <v>16</v>
      </c>
      <c r="C14" s="22" t="n">
        <f aca="false">SF!L15</f>
        <v>0</v>
      </c>
      <c r="D14" s="25" t="n">
        <f aca="false">SF!M15</f>
        <v>0</v>
      </c>
      <c r="E14" s="26" t="n">
        <v>0</v>
      </c>
      <c r="F14" s="22" t="n">
        <f aca="false">ZČ!O14</f>
        <v>760</v>
      </c>
      <c r="G14" s="25" t="n">
        <f aca="false">ZČ!P14</f>
        <v>266.77</v>
      </c>
      <c r="H14" s="26" t="n">
        <f aca="false">G14/F14%</f>
        <v>35.1013157894737</v>
      </c>
      <c r="I14" s="27" t="n">
        <f aca="false">C14+F14</f>
        <v>760</v>
      </c>
      <c r="J14" s="28" t="n">
        <f aca="false">D14+G14</f>
        <v>266.77</v>
      </c>
      <c r="K14" s="26" t="n">
        <f aca="false">J14/I14%</f>
        <v>35.1013157894737</v>
      </c>
    </row>
    <row r="15" customFormat="false" ht="12.75" hidden="false" customHeight="false" outlineLevel="0" collapsed="false">
      <c r="A15" s="32" t="n">
        <v>10</v>
      </c>
      <c r="B15" s="31" t="s">
        <v>17</v>
      </c>
      <c r="C15" s="22" t="n">
        <f aca="false">SF!L16</f>
        <v>0</v>
      </c>
      <c r="D15" s="25" t="n">
        <f aca="false">SF!M16</f>
        <v>0</v>
      </c>
      <c r="E15" s="26" t="n">
        <v>0</v>
      </c>
      <c r="F15" s="22" t="n">
        <f aca="false">ZČ!O15</f>
        <v>1500</v>
      </c>
      <c r="G15" s="25" t="n">
        <f aca="false">ZČ!P15</f>
        <v>1329.88</v>
      </c>
      <c r="H15" s="26" t="n">
        <f aca="false">G15/F15%</f>
        <v>88.6586666666667</v>
      </c>
      <c r="I15" s="27" t="n">
        <f aca="false">C15+F15</f>
        <v>1500</v>
      </c>
      <c r="J15" s="28" t="n">
        <f aca="false">D15+G15</f>
        <v>1329.88</v>
      </c>
      <c r="K15" s="26" t="n">
        <f aca="false">J15/I15%</f>
        <v>88.6586666666667</v>
      </c>
    </row>
    <row r="16" customFormat="false" ht="12.75" hidden="false" customHeight="false" outlineLevel="0" collapsed="false">
      <c r="A16" s="30" t="n">
        <v>11</v>
      </c>
      <c r="B16" s="33" t="s">
        <v>18</v>
      </c>
      <c r="C16" s="22" t="n">
        <f aca="false">SF!L17</f>
        <v>0</v>
      </c>
      <c r="D16" s="25" t="n">
        <f aca="false">SF!M17</f>
        <v>0</v>
      </c>
      <c r="E16" s="26" t="n">
        <v>0</v>
      </c>
      <c r="F16" s="22" t="n">
        <f aca="false">ZČ!O16</f>
        <v>0</v>
      </c>
      <c r="G16" s="25" t="n">
        <f aca="false">ZČ!P16</f>
        <v>0</v>
      </c>
      <c r="H16" s="26" t="n">
        <v>0</v>
      </c>
      <c r="I16" s="27" t="n">
        <f aca="false">C16+F16</f>
        <v>0</v>
      </c>
      <c r="J16" s="28" t="n">
        <f aca="false">D16+G16</f>
        <v>0</v>
      </c>
      <c r="K16" s="26" t="n">
        <v>0</v>
      </c>
    </row>
    <row r="17" customFormat="false" ht="12.75" hidden="false" customHeight="false" outlineLevel="0" collapsed="false">
      <c r="A17" s="30" t="n">
        <v>12</v>
      </c>
      <c r="B17" s="33" t="s">
        <v>19</v>
      </c>
      <c r="C17" s="22" t="n">
        <f aca="false">SF!L18</f>
        <v>30</v>
      </c>
      <c r="D17" s="25" t="n">
        <f aca="false">SF!M18</f>
        <v>332.97</v>
      </c>
      <c r="E17" s="26" t="n">
        <f aca="false">D17/C17%</f>
        <v>1109.9</v>
      </c>
      <c r="F17" s="22" t="n">
        <f aca="false">ZČ!O17</f>
        <v>30</v>
      </c>
      <c r="G17" s="25" t="n">
        <f aca="false">ZČ!P17</f>
        <v>8.4</v>
      </c>
      <c r="H17" s="34" t="n">
        <f aca="false">G17/F17%</f>
        <v>28</v>
      </c>
      <c r="I17" s="27" t="n">
        <f aca="false">C17+F17</f>
        <v>60</v>
      </c>
      <c r="J17" s="28" t="n">
        <f aca="false">D17+G17</f>
        <v>341.37</v>
      </c>
      <c r="K17" s="34" t="n">
        <f aca="false">J17/I17%</f>
        <v>568.95</v>
      </c>
    </row>
    <row r="18" customFormat="false" ht="13.5" hidden="false" customHeight="false" outlineLevel="0" collapsed="false">
      <c r="A18" s="35" t="s">
        <v>20</v>
      </c>
      <c r="B18" s="36" t="s">
        <v>21</v>
      </c>
      <c r="C18" s="22" t="n">
        <f aca="false">SF!L19</f>
        <v>0</v>
      </c>
      <c r="D18" s="25" t="n">
        <f aca="false">SF!M19</f>
        <v>0</v>
      </c>
      <c r="E18" s="37" t="n">
        <v>0</v>
      </c>
      <c r="F18" s="22" t="n">
        <f aca="false">ZČ!O18</f>
        <v>0</v>
      </c>
      <c r="G18" s="25" t="n">
        <f aca="false">ZČ!P18</f>
        <v>-2176.73</v>
      </c>
      <c r="H18" s="34" t="n">
        <v>0</v>
      </c>
      <c r="I18" s="27" t="n">
        <f aca="false">C18+F18</f>
        <v>0</v>
      </c>
      <c r="J18" s="28" t="n">
        <f aca="false">D18+G18</f>
        <v>-2176.73</v>
      </c>
      <c r="K18" s="34" t="n">
        <v>0</v>
      </c>
    </row>
    <row r="19" customFormat="false" ht="13.5" hidden="false" customHeight="false" outlineLevel="0" collapsed="false">
      <c r="A19" s="14" t="n">
        <v>13</v>
      </c>
      <c r="B19" s="38" t="s">
        <v>22</v>
      </c>
      <c r="C19" s="16" t="n">
        <f aca="false">SUM(C20:C39)</f>
        <v>23250.5</v>
      </c>
      <c r="D19" s="17" t="n">
        <f aca="false">SUM(D20:D39)</f>
        <v>20695.91</v>
      </c>
      <c r="E19" s="18" t="n">
        <f aca="false">D19/C19%</f>
        <v>89.0127524139266</v>
      </c>
      <c r="F19" s="16" t="n">
        <f aca="false">SUM(F20:F39)</f>
        <v>28454.65</v>
      </c>
      <c r="G19" s="17" t="n">
        <f aca="false">SUM(G20:G39)</f>
        <v>25367.23</v>
      </c>
      <c r="H19" s="19" t="n">
        <f aca="false">G19/F19%</f>
        <v>89.1496820379094</v>
      </c>
      <c r="I19" s="16" t="n">
        <f aca="false">SUM(I20:I39)</f>
        <v>51705.15</v>
      </c>
      <c r="J19" s="17" t="n">
        <f aca="false">SUM(J20:J39)</f>
        <v>46063.14</v>
      </c>
      <c r="K19" s="19" t="n">
        <f aca="false">J19/I19%</f>
        <v>89.0881082445366</v>
      </c>
    </row>
    <row r="20" customFormat="false" ht="12.75" hidden="false" customHeight="false" outlineLevel="0" collapsed="false">
      <c r="A20" s="39" t="n">
        <v>14</v>
      </c>
      <c r="B20" s="31" t="s">
        <v>23</v>
      </c>
      <c r="C20" s="22" t="n">
        <f aca="false">SF!L21</f>
        <v>243</v>
      </c>
      <c r="D20" s="25" t="n">
        <f aca="false">SF!M21</f>
        <v>227.38</v>
      </c>
      <c r="E20" s="24" t="n">
        <f aca="false">D20/C20%</f>
        <v>93.5720164609054</v>
      </c>
      <c r="F20" s="22" t="n">
        <f aca="false">ZČ!O20</f>
        <v>1113.8</v>
      </c>
      <c r="G20" s="25" t="n">
        <f aca="false">ZČ!P20</f>
        <v>729.65</v>
      </c>
      <c r="H20" s="29" t="n">
        <f aca="false">G20/F20%</f>
        <v>65.5099658825642</v>
      </c>
      <c r="I20" s="27" t="n">
        <f aca="false">C20+F20</f>
        <v>1356.8</v>
      </c>
      <c r="J20" s="28" t="n">
        <f aca="false">D20+G20</f>
        <v>957.03</v>
      </c>
      <c r="K20" s="29" t="n">
        <f aca="false">J20/I20%</f>
        <v>70.5358195754717</v>
      </c>
    </row>
    <row r="21" customFormat="false" ht="12.75" hidden="false" customHeight="false" outlineLevel="0" collapsed="false">
      <c r="A21" s="32" t="n">
        <v>15</v>
      </c>
      <c r="B21" s="31" t="s">
        <v>24</v>
      </c>
      <c r="C21" s="22" t="n">
        <f aca="false">SF!L22</f>
        <v>7630</v>
      </c>
      <c r="D21" s="25" t="n">
        <f aca="false">SF!M22</f>
        <v>4774.84</v>
      </c>
      <c r="E21" s="26" t="n">
        <f aca="false">D21/C21%</f>
        <v>62.5798165137615</v>
      </c>
      <c r="F21" s="22" t="n">
        <f aca="false">ZČ!O21</f>
        <v>400</v>
      </c>
      <c r="G21" s="25" t="n">
        <f aca="false">ZČ!P21</f>
        <v>243.09</v>
      </c>
      <c r="H21" s="26" t="n">
        <f aca="false">G21/F21%</f>
        <v>60.7725</v>
      </c>
      <c r="I21" s="27" t="n">
        <f aca="false">C21+F21</f>
        <v>8030</v>
      </c>
      <c r="J21" s="28" t="n">
        <f aca="false">D21+G21</f>
        <v>5017.93</v>
      </c>
      <c r="K21" s="26" t="n">
        <f aca="false">J21/I21%</f>
        <v>62.4897882938979</v>
      </c>
    </row>
    <row r="22" customFormat="false" ht="12.75" hidden="false" customHeight="false" outlineLevel="0" collapsed="false">
      <c r="A22" s="32" t="n">
        <v>16</v>
      </c>
      <c r="B22" s="31" t="s">
        <v>25</v>
      </c>
      <c r="C22" s="22" t="n">
        <f aca="false">SF!L23</f>
        <v>0</v>
      </c>
      <c r="D22" s="25" t="n">
        <f aca="false">SF!M23</f>
        <v>0</v>
      </c>
      <c r="E22" s="26" t="n">
        <v>0</v>
      </c>
      <c r="F22" s="22" t="n">
        <f aca="false">ZČ!O22</f>
        <v>0</v>
      </c>
      <c r="G22" s="25" t="n">
        <f aca="false">ZČ!P22</f>
        <v>0</v>
      </c>
      <c r="H22" s="26" t="n">
        <v>0</v>
      </c>
      <c r="I22" s="27" t="n">
        <f aca="false">C22+F22</f>
        <v>0</v>
      </c>
      <c r="J22" s="28" t="n">
        <f aca="false">D22+G22</f>
        <v>0</v>
      </c>
      <c r="K22" s="26" t="n">
        <v>0</v>
      </c>
    </row>
    <row r="23" customFormat="false" ht="12.75" hidden="false" customHeight="false" outlineLevel="0" collapsed="false">
      <c r="A23" s="32" t="n">
        <v>17</v>
      </c>
      <c r="B23" s="31" t="s">
        <v>26</v>
      </c>
      <c r="C23" s="22" t="n">
        <f aca="false">SF!L24</f>
        <v>302</v>
      </c>
      <c r="D23" s="25" t="n">
        <f aca="false">SF!M24</f>
        <v>217.47</v>
      </c>
      <c r="E23" s="26" t="n">
        <f aca="false">D23/C23%</f>
        <v>72.0099337748344</v>
      </c>
      <c r="F23" s="22" t="n">
        <f aca="false">ZČ!O23</f>
        <v>0</v>
      </c>
      <c r="G23" s="25" t="n">
        <f aca="false">ZČ!P23</f>
        <v>0</v>
      </c>
      <c r="H23" s="26" t="n">
        <v>0</v>
      </c>
      <c r="I23" s="27" t="n">
        <f aca="false">C23+F23</f>
        <v>302</v>
      </c>
      <c r="J23" s="28" t="n">
        <f aca="false">D23+G23</f>
        <v>217.47</v>
      </c>
      <c r="K23" s="26" t="n">
        <f aca="false">J23/I23%</f>
        <v>72.0099337748344</v>
      </c>
    </row>
    <row r="24" customFormat="false" ht="12.75" hidden="false" customHeight="false" outlineLevel="0" collapsed="false">
      <c r="A24" s="32" t="n">
        <v>18</v>
      </c>
      <c r="B24" s="31" t="s">
        <v>27</v>
      </c>
      <c r="C24" s="22" t="n">
        <f aca="false">SF!L25</f>
        <v>107</v>
      </c>
      <c r="D24" s="25" t="n">
        <f aca="false">SF!M25</f>
        <v>81.84</v>
      </c>
      <c r="E24" s="26" t="n">
        <f aca="false">D24/C24%</f>
        <v>76.4859813084112</v>
      </c>
      <c r="F24" s="22" t="n">
        <f aca="false">ZČ!O24</f>
        <v>72.6</v>
      </c>
      <c r="G24" s="25" t="n">
        <f aca="false">ZČ!P24</f>
        <v>72.6</v>
      </c>
      <c r="H24" s="26" t="n">
        <f aca="false">G24/F24%</f>
        <v>100</v>
      </c>
      <c r="I24" s="27" t="n">
        <f aca="false">C24+F24</f>
        <v>179.6</v>
      </c>
      <c r="J24" s="28" t="n">
        <f aca="false">D24+G24</f>
        <v>154.44</v>
      </c>
      <c r="K24" s="26" t="n">
        <f aca="false">J24/I24%</f>
        <v>85.9910913140312</v>
      </c>
    </row>
    <row r="25" customFormat="false" ht="12.75" hidden="false" customHeight="false" outlineLevel="0" collapsed="false">
      <c r="A25" s="32" t="n">
        <v>19</v>
      </c>
      <c r="B25" s="31" t="s">
        <v>28</v>
      </c>
      <c r="C25" s="22" t="n">
        <f aca="false">SF!L26</f>
        <v>40</v>
      </c>
      <c r="D25" s="25" t="n">
        <f aca="false">SF!M26</f>
        <v>19.94</v>
      </c>
      <c r="E25" s="26" t="n">
        <f aca="false">D25/C25%</f>
        <v>49.85</v>
      </c>
      <c r="F25" s="22" t="n">
        <f aca="false">ZČ!O25</f>
        <v>200</v>
      </c>
      <c r="G25" s="25" t="n">
        <f aca="false">ZČ!P25</f>
        <v>0</v>
      </c>
      <c r="H25" s="26" t="n">
        <f aca="false">G25/F25%</f>
        <v>0</v>
      </c>
      <c r="I25" s="27" t="n">
        <f aca="false">C25+F25</f>
        <v>240</v>
      </c>
      <c r="J25" s="28" t="n">
        <f aca="false">D25+G25</f>
        <v>19.94</v>
      </c>
      <c r="K25" s="26" t="n">
        <f aca="false">J25/I25%</f>
        <v>8.30833333333333</v>
      </c>
    </row>
    <row r="26" customFormat="false" ht="12.75" hidden="false" customHeight="false" outlineLevel="0" collapsed="false">
      <c r="A26" s="32" t="n">
        <v>20</v>
      </c>
      <c r="B26" s="31" t="s">
        <v>29</v>
      </c>
      <c r="C26" s="22" t="n">
        <f aca="false">SF!L27</f>
        <v>1798</v>
      </c>
      <c r="D26" s="25" t="n">
        <f aca="false">SF!M27</f>
        <v>2633.34</v>
      </c>
      <c r="E26" s="26" t="n">
        <f aca="false">D26/C26%</f>
        <v>146.459399332592</v>
      </c>
      <c r="F26" s="22" t="n">
        <f aca="false">ZČ!O26</f>
        <v>6983.65</v>
      </c>
      <c r="G26" s="25" t="n">
        <f aca="false">ZČ!P26</f>
        <v>6578.11</v>
      </c>
      <c r="H26" s="26" t="n">
        <f aca="false">G26/F26%</f>
        <v>94.1930079542932</v>
      </c>
      <c r="I26" s="27" t="n">
        <f aca="false">C26+F26</f>
        <v>8781.65</v>
      </c>
      <c r="J26" s="28" t="n">
        <f aca="false">D26+G26</f>
        <v>9211.45</v>
      </c>
      <c r="K26" s="26" t="n">
        <f aca="false">J26/I26%</f>
        <v>104.894296629904</v>
      </c>
    </row>
    <row r="27" customFormat="false" ht="12.75" hidden="false" customHeight="false" outlineLevel="0" collapsed="false">
      <c r="A27" s="32" t="n">
        <v>21</v>
      </c>
      <c r="B27" s="31" t="s">
        <v>30</v>
      </c>
      <c r="C27" s="22" t="n">
        <f aca="false">SF!L28</f>
        <v>3149</v>
      </c>
      <c r="D27" s="25" t="n">
        <f aca="false">SF!M28</f>
        <v>2735.06</v>
      </c>
      <c r="E27" s="26" t="n">
        <f aca="false">D27/C27%</f>
        <v>86.8548745633535</v>
      </c>
      <c r="F27" s="22" t="n">
        <f aca="false">ZČ!O27</f>
        <v>35.6</v>
      </c>
      <c r="G27" s="25" t="n">
        <f aca="false">ZČ!P27</f>
        <v>24.09</v>
      </c>
      <c r="H27" s="26" t="n">
        <f aca="false">G27/F27%</f>
        <v>67.6685393258427</v>
      </c>
      <c r="I27" s="27" t="n">
        <f aca="false">C27+F27</f>
        <v>3184.6</v>
      </c>
      <c r="J27" s="28" t="n">
        <f aca="false">D27+G27</f>
        <v>2759.15</v>
      </c>
      <c r="K27" s="26" t="n">
        <f aca="false">J27/I27%</f>
        <v>86.6403943980406</v>
      </c>
    </row>
    <row r="28" customFormat="false" ht="12.75" hidden="false" customHeight="false" outlineLevel="0" collapsed="false">
      <c r="A28" s="32" t="n">
        <v>22</v>
      </c>
      <c r="B28" s="31" t="s">
        <v>31</v>
      </c>
      <c r="C28" s="22" t="n">
        <f aca="false">SF!L29</f>
        <v>3693</v>
      </c>
      <c r="D28" s="25" t="n">
        <f aca="false">SF!M29</f>
        <v>3879.79</v>
      </c>
      <c r="E28" s="26" t="n">
        <f aca="false">D28/C28%</f>
        <v>105.057947468183</v>
      </c>
      <c r="F28" s="22" t="n">
        <f aca="false">ZČ!O28</f>
        <v>0</v>
      </c>
      <c r="G28" s="25" t="n">
        <f aca="false">ZČ!P28</f>
        <v>0</v>
      </c>
      <c r="H28" s="26" t="n">
        <v>0</v>
      </c>
      <c r="I28" s="27" t="n">
        <f aca="false">C28+F28</f>
        <v>3693</v>
      </c>
      <c r="J28" s="28" t="n">
        <f aca="false">D28+G28</f>
        <v>3879.79</v>
      </c>
      <c r="K28" s="26" t="n">
        <f aca="false">J28/I28%</f>
        <v>105.057947468183</v>
      </c>
    </row>
    <row r="29" customFormat="false" ht="12.75" hidden="false" customHeight="false" outlineLevel="0" collapsed="false">
      <c r="A29" s="32" t="n">
        <v>23</v>
      </c>
      <c r="B29" s="31" t="s">
        <v>32</v>
      </c>
      <c r="C29" s="22" t="n">
        <f aca="false">SF!L30</f>
        <v>45</v>
      </c>
      <c r="D29" s="25" t="n">
        <f aca="false">SF!M30</f>
        <v>0.61</v>
      </c>
      <c r="E29" s="26" t="n">
        <f aca="false">D29/C29%</f>
        <v>1.35555555555556</v>
      </c>
      <c r="F29" s="22" t="n">
        <f aca="false">ZČ!O29</f>
        <v>40</v>
      </c>
      <c r="G29" s="25" t="n">
        <f aca="false">ZČ!P29</f>
        <v>38.38</v>
      </c>
      <c r="H29" s="26" t="n">
        <v>0</v>
      </c>
      <c r="I29" s="27" t="n">
        <f aca="false">C29+F29</f>
        <v>85</v>
      </c>
      <c r="J29" s="28" t="n">
        <f aca="false">D29+G29</f>
        <v>38.99</v>
      </c>
      <c r="K29" s="26" t="n">
        <f aca="false">J29/I29%</f>
        <v>45.8705882352941</v>
      </c>
    </row>
    <row r="30" customFormat="false" ht="12.75" hidden="false" customHeight="false" outlineLevel="0" collapsed="false">
      <c r="A30" s="32" t="n">
        <v>24</v>
      </c>
      <c r="B30" s="31" t="s">
        <v>33</v>
      </c>
      <c r="C30" s="22" t="n">
        <f aca="false">SF!L31</f>
        <v>345</v>
      </c>
      <c r="D30" s="25" t="n">
        <f aca="false">SF!M31</f>
        <v>306</v>
      </c>
      <c r="E30" s="26" t="n">
        <f aca="false">D30/C30%</f>
        <v>88.695652173913</v>
      </c>
      <c r="F30" s="22" t="n">
        <f aca="false">ZČ!O30</f>
        <v>0</v>
      </c>
      <c r="G30" s="25" t="n">
        <f aca="false">ZČ!P30</f>
        <v>0</v>
      </c>
      <c r="H30" s="26" t="n">
        <v>0</v>
      </c>
      <c r="I30" s="27" t="n">
        <f aca="false">C30+F30</f>
        <v>345</v>
      </c>
      <c r="J30" s="28" t="n">
        <f aca="false">D30+G30</f>
        <v>306</v>
      </c>
      <c r="K30" s="26" t="n">
        <f aca="false">J30/I30%</f>
        <v>88.695652173913</v>
      </c>
    </row>
    <row r="31" customFormat="false" ht="12.75" hidden="false" customHeight="false" outlineLevel="0" collapsed="false">
      <c r="A31" s="32" t="n">
        <v>25</v>
      </c>
      <c r="B31" s="31" t="s">
        <v>34</v>
      </c>
      <c r="C31" s="22" t="n">
        <f aca="false">SF!L32</f>
        <v>54</v>
      </c>
      <c r="D31" s="25" t="n">
        <f aca="false">SF!M32</f>
        <v>33.66</v>
      </c>
      <c r="E31" s="26" t="n">
        <f aca="false">D31/C31%</f>
        <v>62.3333333333333</v>
      </c>
      <c r="F31" s="22" t="n">
        <f aca="false">ZČ!O31</f>
        <v>0</v>
      </c>
      <c r="G31" s="25" t="n">
        <f aca="false">ZČ!P31</f>
        <v>0</v>
      </c>
      <c r="H31" s="26" t="n">
        <v>0</v>
      </c>
      <c r="I31" s="27" t="n">
        <f aca="false">C31+F31</f>
        <v>54</v>
      </c>
      <c r="J31" s="28" t="n">
        <f aca="false">D31+G31</f>
        <v>33.66</v>
      </c>
      <c r="K31" s="26" t="n">
        <f aca="false">J31/I31%</f>
        <v>62.3333333333333</v>
      </c>
    </row>
    <row r="32" customFormat="false" ht="12.75" hidden="false" customHeight="false" outlineLevel="0" collapsed="false">
      <c r="A32" s="32" t="n">
        <v>26</v>
      </c>
      <c r="B32" s="31" t="s">
        <v>35</v>
      </c>
      <c r="C32" s="22" t="n">
        <f aca="false">SF!L33</f>
        <v>15.5</v>
      </c>
      <c r="D32" s="25" t="n">
        <f aca="false">SF!M33</f>
        <v>0</v>
      </c>
      <c r="E32" s="26" t="n">
        <f aca="false">D32/C32%</f>
        <v>0</v>
      </c>
      <c r="F32" s="22" t="n">
        <f aca="false">ZČ!O32</f>
        <v>0</v>
      </c>
      <c r="G32" s="25" t="n">
        <f aca="false">ZČ!P32</f>
        <v>0</v>
      </c>
      <c r="H32" s="26" t="n">
        <v>0</v>
      </c>
      <c r="I32" s="27" t="n">
        <f aca="false">C32+F32</f>
        <v>15.5</v>
      </c>
      <c r="J32" s="28" t="n">
        <f aca="false">D32+G32</f>
        <v>0</v>
      </c>
      <c r="K32" s="26" t="n">
        <f aca="false">J32/I32%</f>
        <v>0</v>
      </c>
    </row>
    <row r="33" customFormat="false" ht="12.75" hidden="false" customHeight="false" outlineLevel="0" collapsed="false">
      <c r="A33" s="32" t="n">
        <v>27</v>
      </c>
      <c r="B33" s="31" t="s">
        <v>36</v>
      </c>
      <c r="C33" s="22" t="n">
        <f aca="false">SF!L34</f>
        <v>132</v>
      </c>
      <c r="D33" s="25" t="n">
        <f aca="false">SF!M34</f>
        <v>132.18</v>
      </c>
      <c r="E33" s="26" t="n">
        <f aca="false">D33/C33%</f>
        <v>100.136363636364</v>
      </c>
      <c r="F33" s="22" t="n">
        <f aca="false">ZČ!O33</f>
        <v>0</v>
      </c>
      <c r="G33" s="25" t="n">
        <f aca="false">ZČ!P33</f>
        <v>0</v>
      </c>
      <c r="H33" s="26" t="n">
        <v>0</v>
      </c>
      <c r="I33" s="27" t="n">
        <f aca="false">C33+F33</f>
        <v>132</v>
      </c>
      <c r="J33" s="28" t="n">
        <f aca="false">D33+G33</f>
        <v>132.18</v>
      </c>
      <c r="K33" s="26" t="n">
        <f aca="false">J33/I33%</f>
        <v>100.136363636364</v>
      </c>
    </row>
    <row r="34" customFormat="false" ht="12.75" hidden="false" customHeight="false" outlineLevel="0" collapsed="false">
      <c r="A34" s="32" t="n">
        <v>28</v>
      </c>
      <c r="B34" s="31" t="s">
        <v>37</v>
      </c>
      <c r="C34" s="22" t="n">
        <f aca="false">SF!L35</f>
        <v>0</v>
      </c>
      <c r="D34" s="25" t="n">
        <f aca="false">SF!M35</f>
        <v>0</v>
      </c>
      <c r="E34" s="26" t="n">
        <v>0</v>
      </c>
      <c r="F34" s="22" t="n">
        <f aca="false">ZČ!O34</f>
        <v>0</v>
      </c>
      <c r="G34" s="25" t="n">
        <f aca="false">ZČ!P34</f>
        <v>0</v>
      </c>
      <c r="H34" s="26" t="n">
        <v>0</v>
      </c>
      <c r="I34" s="27" t="n">
        <f aca="false">C34+F34</f>
        <v>0</v>
      </c>
      <c r="J34" s="28" t="n">
        <f aca="false">D34+G34</f>
        <v>0</v>
      </c>
      <c r="K34" s="26" t="n">
        <v>0</v>
      </c>
    </row>
    <row r="35" customFormat="false" ht="12.75" hidden="false" customHeight="false" outlineLevel="0" collapsed="false">
      <c r="A35" s="32" t="n">
        <v>29</v>
      </c>
      <c r="B35" s="31" t="s">
        <v>38</v>
      </c>
      <c r="C35" s="22" t="n">
        <f aca="false">SF!L36</f>
        <v>0</v>
      </c>
      <c r="D35" s="25" t="n">
        <f aca="false">SF!M36</f>
        <v>0</v>
      </c>
      <c r="E35" s="26" t="n">
        <v>0</v>
      </c>
      <c r="F35" s="22" t="n">
        <f aca="false">ZČ!O35</f>
        <v>12009</v>
      </c>
      <c r="G35" s="25" t="n">
        <f aca="false">ZČ!P35</f>
        <v>10103.28</v>
      </c>
      <c r="H35" s="26" t="n">
        <f aca="false">G35/F35%</f>
        <v>84.1309018236323</v>
      </c>
      <c r="I35" s="27" t="n">
        <f aca="false">C35+F35</f>
        <v>12009</v>
      </c>
      <c r="J35" s="28" t="n">
        <f aca="false">D35+G35</f>
        <v>10103.28</v>
      </c>
      <c r="K35" s="26" t="n">
        <f aca="false">J35/I35%</f>
        <v>84.1309018236323</v>
      </c>
    </row>
    <row r="36" customFormat="false" ht="12.75" hidden="false" customHeight="false" outlineLevel="0" collapsed="false">
      <c r="A36" s="32" t="n">
        <v>30</v>
      </c>
      <c r="B36" s="31" t="s">
        <v>39</v>
      </c>
      <c r="C36" s="22" t="n">
        <f aca="false">SF!L37</f>
        <v>0</v>
      </c>
      <c r="D36" s="25" t="n">
        <f aca="false">SF!M37</f>
        <v>0</v>
      </c>
      <c r="E36" s="26" t="n">
        <v>0</v>
      </c>
      <c r="F36" s="22" t="n">
        <f aca="false">ZČ!O36</f>
        <v>0</v>
      </c>
      <c r="G36" s="25" t="n">
        <f aca="false">ZČ!P36</f>
        <v>0</v>
      </c>
      <c r="H36" s="26" t="n">
        <v>0</v>
      </c>
      <c r="I36" s="27" t="n">
        <f aca="false">C36+F36</f>
        <v>0</v>
      </c>
      <c r="J36" s="28" t="n">
        <f aca="false">D36+G36</f>
        <v>0</v>
      </c>
      <c r="K36" s="26" t="n">
        <v>0</v>
      </c>
    </row>
    <row r="37" customFormat="false" ht="12.75" hidden="false" customHeight="false" outlineLevel="0" collapsed="false">
      <c r="A37" s="32" t="n">
        <v>31</v>
      </c>
      <c r="B37" s="31" t="s">
        <v>40</v>
      </c>
      <c r="C37" s="22" t="n">
        <f aca="false">SF!L38</f>
        <v>0</v>
      </c>
      <c r="D37" s="25" t="n">
        <f aca="false">SF!M38</f>
        <v>0</v>
      </c>
      <c r="E37" s="26" t="n">
        <v>0</v>
      </c>
      <c r="F37" s="22" t="n">
        <f aca="false">ZČ!O37</f>
        <v>0</v>
      </c>
      <c r="G37" s="25" t="n">
        <f aca="false">ZČ!P37</f>
        <v>82.54</v>
      </c>
      <c r="H37" s="26" t="n">
        <v>0</v>
      </c>
      <c r="I37" s="27" t="n">
        <f aca="false">C37+F37</f>
        <v>0</v>
      </c>
      <c r="J37" s="28" t="n">
        <f aca="false">D37+G37</f>
        <v>82.54</v>
      </c>
      <c r="K37" s="26" t="n">
        <v>0</v>
      </c>
    </row>
    <row r="38" customFormat="false" ht="12.75" hidden="false" customHeight="false" outlineLevel="0" collapsed="false">
      <c r="A38" s="32" t="n">
        <v>32</v>
      </c>
      <c r="B38" s="31" t="s">
        <v>41</v>
      </c>
      <c r="C38" s="22" t="n">
        <f aca="false">SF!L39</f>
        <v>5697</v>
      </c>
      <c r="D38" s="25" t="n">
        <f aca="false">SF!M39</f>
        <v>5686.95</v>
      </c>
      <c r="E38" s="26" t="n">
        <f aca="false">D38/C38%</f>
        <v>99.8235913638757</v>
      </c>
      <c r="F38" s="22" t="n">
        <f aca="false">ZČ!O38</f>
        <v>7600</v>
      </c>
      <c r="G38" s="25" t="n">
        <f aca="false">ZČ!P38</f>
        <v>7524.36</v>
      </c>
      <c r="H38" s="26" t="n">
        <f aca="false">G38/F38%</f>
        <v>99.0047368421053</v>
      </c>
      <c r="I38" s="27" t="n">
        <f aca="false">C38+F38</f>
        <v>13297</v>
      </c>
      <c r="J38" s="28" t="n">
        <f aca="false">D38+G38</f>
        <v>13211.31</v>
      </c>
      <c r="K38" s="26" t="n">
        <f aca="false">J38/I38%</f>
        <v>99.3555689253215</v>
      </c>
    </row>
    <row r="39" customFormat="false" ht="13.5" hidden="false" customHeight="false" outlineLevel="0" collapsed="false">
      <c r="A39" s="40" t="n">
        <v>33</v>
      </c>
      <c r="B39" s="31" t="s">
        <v>42</v>
      </c>
      <c r="C39" s="22" t="n">
        <f aca="false">SF!L40</f>
        <v>0</v>
      </c>
      <c r="D39" s="25" t="n">
        <f aca="false">SF!M40</f>
        <v>-33.15</v>
      </c>
      <c r="E39" s="37" t="n">
        <v>0</v>
      </c>
      <c r="F39" s="22" t="n">
        <f aca="false">ZČ!O39</f>
        <v>0</v>
      </c>
      <c r="G39" s="25" t="n">
        <f aca="false">ZČ!P39</f>
        <v>-28.87</v>
      </c>
      <c r="H39" s="26" t="n">
        <v>0</v>
      </c>
      <c r="I39" s="27" t="n">
        <f aca="false">C39+F39</f>
        <v>0</v>
      </c>
      <c r="J39" s="28" t="n">
        <f aca="false">D39+G39</f>
        <v>-62.02</v>
      </c>
      <c r="K39" s="26" t="n">
        <v>0</v>
      </c>
    </row>
    <row r="40" customFormat="false" ht="13.5" hidden="false" customHeight="false" outlineLevel="0" collapsed="false">
      <c r="A40" s="41" t="n">
        <v>34</v>
      </c>
      <c r="B40" s="42" t="s">
        <v>43</v>
      </c>
      <c r="C40" s="16" t="n">
        <f aca="false">SUM(C6-C19)</f>
        <v>9230</v>
      </c>
      <c r="D40" s="17" t="n">
        <f aca="false">SUM(D6-D19)</f>
        <v>15046.69</v>
      </c>
      <c r="E40" s="19" t="n">
        <f aca="false">D40/C40%</f>
        <v>163.019393282774</v>
      </c>
      <c r="F40" s="16" t="n">
        <f aca="false">SUM(F6-F19)</f>
        <v>-5911.85</v>
      </c>
      <c r="G40" s="17" t="n">
        <f aca="false">SUM(G6-G19)</f>
        <v>-6220.35</v>
      </c>
      <c r="H40" s="19" t="n">
        <v>0</v>
      </c>
      <c r="I40" s="16" t="n">
        <f aca="false">SUM(I6-I19)</f>
        <v>3318.15</v>
      </c>
      <c r="J40" s="17" t="n">
        <f aca="false">SUM(J6-J19)</f>
        <v>8826.34</v>
      </c>
      <c r="K40" s="19" t="n">
        <f aca="false">J40/I40%</f>
        <v>266.001838373792</v>
      </c>
    </row>
    <row r="41" customFormat="false" ht="13.5" hidden="false" customHeight="false" outlineLevel="0" collapsed="false">
      <c r="A41" s="43"/>
      <c r="B41" s="44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13.5" hidden="false" customHeight="false" outlineLevel="0" collapsed="false">
      <c r="A42" s="46" t="n">
        <v>35</v>
      </c>
      <c r="B42" s="47" t="s">
        <v>44</v>
      </c>
      <c r="C42" s="48" t="n">
        <f aca="false">SF!L43</f>
        <v>500</v>
      </c>
      <c r="D42" s="48" t="n">
        <f aca="false">SF!M43</f>
        <v>307.39</v>
      </c>
      <c r="E42" s="49" t="n">
        <f aca="false">D42/C42%</f>
        <v>61.478</v>
      </c>
      <c r="F42" s="48" t="n">
        <f aca="false">ZČ!O42</f>
        <v>0</v>
      </c>
      <c r="G42" s="48" t="n">
        <f aca="false">ZČ!P42</f>
        <v>0</v>
      </c>
      <c r="H42" s="50" t="n">
        <v>0</v>
      </c>
      <c r="I42" s="48" t="n">
        <f aca="false">C42+F42</f>
        <v>500</v>
      </c>
      <c r="J42" s="48" t="n">
        <f aca="false">D42+G42</f>
        <v>307.39</v>
      </c>
      <c r="K42" s="49" t="n">
        <f aca="false">J42/I42%</f>
        <v>61.478</v>
      </c>
    </row>
  </sheetData>
  <mergeCells count="3"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91" useFirstPageNumber="true" horizontalDpi="300" verticalDpi="300" copies="1"/>
  <headerFooter differentFirst="false" differentOddEven="false">
    <oddHeader>&amp;C&amp;14Výsledky hospodaření správcovských firem (SF) a zdaňované činnosti (ZČ) MČ Praha 13 k 31.12.2020</oddHeader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85"/>
    <col collapsed="false" customWidth="true" hidden="false" outlineLevel="0" max="3" min="3" style="1" width="11.13"/>
    <col collapsed="false" customWidth="true" hidden="false" outlineLevel="0" max="4" min="4" style="1" width="11.28"/>
    <col collapsed="false" customWidth="true" hidden="false" outlineLevel="0" max="5" min="5" style="1" width="7.14"/>
    <col collapsed="false" customWidth="true" hidden="false" outlineLevel="0" max="6" min="6" style="1" width="10.85"/>
    <col collapsed="false" customWidth="true" hidden="false" outlineLevel="0" max="7" min="7" style="1" width="10.28"/>
    <col collapsed="false" customWidth="true" hidden="false" outlineLevel="0" max="8" min="8" style="1" width="7.14"/>
    <col collapsed="false" customWidth="true" hidden="false" outlineLevel="0" max="9" min="9" style="1" width="10.85"/>
    <col collapsed="false" customWidth="true" hidden="false" outlineLevel="0" max="10" min="10" style="1" width="10.28"/>
    <col collapsed="false" customWidth="true" hidden="false" outlineLevel="0" max="11" min="11" style="1" width="7.14"/>
    <col collapsed="false" customWidth="true" hidden="false" outlineLevel="0" max="12" min="12" style="1" width="10.85"/>
    <col collapsed="false" customWidth="true" hidden="false" outlineLevel="0" max="13" min="13" style="1" width="10.71"/>
    <col collapsed="false" customWidth="true" hidden="false" outlineLevel="0" max="14" min="14" style="1" width="8.28"/>
    <col collapsed="false" customWidth="true" hidden="false" outlineLevel="0" max="15" min="15" style="1" width="11.56"/>
    <col collapsed="false" customWidth="true" hidden="false" outlineLevel="0" max="16" min="16" style="1" width="13.41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</row>
    <row r="4" customFormat="false" ht="13.5" hidden="false" customHeight="false" outlineLevel="0" collapsed="false">
      <c r="C4" s="5" t="s">
        <v>45</v>
      </c>
      <c r="D4" s="5"/>
      <c r="E4" s="5"/>
      <c r="F4" s="5" t="s">
        <v>46</v>
      </c>
      <c r="G4" s="5"/>
      <c r="H4" s="5"/>
      <c r="I4" s="5" t="s">
        <v>47</v>
      </c>
      <c r="J4" s="5"/>
      <c r="K4" s="5"/>
      <c r="L4" s="5" t="s">
        <v>48</v>
      </c>
      <c r="M4" s="5"/>
      <c r="N4" s="5"/>
      <c r="O4" s="5" t="s">
        <v>49</v>
      </c>
      <c r="P4" s="5"/>
      <c r="Q4" s="5"/>
    </row>
    <row r="5" customFormat="false" ht="39.75" hidden="false" customHeight="true" outlineLevel="0" collapsed="false">
      <c r="A5" s="52"/>
      <c r="B5" s="53" t="s">
        <v>50</v>
      </c>
      <c r="C5" s="54" t="s">
        <v>51</v>
      </c>
      <c r="D5" s="10" t="s">
        <v>4</v>
      </c>
      <c r="E5" s="11" t="s">
        <v>5</v>
      </c>
      <c r="F5" s="9" t="s">
        <v>51</v>
      </c>
      <c r="G5" s="10" t="s">
        <v>4</v>
      </c>
      <c r="H5" s="12" t="s">
        <v>5</v>
      </c>
      <c r="I5" s="9" t="s">
        <v>51</v>
      </c>
      <c r="J5" s="10" t="s">
        <v>4</v>
      </c>
      <c r="K5" s="12" t="s">
        <v>5</v>
      </c>
      <c r="L5" s="9" t="s">
        <v>51</v>
      </c>
      <c r="M5" s="10" t="s">
        <v>4</v>
      </c>
      <c r="N5" s="12" t="s">
        <v>5</v>
      </c>
      <c r="O5" s="9" t="s">
        <v>52</v>
      </c>
      <c r="P5" s="10" t="s">
        <v>53</v>
      </c>
      <c r="Q5" s="13" t="s">
        <v>5</v>
      </c>
    </row>
    <row r="6" customFormat="false" ht="13.5" hidden="false" customHeight="false" outlineLevel="0" collapsed="false">
      <c r="A6" s="55" t="n">
        <v>1</v>
      </c>
      <c r="B6" s="56" t="s">
        <v>8</v>
      </c>
      <c r="C6" s="57" t="n">
        <f aca="false">SUM(C7:C18)</f>
        <v>20763</v>
      </c>
      <c r="D6" s="58" t="n">
        <f aca="false">SUM(D7:D18)</f>
        <v>17867.53</v>
      </c>
      <c r="E6" s="18" t="n">
        <f aca="false">D6/C6%</f>
        <v>86.0546645475124</v>
      </c>
      <c r="F6" s="57" t="n">
        <f aca="false">SUM(F7:F18)</f>
        <v>658.8</v>
      </c>
      <c r="G6" s="58" t="n">
        <f aca="false">SUM(G7:G18)</f>
        <v>340.58</v>
      </c>
      <c r="H6" s="19" t="n">
        <f aca="false">G6/F6%</f>
        <v>51.6970248937462</v>
      </c>
      <c r="I6" s="57" t="n">
        <f aca="false">SUM(I7:I18)</f>
        <v>1</v>
      </c>
      <c r="J6" s="58" t="n">
        <f aca="false">SUM(J7:J18)</f>
        <v>0.76</v>
      </c>
      <c r="K6" s="19" t="n">
        <f aca="false">J6/I6%</f>
        <v>76</v>
      </c>
      <c r="L6" s="57" t="n">
        <f aca="false">SUM(L7:L18)</f>
        <v>1120</v>
      </c>
      <c r="M6" s="58" t="n">
        <f aca="false">SUM(M7:M18)</f>
        <v>938.01</v>
      </c>
      <c r="N6" s="18" t="n">
        <f aca="false">M6/L6%</f>
        <v>83.7508928571429</v>
      </c>
      <c r="O6" s="57" t="n">
        <f aca="false">SUM(O7:O18)</f>
        <v>22542.8</v>
      </c>
      <c r="P6" s="58" t="n">
        <f aca="false">SUM(P7:P18)</f>
        <v>19146.88</v>
      </c>
      <c r="Q6" s="19" t="n">
        <f aca="false">P6/O6%</f>
        <v>84.9356779104637</v>
      </c>
    </row>
    <row r="7" customFormat="false" ht="12.75" hidden="false" customHeight="false" outlineLevel="0" collapsed="false">
      <c r="A7" s="59" t="n">
        <v>2</v>
      </c>
      <c r="B7" s="60" t="s">
        <v>9</v>
      </c>
      <c r="C7" s="61" t="n">
        <v>900</v>
      </c>
      <c r="D7" s="62" t="n">
        <v>824.74</v>
      </c>
      <c r="E7" s="63" t="n">
        <f aca="false">D7/C7%</f>
        <v>91.6377777777778</v>
      </c>
      <c r="F7" s="61" t="n">
        <v>0</v>
      </c>
      <c r="G7" s="64" t="n">
        <v>0</v>
      </c>
      <c r="H7" s="26" t="n">
        <v>0</v>
      </c>
      <c r="I7" s="61" t="n">
        <v>0</v>
      </c>
      <c r="J7" s="64" t="n">
        <v>0</v>
      </c>
      <c r="K7" s="26" t="n">
        <v>0</v>
      </c>
      <c r="L7" s="61" t="n">
        <v>0</v>
      </c>
      <c r="M7" s="64" t="n">
        <v>0</v>
      </c>
      <c r="N7" s="65" t="n">
        <v>0</v>
      </c>
      <c r="O7" s="66" t="n">
        <f aca="false">C7+F7+I7+L7</f>
        <v>900</v>
      </c>
      <c r="P7" s="67" t="n">
        <f aca="false">D7+G7+J7+M7</f>
        <v>824.74</v>
      </c>
      <c r="Q7" s="26" t="n">
        <f aca="false">P7/O7%</f>
        <v>91.6377777777778</v>
      </c>
    </row>
    <row r="8" customFormat="false" ht="12.75" hidden="false" customHeight="false" outlineLevel="0" collapsed="false">
      <c r="A8" s="68" t="n">
        <v>3</v>
      </c>
      <c r="B8" s="69" t="s">
        <v>10</v>
      </c>
      <c r="C8" s="61" t="n">
        <v>9819</v>
      </c>
      <c r="D8" s="62" t="n">
        <v>9740.84</v>
      </c>
      <c r="E8" s="63" t="n">
        <f aca="false">D8/C8%</f>
        <v>99.2039922599043</v>
      </c>
      <c r="F8" s="61" t="n">
        <v>0</v>
      </c>
      <c r="G8" s="64" t="n">
        <v>0</v>
      </c>
      <c r="H8" s="26" t="n">
        <v>0</v>
      </c>
      <c r="I8" s="61" t="n">
        <v>0</v>
      </c>
      <c r="J8" s="64" t="n">
        <v>0</v>
      </c>
      <c r="K8" s="26" t="n">
        <v>0</v>
      </c>
      <c r="L8" s="61" t="n">
        <v>0</v>
      </c>
      <c r="M8" s="64" t="n">
        <v>0</v>
      </c>
      <c r="N8" s="65" t="n">
        <v>0</v>
      </c>
      <c r="O8" s="66" t="n">
        <f aca="false">C8+F8+I8+L8</f>
        <v>9819</v>
      </c>
      <c r="P8" s="70" t="n">
        <f aca="false">D8+G8+J8+M8</f>
        <v>9740.84</v>
      </c>
      <c r="Q8" s="26" t="n">
        <f aca="false">P8/O8%</f>
        <v>99.2039922599043</v>
      </c>
    </row>
    <row r="9" customFormat="false" ht="12.75" hidden="false" customHeight="false" outlineLevel="0" collapsed="false">
      <c r="A9" s="68" t="n">
        <v>4</v>
      </c>
      <c r="B9" s="69" t="s">
        <v>11</v>
      </c>
      <c r="C9" s="61" t="n">
        <v>5800</v>
      </c>
      <c r="D9" s="62" t="n">
        <v>5656.12</v>
      </c>
      <c r="E9" s="63" t="n">
        <f aca="false">D9/C9%</f>
        <v>97.5193103448276</v>
      </c>
      <c r="F9" s="61" t="n">
        <v>0</v>
      </c>
      <c r="G9" s="64" t="n">
        <v>0</v>
      </c>
      <c r="H9" s="26" t="n">
        <v>0</v>
      </c>
      <c r="I9" s="61" t="n">
        <v>0</v>
      </c>
      <c r="J9" s="64" t="n">
        <v>0</v>
      </c>
      <c r="K9" s="26" t="n">
        <v>0</v>
      </c>
      <c r="L9" s="61" t="n">
        <v>0</v>
      </c>
      <c r="M9" s="64" t="n">
        <v>0</v>
      </c>
      <c r="N9" s="65" t="n">
        <v>0</v>
      </c>
      <c r="O9" s="66" t="n">
        <f aca="false">C9+F9+I9+L9</f>
        <v>5800</v>
      </c>
      <c r="P9" s="70" t="n">
        <f aca="false">D9+G9+J9+M9</f>
        <v>5656.12</v>
      </c>
      <c r="Q9" s="26" t="n">
        <f aca="false">P9/O9%</f>
        <v>97.5193103448276</v>
      </c>
    </row>
    <row r="10" customFormat="false" ht="12.75" hidden="false" customHeight="false" outlineLevel="0" collapsed="false">
      <c r="A10" s="68" t="n">
        <v>5</v>
      </c>
      <c r="B10" s="69" t="s">
        <v>12</v>
      </c>
      <c r="C10" s="61" t="n">
        <v>374</v>
      </c>
      <c r="D10" s="62" t="n">
        <v>375.12</v>
      </c>
      <c r="E10" s="63" t="n">
        <f aca="false">D10/C10%</f>
        <v>100.299465240642</v>
      </c>
      <c r="F10" s="61" t="n">
        <v>0</v>
      </c>
      <c r="G10" s="64" t="n">
        <v>0</v>
      </c>
      <c r="H10" s="26" t="n">
        <v>0</v>
      </c>
      <c r="I10" s="61" t="n">
        <v>0</v>
      </c>
      <c r="J10" s="64" t="n">
        <v>0</v>
      </c>
      <c r="K10" s="26" t="n">
        <v>0</v>
      </c>
      <c r="L10" s="61" t="n">
        <v>0</v>
      </c>
      <c r="M10" s="64" t="n">
        <v>0</v>
      </c>
      <c r="N10" s="65" t="n">
        <v>0</v>
      </c>
      <c r="O10" s="66" t="n">
        <f aca="false">C10+F10+I10+L10</f>
        <v>374</v>
      </c>
      <c r="P10" s="70" t="n">
        <f aca="false">D10+G10+J10+M10</f>
        <v>375.12</v>
      </c>
      <c r="Q10" s="26" t="n">
        <f aca="false">P10/O10%</f>
        <v>100.299465240642</v>
      </c>
    </row>
    <row r="11" customFormat="false" ht="12.75" hidden="false" customHeight="false" outlineLevel="0" collapsed="false">
      <c r="A11" s="68" t="n">
        <v>6</v>
      </c>
      <c r="B11" s="69" t="s">
        <v>13</v>
      </c>
      <c r="C11" s="61" t="n">
        <v>140</v>
      </c>
      <c r="D11" s="62" t="n">
        <v>137.53</v>
      </c>
      <c r="E11" s="63" t="n">
        <f aca="false">D11/C11%</f>
        <v>98.2357142857143</v>
      </c>
      <c r="F11" s="61" t="n">
        <v>2.8</v>
      </c>
      <c r="G11" s="64" t="n">
        <v>2.77</v>
      </c>
      <c r="H11" s="26" t="n">
        <f aca="false">G11/F11%</f>
        <v>98.9285714285714</v>
      </c>
      <c r="I11" s="61" t="n">
        <v>1</v>
      </c>
      <c r="J11" s="64" t="n">
        <v>0.76</v>
      </c>
      <c r="K11" s="26" t="n">
        <f aca="false">J11/I11%</f>
        <v>76</v>
      </c>
      <c r="L11" s="61" t="n">
        <v>1120</v>
      </c>
      <c r="M11" s="64" t="n">
        <v>1157.86</v>
      </c>
      <c r="N11" s="63" t="n">
        <f aca="false">M11/L11%</f>
        <v>103.380357142857</v>
      </c>
      <c r="O11" s="66" t="n">
        <f aca="false">C11+F11+I11+L11</f>
        <v>1263.8</v>
      </c>
      <c r="P11" s="70" t="n">
        <f aca="false">D11+G11+J11+M11</f>
        <v>1298.92</v>
      </c>
      <c r="Q11" s="26" t="n">
        <f aca="false">P11/O11%</f>
        <v>102.778920715303</v>
      </c>
    </row>
    <row r="12" customFormat="false" ht="12.75" hidden="false" customHeight="false" outlineLevel="0" collapsed="false">
      <c r="A12" s="68" t="n">
        <v>7</v>
      </c>
      <c r="B12" s="69" t="s">
        <v>14</v>
      </c>
      <c r="C12" s="61" t="n">
        <v>1500</v>
      </c>
      <c r="D12" s="62" t="n">
        <v>1442.02</v>
      </c>
      <c r="E12" s="63" t="n">
        <f aca="false">D12/C12%</f>
        <v>96.1346666666667</v>
      </c>
      <c r="F12" s="61" t="n">
        <v>0</v>
      </c>
      <c r="G12" s="64" t="n">
        <v>10.29</v>
      </c>
      <c r="H12" s="26" t="n">
        <v>0</v>
      </c>
      <c r="I12" s="61" t="n">
        <v>0</v>
      </c>
      <c r="J12" s="64" t="n">
        <v>0</v>
      </c>
      <c r="K12" s="26" t="n">
        <v>0</v>
      </c>
      <c r="L12" s="61" t="n">
        <v>0</v>
      </c>
      <c r="M12" s="64" t="n">
        <v>0</v>
      </c>
      <c r="N12" s="63" t="n">
        <v>0</v>
      </c>
      <c r="O12" s="66" t="n">
        <f aca="false">C12+F12+I12+L12</f>
        <v>1500</v>
      </c>
      <c r="P12" s="70" t="n">
        <f aca="false">D12+G12+J12+M12</f>
        <v>1452.31</v>
      </c>
      <c r="Q12" s="26" t="n">
        <f aca="false">P12/O12%</f>
        <v>96.8206666666667</v>
      </c>
    </row>
    <row r="13" customFormat="false" ht="12.75" hidden="false" customHeight="false" outlineLevel="0" collapsed="false">
      <c r="A13" s="71" t="n">
        <v>8</v>
      </c>
      <c r="B13" s="72" t="s">
        <v>15</v>
      </c>
      <c r="C13" s="61" t="n">
        <v>0</v>
      </c>
      <c r="D13" s="62" t="n">
        <v>0</v>
      </c>
      <c r="E13" s="63" t="n">
        <v>0</v>
      </c>
      <c r="F13" s="61" t="n">
        <v>596</v>
      </c>
      <c r="G13" s="64" t="n">
        <v>370.51</v>
      </c>
      <c r="H13" s="26" t="n">
        <f aca="false">G13/F13%</f>
        <v>62.1661073825503</v>
      </c>
      <c r="I13" s="61" t="n">
        <v>0</v>
      </c>
      <c r="J13" s="64" t="n">
        <v>0</v>
      </c>
      <c r="K13" s="26" t="n">
        <v>0</v>
      </c>
      <c r="L13" s="61" t="n">
        <v>0</v>
      </c>
      <c r="M13" s="64" t="n">
        <v>0</v>
      </c>
      <c r="N13" s="63" t="n">
        <v>0</v>
      </c>
      <c r="O13" s="66" t="n">
        <f aca="false">C13+F13+I13+L13</f>
        <v>596</v>
      </c>
      <c r="P13" s="70" t="n">
        <f aca="false">D13+G13+J13+M13</f>
        <v>370.51</v>
      </c>
      <c r="Q13" s="26" t="n">
        <f aca="false">P13/O13%</f>
        <v>62.1661073825503</v>
      </c>
    </row>
    <row r="14" customFormat="false" ht="12.75" hidden="false" customHeight="false" outlineLevel="0" collapsed="false">
      <c r="A14" s="71" t="n">
        <v>9</v>
      </c>
      <c r="B14" s="72" t="s">
        <v>16</v>
      </c>
      <c r="C14" s="61" t="n">
        <v>700</v>
      </c>
      <c r="D14" s="62" t="n">
        <v>233.28</v>
      </c>
      <c r="E14" s="63" t="n">
        <f aca="false">D14/C14%</f>
        <v>33.3257142857143</v>
      </c>
      <c r="F14" s="61" t="n">
        <v>60</v>
      </c>
      <c r="G14" s="64" t="n">
        <v>33.49</v>
      </c>
      <c r="H14" s="26" t="n">
        <f aca="false">G14/F14%</f>
        <v>55.8166666666667</v>
      </c>
      <c r="I14" s="61" t="n">
        <v>0</v>
      </c>
      <c r="J14" s="64" t="n">
        <v>0</v>
      </c>
      <c r="K14" s="26" t="n">
        <v>0</v>
      </c>
      <c r="L14" s="61" t="n">
        <v>0</v>
      </c>
      <c r="M14" s="64" t="n">
        <v>0</v>
      </c>
      <c r="N14" s="63" t="n">
        <v>0</v>
      </c>
      <c r="O14" s="66" t="n">
        <f aca="false">C14+F14+I14+L14</f>
        <v>760</v>
      </c>
      <c r="P14" s="70" t="n">
        <f aca="false">D14+G14+J14+M14</f>
        <v>266.77</v>
      </c>
      <c r="Q14" s="26" t="n">
        <f aca="false">P14/O14%</f>
        <v>35.1013157894737</v>
      </c>
    </row>
    <row r="15" customFormat="false" ht="12.75" hidden="false" customHeight="false" outlineLevel="0" collapsed="false">
      <c r="A15" s="71" t="n">
        <v>10</v>
      </c>
      <c r="B15" s="72" t="s">
        <v>17</v>
      </c>
      <c r="C15" s="61" t="n">
        <v>1500</v>
      </c>
      <c r="D15" s="62" t="n">
        <v>1329.88</v>
      </c>
      <c r="E15" s="63" t="n">
        <f aca="false">D15/C15%</f>
        <v>88.6586666666667</v>
      </c>
      <c r="F15" s="61" t="n">
        <v>0</v>
      </c>
      <c r="G15" s="64" t="n">
        <v>0</v>
      </c>
      <c r="H15" s="26" t="n">
        <v>0</v>
      </c>
      <c r="I15" s="61" t="n">
        <v>0</v>
      </c>
      <c r="J15" s="64" t="n">
        <v>0</v>
      </c>
      <c r="K15" s="26" t="n">
        <v>0</v>
      </c>
      <c r="L15" s="61" t="n">
        <v>0</v>
      </c>
      <c r="M15" s="64" t="n">
        <v>0</v>
      </c>
      <c r="N15" s="63" t="n">
        <v>0</v>
      </c>
      <c r="O15" s="66" t="n">
        <f aca="false">C15+F15+I15+L15</f>
        <v>1500</v>
      </c>
      <c r="P15" s="70" t="n">
        <f aca="false">D15+G15+J15+M15</f>
        <v>1329.88</v>
      </c>
      <c r="Q15" s="26" t="n">
        <f aca="false">P15/O15%</f>
        <v>88.6586666666667</v>
      </c>
    </row>
    <row r="16" customFormat="false" ht="12.75" hidden="false" customHeight="false" outlineLevel="0" collapsed="false">
      <c r="A16" s="68" t="n">
        <v>11</v>
      </c>
      <c r="B16" s="73" t="s">
        <v>18</v>
      </c>
      <c r="C16" s="61" t="n">
        <v>0</v>
      </c>
      <c r="D16" s="62" t="n">
        <v>0</v>
      </c>
      <c r="E16" s="63" t="n">
        <v>0</v>
      </c>
      <c r="F16" s="61" t="n">
        <v>0</v>
      </c>
      <c r="G16" s="64" t="n">
        <v>0</v>
      </c>
      <c r="H16" s="26" t="n">
        <v>0</v>
      </c>
      <c r="I16" s="61" t="n">
        <v>0</v>
      </c>
      <c r="J16" s="64" t="n">
        <v>0</v>
      </c>
      <c r="K16" s="26" t="n">
        <v>0</v>
      </c>
      <c r="L16" s="61" t="n">
        <v>0</v>
      </c>
      <c r="M16" s="64" t="n">
        <v>0</v>
      </c>
      <c r="N16" s="63" t="n">
        <v>0</v>
      </c>
      <c r="O16" s="66" t="n">
        <f aca="false">C16+F16+I16+L16</f>
        <v>0</v>
      </c>
      <c r="P16" s="70" t="n">
        <f aca="false">D16+G16+J16+M16</f>
        <v>0</v>
      </c>
      <c r="Q16" s="26" t="n">
        <v>0</v>
      </c>
    </row>
    <row r="17" customFormat="false" ht="12.75" hidden="false" customHeight="false" outlineLevel="0" collapsed="false">
      <c r="A17" s="68" t="n">
        <v>12</v>
      </c>
      <c r="B17" s="73" t="s">
        <v>19</v>
      </c>
      <c r="C17" s="61" t="n">
        <v>30</v>
      </c>
      <c r="D17" s="62" t="n">
        <v>8.4</v>
      </c>
      <c r="E17" s="63" t="n">
        <f aca="false">D17/C17%</f>
        <v>28</v>
      </c>
      <c r="F17" s="61" t="n">
        <v>0</v>
      </c>
      <c r="G17" s="64" t="n">
        <v>0</v>
      </c>
      <c r="H17" s="26" t="n">
        <v>0</v>
      </c>
      <c r="I17" s="61" t="n">
        <v>0</v>
      </c>
      <c r="J17" s="64" t="n">
        <v>0</v>
      </c>
      <c r="K17" s="26" t="n">
        <v>0</v>
      </c>
      <c r="L17" s="61" t="n">
        <v>0</v>
      </c>
      <c r="M17" s="64" t="n">
        <v>0</v>
      </c>
      <c r="N17" s="63" t="n">
        <v>0</v>
      </c>
      <c r="O17" s="66" t="n">
        <f aca="false">C17+F17+I17+L17</f>
        <v>30</v>
      </c>
      <c r="P17" s="70" t="n">
        <f aca="false">D17+G17+J17+M17</f>
        <v>8.4</v>
      </c>
      <c r="Q17" s="26" t="n">
        <f aca="false">P17/O17%</f>
        <v>28</v>
      </c>
    </row>
    <row r="18" customFormat="false" ht="13.5" hidden="false" customHeight="false" outlineLevel="0" collapsed="false">
      <c r="A18" s="74" t="s">
        <v>20</v>
      </c>
      <c r="B18" s="75" t="s">
        <v>21</v>
      </c>
      <c r="C18" s="61" t="n">
        <v>0</v>
      </c>
      <c r="D18" s="62" t="n">
        <v>-1880.4</v>
      </c>
      <c r="E18" s="76" t="n">
        <v>0</v>
      </c>
      <c r="F18" s="61" t="n">
        <v>0</v>
      </c>
      <c r="G18" s="64" t="n">
        <v>-76.48</v>
      </c>
      <c r="H18" s="77" t="n">
        <v>0</v>
      </c>
      <c r="I18" s="61" t="n">
        <v>0</v>
      </c>
      <c r="J18" s="64" t="n">
        <v>0</v>
      </c>
      <c r="K18" s="77" t="n">
        <v>0</v>
      </c>
      <c r="L18" s="61" t="n">
        <v>0</v>
      </c>
      <c r="M18" s="64" t="n">
        <v>-219.85</v>
      </c>
      <c r="N18" s="76" t="n">
        <v>0</v>
      </c>
      <c r="O18" s="66" t="n">
        <f aca="false">C18+F18+I18+L18</f>
        <v>0</v>
      </c>
      <c r="P18" s="78" t="n">
        <f aca="false">D18+G18+J18+M18</f>
        <v>-2176.73</v>
      </c>
      <c r="Q18" s="34" t="n">
        <v>0</v>
      </c>
    </row>
    <row r="19" customFormat="false" ht="13.5" hidden="false" customHeight="false" outlineLevel="0" collapsed="false">
      <c r="A19" s="55" t="n">
        <v>13</v>
      </c>
      <c r="B19" s="79" t="s">
        <v>22</v>
      </c>
      <c r="C19" s="57" t="n">
        <f aca="false">SUM(C20:C39)</f>
        <v>28448.4</v>
      </c>
      <c r="D19" s="58" t="n">
        <f aca="false">SUM(D20:D39)</f>
        <v>25279.11</v>
      </c>
      <c r="E19" s="18" t="n">
        <f aca="false">D19/C19%</f>
        <v>88.859514067575</v>
      </c>
      <c r="F19" s="57" t="n">
        <f aca="false">SUM(F20:F39)</f>
        <v>4.45</v>
      </c>
      <c r="G19" s="58" t="n">
        <f aca="false">SUM(G20:G39)</f>
        <v>86.8</v>
      </c>
      <c r="H19" s="19" t="n">
        <f aca="false">G19/F19%</f>
        <v>1950.56179775281</v>
      </c>
      <c r="I19" s="57" t="n">
        <f aca="false">SUM(I20:I39)</f>
        <v>0.8</v>
      </c>
      <c r="J19" s="58" t="n">
        <f aca="false">SUM(J20:J39)</f>
        <v>0.57</v>
      </c>
      <c r="K19" s="19" t="n">
        <f aca="false">J19/I19%</f>
        <v>71.25</v>
      </c>
      <c r="L19" s="57" t="n">
        <f aca="false">SUM(L20:L39)</f>
        <v>1</v>
      </c>
      <c r="M19" s="58" t="n">
        <f aca="false">SUM(M20:M39)</f>
        <v>0.75</v>
      </c>
      <c r="N19" s="18" t="n">
        <f aca="false">M19/L19%</f>
        <v>75</v>
      </c>
      <c r="O19" s="57" t="n">
        <f aca="false">SUM(O20:O39)</f>
        <v>28454.65</v>
      </c>
      <c r="P19" s="58" t="n">
        <f aca="false">SUM(P20:P39)</f>
        <v>25367.23</v>
      </c>
      <c r="Q19" s="19" t="n">
        <f aca="false">P19/O19%</f>
        <v>89.1496820379094</v>
      </c>
    </row>
    <row r="20" customFormat="false" ht="12.75" hidden="false" customHeight="false" outlineLevel="0" collapsed="false">
      <c r="A20" s="80" t="n">
        <v>14</v>
      </c>
      <c r="B20" s="81" t="s">
        <v>23</v>
      </c>
      <c r="C20" s="61" t="n">
        <v>1113.8</v>
      </c>
      <c r="D20" s="62" t="n">
        <v>729.65</v>
      </c>
      <c r="E20" s="65" t="n">
        <f aca="false">D20/C20%</f>
        <v>65.5099658825642</v>
      </c>
      <c r="F20" s="61" t="n">
        <v>0</v>
      </c>
      <c r="G20" s="64" t="n">
        <v>0</v>
      </c>
      <c r="H20" s="29" t="n">
        <v>0</v>
      </c>
      <c r="I20" s="61" t="n">
        <v>0</v>
      </c>
      <c r="J20" s="64" t="n">
        <v>0</v>
      </c>
      <c r="K20" s="29" t="n">
        <v>0</v>
      </c>
      <c r="L20" s="61" t="n">
        <v>0</v>
      </c>
      <c r="M20" s="64" t="n">
        <v>0</v>
      </c>
      <c r="N20" s="65" t="n">
        <v>0</v>
      </c>
      <c r="O20" s="66" t="n">
        <f aca="false">C20+F20+I20+L20</f>
        <v>1113.8</v>
      </c>
      <c r="P20" s="67" t="n">
        <f aca="false">D20+G20+J20+M20</f>
        <v>729.65</v>
      </c>
      <c r="Q20" s="29" t="n">
        <f aca="false">P20/O20%</f>
        <v>65.5099658825642</v>
      </c>
    </row>
    <row r="21" customFormat="false" ht="12.75" hidden="false" customHeight="false" outlineLevel="0" collapsed="false">
      <c r="A21" s="71" t="n">
        <v>15</v>
      </c>
      <c r="B21" s="72" t="s">
        <v>24</v>
      </c>
      <c r="C21" s="61" t="n">
        <v>400</v>
      </c>
      <c r="D21" s="62" t="n">
        <v>243.09</v>
      </c>
      <c r="E21" s="63" t="n">
        <f aca="false">D21/C21%</f>
        <v>60.7725</v>
      </c>
      <c r="F21" s="61" t="n">
        <v>0</v>
      </c>
      <c r="G21" s="64" t="n">
        <v>0</v>
      </c>
      <c r="H21" s="29" t="n">
        <v>0</v>
      </c>
      <c r="I21" s="61" t="n">
        <v>0</v>
      </c>
      <c r="J21" s="64" t="n">
        <v>0</v>
      </c>
      <c r="K21" s="29" t="n">
        <v>0</v>
      </c>
      <c r="L21" s="61" t="n">
        <v>0</v>
      </c>
      <c r="M21" s="64" t="n">
        <v>0</v>
      </c>
      <c r="N21" s="65" t="n">
        <v>0</v>
      </c>
      <c r="O21" s="66" t="n">
        <f aca="false">C21+F21+I21+L21</f>
        <v>400</v>
      </c>
      <c r="P21" s="70" t="n">
        <f aca="false">D21+G21+J21+M21</f>
        <v>243.09</v>
      </c>
      <c r="Q21" s="26" t="n">
        <f aca="false">P21/O21%</f>
        <v>60.7725</v>
      </c>
    </row>
    <row r="22" customFormat="false" ht="12.75" hidden="false" customHeight="false" outlineLevel="0" collapsed="false">
      <c r="A22" s="71" t="n">
        <v>16</v>
      </c>
      <c r="B22" s="72" t="s">
        <v>25</v>
      </c>
      <c r="C22" s="61" t="n">
        <v>0</v>
      </c>
      <c r="D22" s="62" t="n">
        <v>0</v>
      </c>
      <c r="E22" s="63" t="n">
        <v>0</v>
      </c>
      <c r="F22" s="61" t="n">
        <v>0</v>
      </c>
      <c r="G22" s="64" t="n">
        <v>0</v>
      </c>
      <c r="H22" s="29" t="n">
        <v>0</v>
      </c>
      <c r="I22" s="61" t="n">
        <v>0</v>
      </c>
      <c r="J22" s="64" t="n">
        <v>0</v>
      </c>
      <c r="K22" s="29" t="n">
        <v>0</v>
      </c>
      <c r="L22" s="61" t="n">
        <v>0</v>
      </c>
      <c r="M22" s="64" t="n">
        <v>0</v>
      </c>
      <c r="N22" s="65" t="n">
        <v>0</v>
      </c>
      <c r="O22" s="66" t="n">
        <f aca="false">C22+F22+I22+L22</f>
        <v>0</v>
      </c>
      <c r="P22" s="70" t="n">
        <f aca="false">D22+G22+J22+M22</f>
        <v>0</v>
      </c>
      <c r="Q22" s="26" t="n">
        <v>0</v>
      </c>
    </row>
    <row r="23" customFormat="false" ht="12.75" hidden="false" customHeight="false" outlineLevel="0" collapsed="false">
      <c r="A23" s="71" t="n">
        <v>17</v>
      </c>
      <c r="B23" s="72" t="s">
        <v>26</v>
      </c>
      <c r="C23" s="61" t="n">
        <v>0</v>
      </c>
      <c r="D23" s="62" t="n">
        <v>0</v>
      </c>
      <c r="E23" s="63" t="n">
        <v>0</v>
      </c>
      <c r="F23" s="61" t="n">
        <v>0</v>
      </c>
      <c r="G23" s="64" t="n">
        <v>0</v>
      </c>
      <c r="H23" s="29" t="n">
        <v>0</v>
      </c>
      <c r="I23" s="61" t="n">
        <v>0</v>
      </c>
      <c r="J23" s="64" t="n">
        <v>0</v>
      </c>
      <c r="K23" s="29" t="n">
        <v>0</v>
      </c>
      <c r="L23" s="61" t="n">
        <v>0</v>
      </c>
      <c r="M23" s="64" t="n">
        <v>0</v>
      </c>
      <c r="N23" s="65" t="n">
        <v>0</v>
      </c>
      <c r="O23" s="66" t="n">
        <f aca="false">C23+F23+I23+L23</f>
        <v>0</v>
      </c>
      <c r="P23" s="70" t="n">
        <f aca="false">D23+G23+J23+M23</f>
        <v>0</v>
      </c>
      <c r="Q23" s="26" t="n">
        <v>0</v>
      </c>
    </row>
    <row r="24" customFormat="false" ht="12.75" hidden="false" customHeight="false" outlineLevel="0" collapsed="false">
      <c r="A24" s="71" t="n">
        <v>18</v>
      </c>
      <c r="B24" s="72" t="s">
        <v>27</v>
      </c>
      <c r="C24" s="61" t="n">
        <v>72.6</v>
      </c>
      <c r="D24" s="62" t="n">
        <v>72.6</v>
      </c>
      <c r="E24" s="63" t="n">
        <f aca="false">D24/C24%</f>
        <v>100</v>
      </c>
      <c r="F24" s="61" t="n">
        <v>0</v>
      </c>
      <c r="G24" s="64" t="n">
        <v>0</v>
      </c>
      <c r="H24" s="29" t="n">
        <v>0</v>
      </c>
      <c r="I24" s="61" t="n">
        <v>0</v>
      </c>
      <c r="J24" s="64" t="n">
        <v>0</v>
      </c>
      <c r="K24" s="29" t="n">
        <v>0</v>
      </c>
      <c r="L24" s="61" t="n">
        <v>0</v>
      </c>
      <c r="M24" s="64" t="n">
        <v>0</v>
      </c>
      <c r="N24" s="65" t="n">
        <v>0</v>
      </c>
      <c r="O24" s="66" t="n">
        <f aca="false">C24+F24+I24+L24</f>
        <v>72.6</v>
      </c>
      <c r="P24" s="70" t="n">
        <f aca="false">D24+G24+J24+M24</f>
        <v>72.6</v>
      </c>
      <c r="Q24" s="26" t="n">
        <f aca="false">P24/O24%</f>
        <v>100</v>
      </c>
    </row>
    <row r="25" customFormat="false" ht="12.75" hidden="false" customHeight="false" outlineLevel="0" collapsed="false">
      <c r="A25" s="71" t="n">
        <v>19</v>
      </c>
      <c r="B25" s="72" t="s">
        <v>28</v>
      </c>
      <c r="C25" s="61" t="n">
        <v>200</v>
      </c>
      <c r="D25" s="62" t="n">
        <v>0</v>
      </c>
      <c r="E25" s="63" t="n">
        <f aca="false">D25/C25%</f>
        <v>0</v>
      </c>
      <c r="F25" s="61" t="n">
        <v>0</v>
      </c>
      <c r="G25" s="64" t="n">
        <v>0</v>
      </c>
      <c r="H25" s="29" t="n">
        <v>0</v>
      </c>
      <c r="I25" s="61" t="n">
        <v>0</v>
      </c>
      <c r="J25" s="64" t="n">
        <v>0</v>
      </c>
      <c r="K25" s="29" t="n">
        <v>0</v>
      </c>
      <c r="L25" s="61" t="n">
        <v>0</v>
      </c>
      <c r="M25" s="64" t="n">
        <v>0</v>
      </c>
      <c r="N25" s="65" t="n">
        <v>0</v>
      </c>
      <c r="O25" s="66" t="n">
        <f aca="false">C25+F25+I25+L25</f>
        <v>200</v>
      </c>
      <c r="P25" s="70" t="n">
        <f aca="false">D25+G25+J25+M25</f>
        <v>0</v>
      </c>
      <c r="Q25" s="26" t="n">
        <f aca="false">P25/O25%</f>
        <v>0</v>
      </c>
    </row>
    <row r="26" customFormat="false" ht="12.75" hidden="false" customHeight="false" outlineLevel="0" collapsed="false">
      <c r="A26" s="71" t="n">
        <v>20</v>
      </c>
      <c r="B26" s="72" t="s">
        <v>29</v>
      </c>
      <c r="C26" s="61" t="n">
        <v>6980</v>
      </c>
      <c r="D26" s="64" t="n">
        <v>6574.49</v>
      </c>
      <c r="E26" s="63" t="n">
        <f aca="false">D26/C26%</f>
        <v>94.1904011461318</v>
      </c>
      <c r="F26" s="61" t="n">
        <v>3.65</v>
      </c>
      <c r="G26" s="64" t="n">
        <v>3.62</v>
      </c>
      <c r="H26" s="26" t="n">
        <f aca="false">G26/F26%</f>
        <v>99.1780821917808</v>
      </c>
      <c r="I26" s="61" t="n">
        <v>0</v>
      </c>
      <c r="J26" s="64" t="n">
        <v>0</v>
      </c>
      <c r="K26" s="29" t="n">
        <v>0</v>
      </c>
      <c r="L26" s="61" t="n">
        <v>0</v>
      </c>
      <c r="M26" s="64" t="n">
        <v>0</v>
      </c>
      <c r="N26" s="63" t="n">
        <v>0</v>
      </c>
      <c r="O26" s="66" t="n">
        <f aca="false">C26+F26+I26+L26</f>
        <v>6983.65</v>
      </c>
      <c r="P26" s="70" t="n">
        <f aca="false">D26+G26+J26+M26</f>
        <v>6578.11</v>
      </c>
      <c r="Q26" s="26" t="n">
        <f aca="false">P26/O26%</f>
        <v>94.1930079542932</v>
      </c>
    </row>
    <row r="27" customFormat="false" ht="12.75" hidden="false" customHeight="false" outlineLevel="0" collapsed="false">
      <c r="A27" s="71" t="n">
        <v>21</v>
      </c>
      <c r="B27" s="72" t="s">
        <v>54</v>
      </c>
      <c r="C27" s="61" t="n">
        <v>33</v>
      </c>
      <c r="D27" s="64" t="n">
        <v>22.13</v>
      </c>
      <c r="E27" s="63" t="n">
        <f aca="false">D27/C27%</f>
        <v>67.0606060606061</v>
      </c>
      <c r="F27" s="61" t="n">
        <v>0.8</v>
      </c>
      <c r="G27" s="64" t="n">
        <v>0.64</v>
      </c>
      <c r="H27" s="26" t="n">
        <f aca="false">G27/F27%</f>
        <v>80</v>
      </c>
      <c r="I27" s="61" t="n">
        <v>0.8</v>
      </c>
      <c r="J27" s="64" t="n">
        <v>0.57</v>
      </c>
      <c r="K27" s="26" t="n">
        <f aca="false">J27/I27%</f>
        <v>71.25</v>
      </c>
      <c r="L27" s="61" t="n">
        <v>1</v>
      </c>
      <c r="M27" s="64" t="n">
        <v>0.75</v>
      </c>
      <c r="N27" s="63" t="n">
        <f aca="false">M27/L27%</f>
        <v>75</v>
      </c>
      <c r="O27" s="66" t="n">
        <f aca="false">C27+F27+I27+L27</f>
        <v>35.6</v>
      </c>
      <c r="P27" s="70" t="n">
        <f aca="false">D27+G27+J27+M27</f>
        <v>24.09</v>
      </c>
      <c r="Q27" s="26" t="n">
        <f aca="false">P27/O27%</f>
        <v>67.6685393258427</v>
      </c>
    </row>
    <row r="28" customFormat="false" ht="12.75" hidden="false" customHeight="false" outlineLevel="0" collapsed="false">
      <c r="A28" s="71" t="n">
        <v>22</v>
      </c>
      <c r="B28" s="72" t="s">
        <v>31</v>
      </c>
      <c r="C28" s="61" t="n">
        <v>0</v>
      </c>
      <c r="D28" s="64" t="n">
        <v>0</v>
      </c>
      <c r="E28" s="63" t="n">
        <v>0</v>
      </c>
      <c r="F28" s="61" t="n">
        <v>0</v>
      </c>
      <c r="G28" s="64" t="n">
        <v>0</v>
      </c>
      <c r="H28" s="26" t="n">
        <v>0</v>
      </c>
      <c r="I28" s="61" t="n">
        <v>0</v>
      </c>
      <c r="J28" s="64" t="n">
        <v>0</v>
      </c>
      <c r="K28" s="26" t="n">
        <v>0</v>
      </c>
      <c r="L28" s="61" t="n">
        <v>0</v>
      </c>
      <c r="M28" s="64" t="n">
        <v>0</v>
      </c>
      <c r="N28" s="63" t="n">
        <v>0</v>
      </c>
      <c r="O28" s="66" t="n">
        <f aca="false">C28+F28+I28+L28</f>
        <v>0</v>
      </c>
      <c r="P28" s="70" t="n">
        <f aca="false">D28+G28+J28+M28</f>
        <v>0</v>
      </c>
      <c r="Q28" s="26" t="n">
        <v>0</v>
      </c>
    </row>
    <row r="29" customFormat="false" ht="12.75" hidden="false" customHeight="false" outlineLevel="0" collapsed="false">
      <c r="A29" s="71" t="n">
        <v>23</v>
      </c>
      <c r="B29" s="72" t="s">
        <v>32</v>
      </c>
      <c r="C29" s="61" t="n">
        <v>40</v>
      </c>
      <c r="D29" s="64" t="n">
        <v>38.38</v>
      </c>
      <c r="E29" s="63" t="n">
        <f aca="false">D29/C29%</f>
        <v>95.95</v>
      </c>
      <c r="F29" s="61" t="n">
        <v>0</v>
      </c>
      <c r="G29" s="64" t="n">
        <v>0</v>
      </c>
      <c r="H29" s="26" t="n">
        <v>0</v>
      </c>
      <c r="I29" s="61" t="n">
        <v>0</v>
      </c>
      <c r="J29" s="64" t="n">
        <v>0</v>
      </c>
      <c r="K29" s="26" t="n">
        <v>0</v>
      </c>
      <c r="L29" s="61" t="n">
        <v>0</v>
      </c>
      <c r="M29" s="64" t="n">
        <v>0</v>
      </c>
      <c r="N29" s="63" t="n">
        <v>0</v>
      </c>
      <c r="O29" s="66" t="n">
        <f aca="false">C29+F29+I29+L29</f>
        <v>40</v>
      </c>
      <c r="P29" s="70" t="n">
        <f aca="false">D29+G29+J29+M29</f>
        <v>38.38</v>
      </c>
      <c r="Q29" s="26" t="n">
        <f aca="false">P29/O29%</f>
        <v>95.95</v>
      </c>
    </row>
    <row r="30" customFormat="false" ht="12.75" hidden="false" customHeight="false" outlineLevel="0" collapsed="false">
      <c r="A30" s="71" t="n">
        <v>24</v>
      </c>
      <c r="B30" s="72" t="s">
        <v>33</v>
      </c>
      <c r="C30" s="61" t="n">
        <v>0</v>
      </c>
      <c r="D30" s="64" t="n">
        <v>0</v>
      </c>
      <c r="E30" s="63" t="n">
        <v>0</v>
      </c>
      <c r="F30" s="61" t="n">
        <v>0</v>
      </c>
      <c r="G30" s="64" t="n">
        <v>0</v>
      </c>
      <c r="H30" s="26" t="n">
        <v>0</v>
      </c>
      <c r="I30" s="61" t="n">
        <v>0</v>
      </c>
      <c r="J30" s="64" t="n">
        <v>0</v>
      </c>
      <c r="K30" s="26" t="n">
        <v>0</v>
      </c>
      <c r="L30" s="61" t="n">
        <v>0</v>
      </c>
      <c r="M30" s="64" t="n">
        <v>0</v>
      </c>
      <c r="N30" s="63" t="n">
        <v>0</v>
      </c>
      <c r="O30" s="66" t="n">
        <f aca="false">C30+F30+I30+L30</f>
        <v>0</v>
      </c>
      <c r="P30" s="70" t="n">
        <f aca="false">D30+G30+J30+M30</f>
        <v>0</v>
      </c>
      <c r="Q30" s="26" t="n">
        <v>0</v>
      </c>
    </row>
    <row r="31" customFormat="false" ht="12.75" hidden="false" customHeight="false" outlineLevel="0" collapsed="false">
      <c r="A31" s="71" t="n">
        <v>25</v>
      </c>
      <c r="B31" s="72" t="s">
        <v>34</v>
      </c>
      <c r="C31" s="61" t="n">
        <v>0</v>
      </c>
      <c r="D31" s="64" t="n">
        <v>0</v>
      </c>
      <c r="E31" s="63" t="n">
        <v>0</v>
      </c>
      <c r="F31" s="61" t="n">
        <v>0</v>
      </c>
      <c r="G31" s="64" t="n">
        <v>0</v>
      </c>
      <c r="H31" s="26" t="n">
        <v>0</v>
      </c>
      <c r="I31" s="61" t="n">
        <v>0</v>
      </c>
      <c r="J31" s="64" t="n">
        <v>0</v>
      </c>
      <c r="K31" s="26" t="n">
        <v>0</v>
      </c>
      <c r="L31" s="61" t="n">
        <v>0</v>
      </c>
      <c r="M31" s="64" t="n">
        <v>0</v>
      </c>
      <c r="N31" s="63" t="n">
        <v>0</v>
      </c>
      <c r="O31" s="66" t="n">
        <f aca="false">C31+F31+I31+L31</f>
        <v>0</v>
      </c>
      <c r="P31" s="70" t="n">
        <f aca="false">D31+G31+J31+M31</f>
        <v>0</v>
      </c>
      <c r="Q31" s="26" t="n">
        <v>0</v>
      </c>
    </row>
    <row r="32" customFormat="false" ht="12.75" hidden="false" customHeight="false" outlineLevel="0" collapsed="false">
      <c r="A32" s="71" t="n">
        <v>26</v>
      </c>
      <c r="B32" s="72" t="s">
        <v>35</v>
      </c>
      <c r="C32" s="61" t="n">
        <v>0</v>
      </c>
      <c r="D32" s="64" t="n">
        <v>0</v>
      </c>
      <c r="E32" s="63" t="n">
        <v>0</v>
      </c>
      <c r="F32" s="61" t="n">
        <v>0</v>
      </c>
      <c r="G32" s="64" t="n">
        <v>0</v>
      </c>
      <c r="H32" s="26" t="n">
        <v>0</v>
      </c>
      <c r="I32" s="61" t="n">
        <v>0</v>
      </c>
      <c r="J32" s="64" t="n">
        <v>0</v>
      </c>
      <c r="K32" s="26" t="n">
        <v>0</v>
      </c>
      <c r="L32" s="61" t="n">
        <v>0</v>
      </c>
      <c r="M32" s="64" t="n">
        <v>0</v>
      </c>
      <c r="N32" s="63" t="n">
        <v>0</v>
      </c>
      <c r="O32" s="66" t="n">
        <f aca="false">C32+F32+I32+L32</f>
        <v>0</v>
      </c>
      <c r="P32" s="70" t="n">
        <f aca="false">D32+G32+J32+M32</f>
        <v>0</v>
      </c>
      <c r="Q32" s="26" t="n">
        <v>0</v>
      </c>
    </row>
    <row r="33" customFormat="false" ht="12.75" hidden="false" customHeight="false" outlineLevel="0" collapsed="false">
      <c r="A33" s="71" t="n">
        <v>27</v>
      </c>
      <c r="B33" s="72" t="s">
        <v>36</v>
      </c>
      <c r="C33" s="61" t="n">
        <v>0</v>
      </c>
      <c r="D33" s="64" t="n">
        <v>0</v>
      </c>
      <c r="E33" s="63" t="n">
        <v>0</v>
      </c>
      <c r="F33" s="61" t="n">
        <v>0</v>
      </c>
      <c r="G33" s="64" t="n">
        <v>0</v>
      </c>
      <c r="H33" s="26" t="n">
        <v>0</v>
      </c>
      <c r="I33" s="61" t="n">
        <v>0</v>
      </c>
      <c r="J33" s="64" t="n">
        <v>0</v>
      </c>
      <c r="K33" s="26" t="n">
        <v>0</v>
      </c>
      <c r="L33" s="61" t="n">
        <v>0</v>
      </c>
      <c r="M33" s="64" t="n">
        <v>0</v>
      </c>
      <c r="N33" s="63" t="n">
        <v>0</v>
      </c>
      <c r="O33" s="66" t="n">
        <f aca="false">C33+F33+I33+L33</f>
        <v>0</v>
      </c>
      <c r="P33" s="70" t="n">
        <f aca="false">D33+G33+J33+M33</f>
        <v>0</v>
      </c>
      <c r="Q33" s="26" t="n">
        <v>0</v>
      </c>
    </row>
    <row r="34" customFormat="false" ht="12.75" hidden="false" customHeight="false" outlineLevel="0" collapsed="false">
      <c r="A34" s="71" t="n">
        <v>28</v>
      </c>
      <c r="B34" s="72" t="s">
        <v>37</v>
      </c>
      <c r="C34" s="61" t="n">
        <v>0</v>
      </c>
      <c r="D34" s="64" t="n">
        <v>0</v>
      </c>
      <c r="E34" s="63" t="n">
        <v>0</v>
      </c>
      <c r="F34" s="61" t="n">
        <v>0</v>
      </c>
      <c r="G34" s="64" t="n">
        <v>0</v>
      </c>
      <c r="H34" s="26" t="n">
        <v>0</v>
      </c>
      <c r="I34" s="61" t="n">
        <v>0</v>
      </c>
      <c r="J34" s="64" t="n">
        <v>0</v>
      </c>
      <c r="K34" s="26" t="n">
        <v>0</v>
      </c>
      <c r="L34" s="61" t="n">
        <v>0</v>
      </c>
      <c r="M34" s="64" t="n">
        <v>0</v>
      </c>
      <c r="N34" s="63" t="n">
        <v>0</v>
      </c>
      <c r="O34" s="66" t="n">
        <f aca="false">C34+F34+I34+L34</f>
        <v>0</v>
      </c>
      <c r="P34" s="70" t="n">
        <f aca="false">D34+G34+J34+M34</f>
        <v>0</v>
      </c>
      <c r="Q34" s="26" t="n">
        <v>0</v>
      </c>
    </row>
    <row r="35" customFormat="false" ht="12.75" hidden="false" customHeight="false" outlineLevel="0" collapsed="false">
      <c r="A35" s="71" t="n">
        <v>29</v>
      </c>
      <c r="B35" s="72" t="s">
        <v>38</v>
      </c>
      <c r="C35" s="61" t="n">
        <v>12009</v>
      </c>
      <c r="D35" s="64" t="n">
        <v>10103.28</v>
      </c>
      <c r="E35" s="63" t="n">
        <f aca="false">D35/C35%</f>
        <v>84.1309018236323</v>
      </c>
      <c r="F35" s="61" t="n">
        <v>0</v>
      </c>
      <c r="G35" s="64" t="n">
        <v>0</v>
      </c>
      <c r="H35" s="26" t="n">
        <v>0</v>
      </c>
      <c r="I35" s="61" t="n">
        <v>0</v>
      </c>
      <c r="J35" s="64" t="n">
        <v>0</v>
      </c>
      <c r="K35" s="26" t="n">
        <v>0</v>
      </c>
      <c r="L35" s="61" t="n">
        <v>0</v>
      </c>
      <c r="M35" s="64" t="n">
        <v>0</v>
      </c>
      <c r="N35" s="63" t="n">
        <v>0</v>
      </c>
      <c r="O35" s="66" t="n">
        <f aca="false">C35+F35+I35+L35</f>
        <v>12009</v>
      </c>
      <c r="P35" s="70" t="n">
        <f aca="false">D35+G35+J35+M35</f>
        <v>10103.28</v>
      </c>
      <c r="Q35" s="26" t="n">
        <f aca="false">P35/O35%</f>
        <v>84.1309018236323</v>
      </c>
    </row>
    <row r="36" customFormat="false" ht="12.75" hidden="false" customHeight="false" outlineLevel="0" collapsed="false">
      <c r="A36" s="71" t="n">
        <v>30</v>
      </c>
      <c r="B36" s="72" t="s">
        <v>39</v>
      </c>
      <c r="C36" s="61" t="n">
        <v>0</v>
      </c>
      <c r="D36" s="64" t="n">
        <v>0</v>
      </c>
      <c r="E36" s="63" t="n">
        <v>0</v>
      </c>
      <c r="F36" s="61" t="n">
        <v>0</v>
      </c>
      <c r="G36" s="64" t="n">
        <v>0</v>
      </c>
      <c r="H36" s="26" t="n">
        <v>0</v>
      </c>
      <c r="I36" s="61" t="n">
        <v>0</v>
      </c>
      <c r="J36" s="64" t="n">
        <v>0</v>
      </c>
      <c r="K36" s="26" t="n">
        <v>0</v>
      </c>
      <c r="L36" s="61" t="n">
        <v>0</v>
      </c>
      <c r="M36" s="64" t="n">
        <v>0</v>
      </c>
      <c r="N36" s="63" t="n">
        <v>0</v>
      </c>
      <c r="O36" s="66" t="n">
        <f aca="false">C36+F36+I36+L36</f>
        <v>0</v>
      </c>
      <c r="P36" s="70" t="n">
        <f aca="false">D36+G36+J36+M36</f>
        <v>0</v>
      </c>
      <c r="Q36" s="26" t="n">
        <v>0</v>
      </c>
    </row>
    <row r="37" customFormat="false" ht="12.75" hidden="false" customHeight="false" outlineLevel="0" collapsed="false">
      <c r="A37" s="71" t="n">
        <v>31</v>
      </c>
      <c r="B37" s="72" t="s">
        <v>40</v>
      </c>
      <c r="C37" s="61" t="n">
        <v>0</v>
      </c>
      <c r="D37" s="64" t="n">
        <v>0</v>
      </c>
      <c r="E37" s="63" t="n">
        <v>0</v>
      </c>
      <c r="F37" s="61" t="n">
        <v>0</v>
      </c>
      <c r="G37" s="64" t="n">
        <v>82.54</v>
      </c>
      <c r="H37" s="26" t="n">
        <v>0</v>
      </c>
      <c r="I37" s="61" t="n">
        <v>0</v>
      </c>
      <c r="J37" s="64" t="n">
        <v>0</v>
      </c>
      <c r="K37" s="26" t="n">
        <v>0</v>
      </c>
      <c r="L37" s="61" t="n">
        <v>0</v>
      </c>
      <c r="M37" s="64" t="n">
        <v>0</v>
      </c>
      <c r="N37" s="63" t="n">
        <v>0</v>
      </c>
      <c r="O37" s="66" t="n">
        <f aca="false">C37+F37+I37+L37</f>
        <v>0</v>
      </c>
      <c r="P37" s="70" t="n">
        <f aca="false">D37+G37+J37+M37</f>
        <v>82.54</v>
      </c>
      <c r="Q37" s="26" t="n">
        <v>0</v>
      </c>
    </row>
    <row r="38" customFormat="false" ht="12.75" hidden="false" customHeight="false" outlineLevel="0" collapsed="false">
      <c r="A38" s="71" t="n">
        <v>32</v>
      </c>
      <c r="B38" s="72" t="s">
        <v>41</v>
      </c>
      <c r="C38" s="61" t="n">
        <v>7600</v>
      </c>
      <c r="D38" s="64" t="n">
        <v>7524.36</v>
      </c>
      <c r="E38" s="63" t="n">
        <f aca="false">D38/C38%</f>
        <v>99.0047368421053</v>
      </c>
      <c r="F38" s="61" t="n">
        <v>0</v>
      </c>
      <c r="G38" s="64" t="n">
        <v>0</v>
      </c>
      <c r="H38" s="26" t="n">
        <v>0</v>
      </c>
      <c r="I38" s="61" t="n">
        <v>0</v>
      </c>
      <c r="J38" s="64" t="n">
        <v>0</v>
      </c>
      <c r="K38" s="26" t="n">
        <v>0</v>
      </c>
      <c r="L38" s="61" t="n">
        <v>0</v>
      </c>
      <c r="M38" s="64" t="n">
        <v>0</v>
      </c>
      <c r="N38" s="63" t="n">
        <v>0</v>
      </c>
      <c r="O38" s="66" t="n">
        <f aca="false">C38+F38+I38+L38</f>
        <v>7600</v>
      </c>
      <c r="P38" s="70" t="n">
        <f aca="false">D38+G38+J38+M38</f>
        <v>7524.36</v>
      </c>
      <c r="Q38" s="26" t="n">
        <f aca="false">P38/O38%</f>
        <v>99.0047368421053</v>
      </c>
    </row>
    <row r="39" customFormat="false" ht="13.5" hidden="false" customHeight="false" outlineLevel="0" collapsed="false">
      <c r="A39" s="82" t="n">
        <v>33</v>
      </c>
      <c r="B39" s="83" t="s">
        <v>55</v>
      </c>
      <c r="C39" s="61" t="n">
        <v>0</v>
      </c>
      <c r="D39" s="64" t="n">
        <v>-28.87</v>
      </c>
      <c r="E39" s="63" t="n">
        <v>0</v>
      </c>
      <c r="F39" s="61" t="n">
        <v>0</v>
      </c>
      <c r="G39" s="64" t="n">
        <v>0</v>
      </c>
      <c r="H39" s="26" t="n">
        <v>0</v>
      </c>
      <c r="I39" s="61" t="n">
        <v>0</v>
      </c>
      <c r="J39" s="64" t="n">
        <v>0</v>
      </c>
      <c r="K39" s="26" t="n">
        <v>0</v>
      </c>
      <c r="L39" s="61" t="n">
        <v>0</v>
      </c>
      <c r="M39" s="64" t="n">
        <v>0</v>
      </c>
      <c r="N39" s="63" t="n">
        <v>0</v>
      </c>
      <c r="O39" s="66" t="n">
        <f aca="false">C39+F39+I39+L39</f>
        <v>0</v>
      </c>
      <c r="P39" s="78" t="n">
        <f aca="false">D39+G39+J39+M39</f>
        <v>-28.87</v>
      </c>
      <c r="Q39" s="26" t="n">
        <v>0</v>
      </c>
    </row>
    <row r="40" customFormat="false" ht="13.5" hidden="false" customHeight="false" outlineLevel="0" collapsed="false">
      <c r="A40" s="84" t="n">
        <v>34</v>
      </c>
      <c r="B40" s="85" t="s">
        <v>43</v>
      </c>
      <c r="C40" s="57" t="n">
        <f aca="false">SUM(C6-C19)</f>
        <v>-7685.4</v>
      </c>
      <c r="D40" s="58" t="n">
        <f aca="false">SUM(D6-D19)</f>
        <v>-7411.58</v>
      </c>
      <c r="E40" s="19" t="n">
        <v>0</v>
      </c>
      <c r="F40" s="57" t="n">
        <f aca="false">SUM(F6-F19)</f>
        <v>654.35</v>
      </c>
      <c r="G40" s="58" t="n">
        <f aca="false">SUM(G6-G19)</f>
        <v>253.78</v>
      </c>
      <c r="H40" s="18" t="n">
        <f aca="false">G40/F40%</f>
        <v>38.7835256361275</v>
      </c>
      <c r="I40" s="57" t="n">
        <f aca="false">SUM(I6-I19)</f>
        <v>0.2</v>
      </c>
      <c r="J40" s="58" t="n">
        <f aca="false">SUM(J6-J19)</f>
        <v>0.19</v>
      </c>
      <c r="K40" s="18" t="n">
        <f aca="false">J40/I40%</f>
        <v>95</v>
      </c>
      <c r="L40" s="57" t="n">
        <f aca="false">SUM(L6-L19)</f>
        <v>1119</v>
      </c>
      <c r="M40" s="58" t="n">
        <f aca="false">SUM(M6-M19)</f>
        <v>937.26</v>
      </c>
      <c r="N40" s="18" t="n">
        <f aca="false">M40/L40%</f>
        <v>83.7587131367292</v>
      </c>
      <c r="O40" s="58" t="n">
        <f aca="false">SUM(O6-O19)</f>
        <v>-5911.85</v>
      </c>
      <c r="P40" s="58" t="n">
        <f aca="false">SUM(P6-P19)</f>
        <v>-6220.35</v>
      </c>
      <c r="Q40" s="19" t="n">
        <v>0</v>
      </c>
    </row>
    <row r="41" customFormat="false" ht="13.5" hidden="false" customHeight="false" outlineLevel="0" collapsed="false">
      <c r="A41" s="86"/>
      <c r="B41" s="86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</row>
    <row r="42" customFormat="false" ht="13.5" hidden="false" customHeight="false" outlineLevel="0" collapsed="false">
      <c r="A42" s="88" t="n">
        <v>35</v>
      </c>
      <c r="B42" s="89" t="s">
        <v>44</v>
      </c>
      <c r="C42" s="48" t="n">
        <v>0</v>
      </c>
      <c r="D42" s="48" t="n">
        <v>0</v>
      </c>
      <c r="E42" s="50" t="n">
        <v>0</v>
      </c>
      <c r="F42" s="48" t="n">
        <v>0</v>
      </c>
      <c r="G42" s="48" t="n">
        <v>0</v>
      </c>
      <c r="H42" s="50" t="n">
        <v>0</v>
      </c>
      <c r="I42" s="48" t="n">
        <v>0</v>
      </c>
      <c r="J42" s="48" t="n">
        <v>0</v>
      </c>
      <c r="K42" s="50" t="n">
        <v>0</v>
      </c>
      <c r="L42" s="48" t="n">
        <v>0</v>
      </c>
      <c r="M42" s="48" t="n">
        <v>0</v>
      </c>
      <c r="N42" s="50" t="n">
        <v>0</v>
      </c>
      <c r="O42" s="48" t="n">
        <f aca="false">C42+I42+L42</f>
        <v>0</v>
      </c>
      <c r="P42" s="48" t="n">
        <f aca="false">D42+J42+M42</f>
        <v>0</v>
      </c>
      <c r="Q42" s="90" t="n">
        <v>0</v>
      </c>
    </row>
    <row r="44" customFormat="false" ht="12.75" hidden="false" customHeight="false" outlineLevel="0" collapsed="false">
      <c r="G44" s="91"/>
      <c r="H44" s="91"/>
      <c r="I44" s="91"/>
      <c r="J44" s="91"/>
      <c r="K44" s="91"/>
      <c r="L44" s="91"/>
      <c r="M44" s="91"/>
    </row>
  </sheetData>
  <mergeCells count="5"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7875" right="0.7875" top="1.26666666666667" bottom="0.984027777777778" header="0.511805555555556" footer="0.511805555555556"/>
  <pageSetup paperSize="9" scale="100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>&amp;C&amp;14Výsledky hospodaření správcovských firem (SF) a zdaňované činnosti (ZČ) MČ Praha 13 k 31.12.2020</oddHeader>
    <oddFooter>&amp;L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99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6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3" min="12" style="1" width="10.71"/>
    <col collapsed="false" customWidth="true" hidden="false" outlineLevel="0" max="14" min="14" style="1" width="8.99"/>
    <col collapsed="false" customWidth="true" hidden="true" outlineLevel="0" max="16" min="15" style="1" width="14.56"/>
    <col collapsed="false" customWidth="true" hidden="true" outlineLevel="0" max="18" min="17" style="92" width="13.14"/>
    <col collapsed="false" customWidth="true" hidden="true" outlineLevel="0" max="20" min="19" style="93" width="16.99"/>
    <col collapsed="false" customWidth="true" hidden="true" outlineLevel="0" max="21" min="21" style="91" width="14.28"/>
    <col collapsed="false" customWidth="true" hidden="true" outlineLevel="0" max="22" min="22" style="91" width="12.7"/>
    <col collapsed="false" customWidth="true" hidden="true" outlineLevel="0" max="23" min="23" style="1" width="12.28"/>
    <col collapsed="false" customWidth="true" hidden="true" outlineLevel="0" max="24" min="24" style="1" width="9.7"/>
    <col collapsed="false" customWidth="true" hidden="true" outlineLevel="0" max="26" min="25" style="92" width="12.28"/>
    <col collapsed="false" customWidth="true" hidden="true" outlineLevel="0" max="27" min="27" style="1" width="13.41"/>
    <col collapsed="false" customWidth="true" hidden="true" outlineLevel="0" max="28" min="28" style="1" width="12.7"/>
    <col collapsed="false" customWidth="true" hidden="true" outlineLevel="0" max="29" min="29" style="1" width="12.14"/>
    <col collapsed="false" customWidth="true" hidden="true" outlineLevel="0" max="30" min="30" style="1" width="11.85"/>
    <col collapsed="false" customWidth="true" hidden="true" outlineLevel="0" max="31" min="31" style="1" width="11.56"/>
    <col collapsed="false" customWidth="false" hidden="true" outlineLevel="0" max="32" min="32" style="1" width="9.14"/>
    <col collapsed="false" customWidth="true" hidden="true" outlineLevel="0" max="34" min="33" style="93" width="11.28"/>
    <col collapsed="false" customWidth="false" hidden="true" outlineLevel="0" max="35" min="35" style="1" width="9.14"/>
    <col collapsed="false" customWidth="false" hidden="false" outlineLevel="0" max="257" min="36" style="1" width="9.14"/>
  </cols>
  <sheetData>
    <row r="3" s="94" customFormat="true" ht="11.25" hidden="false" customHeight="true" outlineLevel="0" collapsed="false"/>
    <row r="4" s="3" customFormat="tru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95"/>
      <c r="P4" s="95"/>
      <c r="Q4" s="96"/>
      <c r="R4" s="96"/>
      <c r="S4" s="97"/>
      <c r="T4" s="97"/>
      <c r="U4" s="98"/>
      <c r="V4" s="98"/>
      <c r="Y4" s="99"/>
      <c r="Z4" s="99"/>
      <c r="AG4" s="100"/>
      <c r="AH4" s="100"/>
    </row>
    <row r="5" customFormat="false" ht="16.5" hidden="false" customHeight="true" outlineLevel="0" collapsed="false">
      <c r="A5" s="101" t="s">
        <v>56</v>
      </c>
      <c r="B5" s="101"/>
      <c r="C5" s="102" t="s">
        <v>57</v>
      </c>
      <c r="D5" s="102"/>
      <c r="E5" s="102"/>
      <c r="F5" s="103" t="s">
        <v>58</v>
      </c>
      <c r="G5" s="103"/>
      <c r="H5" s="103"/>
      <c r="I5" s="5" t="s">
        <v>59</v>
      </c>
      <c r="J5" s="5"/>
      <c r="K5" s="5"/>
      <c r="L5" s="6" t="s">
        <v>0</v>
      </c>
      <c r="M5" s="6"/>
      <c r="N5" s="6"/>
      <c r="O5" s="104" t="s">
        <v>60</v>
      </c>
      <c r="P5" s="104"/>
      <c r="Q5" s="104"/>
      <c r="R5" s="104"/>
      <c r="S5" s="104"/>
      <c r="T5" s="104"/>
      <c r="U5" s="104"/>
      <c r="V5" s="104"/>
      <c r="W5" s="6" t="s">
        <v>61</v>
      </c>
      <c r="X5" s="6"/>
      <c r="Y5" s="6"/>
      <c r="Z5" s="6"/>
      <c r="AA5" s="6"/>
      <c r="AB5" s="6"/>
      <c r="AC5" s="6"/>
      <c r="AD5" s="6"/>
      <c r="AE5" s="105" t="s">
        <v>62</v>
      </c>
      <c r="AF5" s="105"/>
      <c r="AG5" s="105"/>
      <c r="AH5" s="105"/>
    </row>
    <row r="6" customFormat="false" ht="45" hidden="false" customHeight="true" outlineLevel="0" collapsed="false">
      <c r="A6" s="101"/>
      <c r="B6" s="101"/>
      <c r="C6" s="9" t="s">
        <v>51</v>
      </c>
      <c r="D6" s="10" t="s">
        <v>63</v>
      </c>
      <c r="E6" s="11" t="s">
        <v>5</v>
      </c>
      <c r="F6" s="9" t="s">
        <v>64</v>
      </c>
      <c r="G6" s="10" t="s">
        <v>63</v>
      </c>
      <c r="H6" s="12" t="s">
        <v>5</v>
      </c>
      <c r="I6" s="9" t="s">
        <v>65</v>
      </c>
      <c r="J6" s="10" t="s">
        <v>63</v>
      </c>
      <c r="K6" s="12" t="s">
        <v>5</v>
      </c>
      <c r="L6" s="9" t="s">
        <v>64</v>
      </c>
      <c r="M6" s="10" t="s">
        <v>4</v>
      </c>
      <c r="N6" s="13" t="s">
        <v>5</v>
      </c>
      <c r="O6" s="106" t="s">
        <v>66</v>
      </c>
      <c r="P6" s="106" t="s">
        <v>67</v>
      </c>
      <c r="Q6" s="107" t="s">
        <v>68</v>
      </c>
      <c r="R6" s="107" t="s">
        <v>69</v>
      </c>
      <c r="S6" s="108" t="s">
        <v>70</v>
      </c>
      <c r="T6" s="109"/>
      <c r="U6" s="110" t="s">
        <v>71</v>
      </c>
      <c r="W6" s="111" t="s">
        <v>72</v>
      </c>
      <c r="X6" s="111"/>
      <c r="Y6" s="112" t="s">
        <v>73</v>
      </c>
      <c r="Z6" s="113"/>
      <c r="AA6" s="114" t="s">
        <v>74</v>
      </c>
      <c r="AB6" s="115"/>
      <c r="AC6" s="116" t="s">
        <v>75</v>
      </c>
      <c r="AE6" s="111" t="s">
        <v>76</v>
      </c>
      <c r="AF6" s="111"/>
      <c r="AG6" s="117" t="s">
        <v>77</v>
      </c>
      <c r="AH6" s="108"/>
    </row>
    <row r="7" customFormat="false" ht="16.5" hidden="false" customHeight="true" outlineLevel="0" collapsed="false">
      <c r="A7" s="14" t="n">
        <v>1</v>
      </c>
      <c r="B7" s="15" t="s">
        <v>8</v>
      </c>
      <c r="C7" s="16" t="n">
        <f aca="false">SUM(C8:C18)</f>
        <v>4810</v>
      </c>
      <c r="D7" s="17" t="n">
        <f aca="false">SUM(D8:D18)</f>
        <v>6429.52</v>
      </c>
      <c r="E7" s="18" t="n">
        <f aca="false">D7/C7%</f>
        <v>133.669854469854</v>
      </c>
      <c r="F7" s="16" t="n">
        <f aca="false">SUM(F8:F18)</f>
        <v>3484</v>
      </c>
      <c r="G7" s="17" t="n">
        <f aca="false">SUM(G8:G18)</f>
        <v>3628.05</v>
      </c>
      <c r="H7" s="19" t="n">
        <f aca="false">G7/F7%</f>
        <v>104.134615384615</v>
      </c>
      <c r="I7" s="16" t="n">
        <f aca="false">SUM(I8:I18)</f>
        <v>24186.5</v>
      </c>
      <c r="J7" s="17" t="n">
        <f aca="false">SUM(J8:J18)</f>
        <v>25685.03</v>
      </c>
      <c r="K7" s="18" t="n">
        <f aca="false">J7/I7%</f>
        <v>106.195729022389</v>
      </c>
      <c r="L7" s="16" t="n">
        <f aca="false">SUM(L8:L18)</f>
        <v>32480.5</v>
      </c>
      <c r="M7" s="17" t="n">
        <f aca="false">SUM(M8:M18)</f>
        <v>35742.6</v>
      </c>
      <c r="N7" s="19" t="n">
        <f aca="false">M7/L7%</f>
        <v>110.043256723265</v>
      </c>
      <c r="O7" s="118" t="n">
        <f aca="false">SUM(O8:O18)</f>
        <v>23356</v>
      </c>
      <c r="P7" s="118" t="n">
        <f aca="false">SUM(P8:P18)</f>
        <v>26138.16</v>
      </c>
      <c r="Q7" s="119" t="n">
        <f aca="false">SUM(Q8:Q18)</f>
        <v>2028</v>
      </c>
      <c r="R7" s="119" t="n">
        <f aca="false">SUM(R8:R18)</f>
        <v>3438.99</v>
      </c>
      <c r="S7" s="120" t="n">
        <f aca="false">SUM(S8:S18)</f>
        <v>2083</v>
      </c>
      <c r="T7" s="120" t="n">
        <f aca="false">SUM(T8:T18)</f>
        <v>2085.18</v>
      </c>
      <c r="U7" s="121" t="n">
        <f aca="false">SUM(U8:U18)</f>
        <v>19245</v>
      </c>
      <c r="V7" s="121" t="n">
        <f aca="false">SUM(V8:V18)</f>
        <v>20613.99</v>
      </c>
      <c r="W7" s="122" t="n">
        <f aca="false">SUM(W8:W18)</f>
        <v>9124.5</v>
      </c>
      <c r="X7" s="122" t="n">
        <f aca="false">SUM(X8:X19)</f>
        <v>9604.44</v>
      </c>
      <c r="Y7" s="119" t="n">
        <f aca="false">SUM(Y8:Y18)</f>
        <v>2782</v>
      </c>
      <c r="Z7" s="119" t="n">
        <f aca="false">SUM(Z8:Z18)</f>
        <v>2990.53</v>
      </c>
      <c r="AA7" s="122" t="n">
        <f aca="false">SUM(AA8:AA18)</f>
        <v>4000</v>
      </c>
      <c r="AB7" s="122" t="n">
        <f aca="false">SUM(AB8:AB19)</f>
        <v>4114.51</v>
      </c>
      <c r="AC7" s="122" t="n">
        <f aca="false">SUM(AC8:AC18)</f>
        <v>941.5</v>
      </c>
      <c r="AD7" s="122" t="n">
        <f aca="false">SUM(AD8:AD19)</f>
        <v>956.53</v>
      </c>
      <c r="AE7" s="122" t="n">
        <f aca="false">SUM(AE8:AE18)</f>
        <v>1401</v>
      </c>
      <c r="AF7" s="122" t="n">
        <f aca="false">SUM(AF8:AF18)</f>
        <v>1542.87</v>
      </c>
      <c r="AG7" s="120" t="n">
        <f aca="false">SUM(AG8:AG18)</f>
        <v>1401</v>
      </c>
      <c r="AH7" s="120" t="n">
        <f aca="false">SUM(AH8:AH18)</f>
        <v>1542.87</v>
      </c>
    </row>
    <row r="8" customFormat="false" ht="15" hidden="false" customHeight="true" outlineLevel="0" collapsed="false">
      <c r="A8" s="20" t="n">
        <v>2</v>
      </c>
      <c r="B8" s="21" t="s">
        <v>9</v>
      </c>
      <c r="C8" s="61" t="n">
        <f aca="false">Q8+Y8</f>
        <v>4600</v>
      </c>
      <c r="D8" s="64" t="n">
        <f aca="false">R8+Z8</f>
        <v>5039.14</v>
      </c>
      <c r="E8" s="65" t="n">
        <f aca="false">D8/C8%</f>
        <v>109.54652173913</v>
      </c>
      <c r="F8" s="61" t="n">
        <f aca="false">S8+AG8</f>
        <v>0</v>
      </c>
      <c r="G8" s="64" t="n">
        <f aca="false">T8+AH8</f>
        <v>0</v>
      </c>
      <c r="H8" s="29" t="n">
        <v>0</v>
      </c>
      <c r="I8" s="61" t="n">
        <f aca="false">U8+AA8+AC8</f>
        <v>157</v>
      </c>
      <c r="J8" s="64" t="n">
        <f aca="false">V8+AB8+AD8</f>
        <v>154.76</v>
      </c>
      <c r="K8" s="65" t="n">
        <f aca="false">J8/I8%</f>
        <v>98.5732484076433</v>
      </c>
      <c r="L8" s="27" t="n">
        <f aca="false">C8+F8+I8</f>
        <v>4757</v>
      </c>
      <c r="M8" s="28" t="n">
        <f aca="false">D8+G8+J8</f>
        <v>5193.9</v>
      </c>
      <c r="N8" s="29" t="n">
        <f aca="false">M8/L8%</f>
        <v>109.184359890687</v>
      </c>
      <c r="O8" s="123" t="n">
        <f aca="false">Q8+S8+U8</f>
        <v>2020</v>
      </c>
      <c r="P8" s="123" t="n">
        <f aca="false">R8+T8+V8</f>
        <v>2411.82</v>
      </c>
      <c r="Q8" s="124" t="n">
        <v>1900</v>
      </c>
      <c r="R8" s="125" t="n">
        <v>2294.38</v>
      </c>
      <c r="S8" s="126" t="n">
        <v>0</v>
      </c>
      <c r="T8" s="126"/>
      <c r="U8" s="127" t="n">
        <v>120</v>
      </c>
      <c r="V8" s="128" t="n">
        <v>117.44</v>
      </c>
      <c r="W8" s="123" t="n">
        <f aca="false">Y8+AA8+AC8+AE8</f>
        <v>2737</v>
      </c>
      <c r="X8" s="123" t="n">
        <f aca="false">Z8+AB8+AD8+AF8</f>
        <v>2782.08</v>
      </c>
      <c r="Y8" s="129" t="n">
        <v>2700</v>
      </c>
      <c r="Z8" s="129" t="n">
        <v>2744.76</v>
      </c>
      <c r="AA8" s="127" t="n">
        <v>37</v>
      </c>
      <c r="AB8" s="127" t="n">
        <v>37.32</v>
      </c>
      <c r="AC8" s="127"/>
      <c r="AD8" s="127"/>
      <c r="AE8" s="123" t="n">
        <f aca="false">AG8</f>
        <v>0</v>
      </c>
      <c r="AF8" s="123" t="n">
        <f aca="false">AH8</f>
        <v>0</v>
      </c>
      <c r="AG8" s="130"/>
      <c r="AH8" s="130"/>
    </row>
    <row r="9" customFormat="false" ht="14.25" hidden="false" customHeight="true" outlineLevel="0" collapsed="false">
      <c r="A9" s="30" t="n">
        <v>3</v>
      </c>
      <c r="B9" s="31" t="s">
        <v>10</v>
      </c>
      <c r="C9" s="61" t="n">
        <f aca="false">Q9+Y9</f>
        <v>145</v>
      </c>
      <c r="D9" s="64" t="n">
        <f aca="false">R9+Z9</f>
        <v>150.99</v>
      </c>
      <c r="E9" s="63" t="n">
        <f aca="false">D9/C9%</f>
        <v>104.131034482759</v>
      </c>
      <c r="F9" s="61" t="n">
        <f aca="false">S9+AG9</f>
        <v>3480</v>
      </c>
      <c r="G9" s="64" t="n">
        <f aca="false">T9+AH9</f>
        <v>3475.42</v>
      </c>
      <c r="H9" s="26" t="n">
        <f aca="false">G9/F9%</f>
        <v>99.8683908045977</v>
      </c>
      <c r="I9" s="61" t="n">
        <f aca="false">U9+AA9+AC9</f>
        <v>23460</v>
      </c>
      <c r="J9" s="64" t="n">
        <f aca="false">V9+AB9+AD9</f>
        <v>25045.78</v>
      </c>
      <c r="K9" s="63" t="n">
        <f aca="false">J9/I9%</f>
        <v>106.759505541347</v>
      </c>
      <c r="L9" s="27" t="n">
        <f aca="false">C9+F9+I9</f>
        <v>27085</v>
      </c>
      <c r="M9" s="28" t="n">
        <f aca="false">D9+G9+J9</f>
        <v>28672.19</v>
      </c>
      <c r="N9" s="26" t="n">
        <f aca="false">M9/L9%</f>
        <v>105.860033228724</v>
      </c>
      <c r="O9" s="123" t="n">
        <f aca="false">Q9+S9+U9</f>
        <v>20745</v>
      </c>
      <c r="P9" s="123" t="n">
        <f aca="false">R9+T9+V9</f>
        <v>22163.82</v>
      </c>
      <c r="Q9" s="131" t="n">
        <v>65</v>
      </c>
      <c r="R9" s="132" t="n">
        <v>51.01</v>
      </c>
      <c r="S9" s="133" t="n">
        <v>2080</v>
      </c>
      <c r="T9" s="134" t="n">
        <v>2082.61</v>
      </c>
      <c r="U9" s="127" t="n">
        <v>18600</v>
      </c>
      <c r="V9" s="135" t="n">
        <v>20030.2</v>
      </c>
      <c r="W9" s="123" t="n">
        <f aca="false">Y9+AA9+AC9+AE9</f>
        <v>6340</v>
      </c>
      <c r="X9" s="123" t="n">
        <f aca="false">Z9+AB9+AD9+AF9</f>
        <v>6508.37</v>
      </c>
      <c r="Y9" s="129" t="n">
        <v>80</v>
      </c>
      <c r="Z9" s="129" t="n">
        <v>99.98</v>
      </c>
      <c r="AA9" s="127" t="n">
        <v>3940</v>
      </c>
      <c r="AB9" s="127" t="n">
        <v>4074.89</v>
      </c>
      <c r="AC9" s="127" t="n">
        <v>920</v>
      </c>
      <c r="AD9" s="127" t="n">
        <v>940.69</v>
      </c>
      <c r="AE9" s="123" t="n">
        <f aca="false">AG9</f>
        <v>1400</v>
      </c>
      <c r="AF9" s="123" t="n">
        <f aca="false">AH9</f>
        <v>1392.81</v>
      </c>
      <c r="AG9" s="130" t="n">
        <v>1400</v>
      </c>
      <c r="AH9" s="130" t="n">
        <v>1392.81</v>
      </c>
    </row>
    <row r="10" customFormat="false" ht="15" hidden="false" customHeight="true" outlineLevel="0" collapsed="false">
      <c r="A10" s="30" t="n">
        <v>4</v>
      </c>
      <c r="B10" s="31" t="s">
        <v>11</v>
      </c>
      <c r="C10" s="61" t="n">
        <f aca="false">Q10+Y10</f>
        <v>0</v>
      </c>
      <c r="D10" s="64" t="n">
        <f aca="false">R10+Z10</f>
        <v>0</v>
      </c>
      <c r="E10" s="63" t="n">
        <v>0</v>
      </c>
      <c r="F10" s="61" t="n">
        <f aca="false">S10+AG10</f>
        <v>0</v>
      </c>
      <c r="G10" s="64" t="n">
        <f aca="false">T10+AH10</f>
        <v>0</v>
      </c>
      <c r="H10" s="26" t="n">
        <v>0</v>
      </c>
      <c r="I10" s="61" t="n">
        <f aca="false">U10+AA10+AC10</f>
        <v>0</v>
      </c>
      <c r="J10" s="64" t="n">
        <f aca="false">V10+AB10+AD10</f>
        <v>0</v>
      </c>
      <c r="K10" s="63" t="n">
        <v>0</v>
      </c>
      <c r="L10" s="27" t="n">
        <f aca="false">C10+F10+I10</f>
        <v>0</v>
      </c>
      <c r="M10" s="28" t="n">
        <f aca="false">D10+G10+J10</f>
        <v>0</v>
      </c>
      <c r="N10" s="26" t="n">
        <v>0</v>
      </c>
      <c r="O10" s="123" t="n">
        <f aca="false">Q10+S10+U10</f>
        <v>0</v>
      </c>
      <c r="P10" s="123" t="n">
        <f aca="false">R10+T10+V10</f>
        <v>0</v>
      </c>
      <c r="Q10" s="131"/>
      <c r="R10" s="132"/>
      <c r="S10" s="133"/>
      <c r="T10" s="134"/>
      <c r="U10" s="127"/>
      <c r="V10" s="135"/>
      <c r="W10" s="123" t="n">
        <f aca="false">Y10+AA10+AC10+AE10</f>
        <v>0</v>
      </c>
      <c r="X10" s="123" t="n">
        <f aca="false">Z10+AB10+AD10+AF10</f>
        <v>0</v>
      </c>
      <c r="Y10" s="129"/>
      <c r="Z10" s="129"/>
      <c r="AA10" s="127"/>
      <c r="AB10" s="127"/>
      <c r="AC10" s="127"/>
      <c r="AD10" s="127"/>
      <c r="AE10" s="123" t="n">
        <f aca="false">AG10</f>
        <v>0</v>
      </c>
      <c r="AF10" s="123" t="n">
        <f aca="false">AH10</f>
        <v>0</v>
      </c>
      <c r="AG10" s="130"/>
      <c r="AH10" s="130"/>
    </row>
    <row r="11" customFormat="false" ht="12.75" hidden="false" customHeight="false" outlineLevel="0" collapsed="false">
      <c r="A11" s="30" t="n">
        <v>5</v>
      </c>
      <c r="B11" s="31" t="s">
        <v>12</v>
      </c>
      <c r="C11" s="61" t="n">
        <f aca="false">Q11+Y11</f>
        <v>0</v>
      </c>
      <c r="D11" s="64" t="n">
        <f aca="false">R11+Z11</f>
        <v>0</v>
      </c>
      <c r="E11" s="63" t="n">
        <v>0</v>
      </c>
      <c r="F11" s="61" t="n">
        <f aca="false">S11+AG11</f>
        <v>0</v>
      </c>
      <c r="G11" s="64" t="n">
        <f aca="false">T11+AH11</f>
        <v>0</v>
      </c>
      <c r="H11" s="26" t="n">
        <v>0</v>
      </c>
      <c r="I11" s="61" t="n">
        <f aca="false">U11+AA11+AC11</f>
        <v>0</v>
      </c>
      <c r="J11" s="64" t="n">
        <f aca="false">V11+AB11+AD11</f>
        <v>0</v>
      </c>
      <c r="K11" s="63" t="n">
        <v>0</v>
      </c>
      <c r="L11" s="27" t="n">
        <f aca="false">C11+F11+I11</f>
        <v>0</v>
      </c>
      <c r="M11" s="28" t="n">
        <f aca="false">D11+G11+J11</f>
        <v>0</v>
      </c>
      <c r="N11" s="26" t="n">
        <v>0</v>
      </c>
      <c r="O11" s="123" t="n">
        <f aca="false">Q11+S11+U11</f>
        <v>0</v>
      </c>
      <c r="P11" s="123" t="n">
        <f aca="false">R11+T11+V11</f>
        <v>0</v>
      </c>
      <c r="Q11" s="131"/>
      <c r="R11" s="132"/>
      <c r="S11" s="133"/>
      <c r="T11" s="134"/>
      <c r="U11" s="127"/>
      <c r="V11" s="135"/>
      <c r="W11" s="123" t="n">
        <f aca="false">Y11+AA11+AC11+AE11</f>
        <v>0</v>
      </c>
      <c r="X11" s="123" t="n">
        <f aca="false">Z11+AB11+AD11+AF11</f>
        <v>0</v>
      </c>
      <c r="Y11" s="129"/>
      <c r="Z11" s="129"/>
      <c r="AA11" s="127"/>
      <c r="AB11" s="127"/>
      <c r="AC11" s="127"/>
      <c r="AD11" s="127"/>
      <c r="AE11" s="123" t="n">
        <f aca="false">AG11</f>
        <v>0</v>
      </c>
      <c r="AF11" s="123" t="n">
        <f aca="false">AH11</f>
        <v>0</v>
      </c>
      <c r="AG11" s="130"/>
      <c r="AH11" s="130"/>
    </row>
    <row r="12" customFormat="false" ht="12.75" hidden="false" customHeight="false" outlineLevel="0" collapsed="false">
      <c r="A12" s="30" t="n">
        <v>6</v>
      </c>
      <c r="B12" s="31" t="s">
        <v>13</v>
      </c>
      <c r="C12" s="61" t="n">
        <f aca="false">Q12+Y12</f>
        <v>9</v>
      </c>
      <c r="D12" s="64" t="n">
        <f aca="false">R12+Z12</f>
        <v>21.12</v>
      </c>
      <c r="E12" s="63" t="n">
        <f aca="false">D12/C12%</f>
        <v>234.666666666667</v>
      </c>
      <c r="F12" s="61" t="n">
        <f aca="false">S12+AG12</f>
        <v>4</v>
      </c>
      <c r="G12" s="64" t="n">
        <f aca="false">T12+AH12</f>
        <v>4.72</v>
      </c>
      <c r="H12" s="26" t="n">
        <f aca="false">G12/F12%</f>
        <v>118</v>
      </c>
      <c r="I12" s="61" t="n">
        <f aca="false">U12+AA12+AC12</f>
        <v>9.5</v>
      </c>
      <c r="J12" s="64" t="n">
        <f aca="false">V12+AB12+AD12</f>
        <v>15.82</v>
      </c>
      <c r="K12" s="63" t="n">
        <f aca="false">J12/I12%</f>
        <v>166.526315789474</v>
      </c>
      <c r="L12" s="27" t="n">
        <f aca="false">C12+F12+I12</f>
        <v>22.5</v>
      </c>
      <c r="M12" s="28" t="n">
        <f aca="false">D12+G12+J12</f>
        <v>41.66</v>
      </c>
      <c r="N12" s="26" t="n">
        <f aca="false">M12/L12%</f>
        <v>185.155555555556</v>
      </c>
      <c r="O12" s="123" t="n">
        <f aca="false">Q12+S12+U12</f>
        <v>16</v>
      </c>
      <c r="P12" s="123" t="n">
        <f aca="false">R12+T12+V12</f>
        <v>31.11</v>
      </c>
      <c r="Q12" s="131" t="n">
        <v>8</v>
      </c>
      <c r="R12" s="132" t="n">
        <v>17.84</v>
      </c>
      <c r="S12" s="133" t="n">
        <v>3</v>
      </c>
      <c r="T12" s="134" t="n">
        <v>2.57</v>
      </c>
      <c r="U12" s="127" t="n">
        <v>5</v>
      </c>
      <c r="V12" s="135" t="n">
        <v>10.7</v>
      </c>
      <c r="W12" s="123" t="n">
        <f aca="false">Y12+AA12+AC12+AE12</f>
        <v>6.5</v>
      </c>
      <c r="X12" s="123" t="n">
        <f aca="false">Z12+AB12+AD12+AF12</f>
        <v>10.55</v>
      </c>
      <c r="Y12" s="129" t="n">
        <v>1</v>
      </c>
      <c r="Z12" s="129" t="n">
        <v>3.28</v>
      </c>
      <c r="AA12" s="127" t="n">
        <v>3</v>
      </c>
      <c r="AB12" s="127" t="n">
        <v>2.38</v>
      </c>
      <c r="AC12" s="127" t="n">
        <v>1.5</v>
      </c>
      <c r="AD12" s="127" t="n">
        <v>2.74</v>
      </c>
      <c r="AE12" s="123" t="n">
        <f aca="false">AG12</f>
        <v>1</v>
      </c>
      <c r="AF12" s="123" t="n">
        <f aca="false">AH12</f>
        <v>2.15</v>
      </c>
      <c r="AG12" s="130" t="n">
        <v>1</v>
      </c>
      <c r="AH12" s="130" t="n">
        <v>2.15</v>
      </c>
    </row>
    <row r="13" customFormat="false" ht="12.75" hidden="false" customHeight="false" outlineLevel="0" collapsed="false">
      <c r="A13" s="30" t="n">
        <v>7</v>
      </c>
      <c r="B13" s="31" t="s">
        <v>14</v>
      </c>
      <c r="C13" s="61" t="n">
        <f aca="false">Q13+Y13</f>
        <v>51</v>
      </c>
      <c r="D13" s="64" t="n">
        <f aca="false">R13+Z13</f>
        <v>1075.19</v>
      </c>
      <c r="E13" s="63" t="n">
        <f aca="false">D13/C13%</f>
        <v>2108.21568627451</v>
      </c>
      <c r="F13" s="61" t="n">
        <f aca="false">S13+AG13</f>
        <v>0</v>
      </c>
      <c r="G13" s="64" t="n">
        <f aca="false">T13+AH13</f>
        <v>0</v>
      </c>
      <c r="H13" s="26" t="n">
        <v>0</v>
      </c>
      <c r="I13" s="61" t="n">
        <f aca="false">U13+AA13+AC13</f>
        <v>535</v>
      </c>
      <c r="J13" s="64" t="n">
        <f aca="false">V13+AB13+AD13</f>
        <v>426.69</v>
      </c>
      <c r="K13" s="63" t="n">
        <f aca="false">J13/I13%</f>
        <v>79.7551401869159</v>
      </c>
      <c r="L13" s="27" t="n">
        <f aca="false">C13+F13+I13</f>
        <v>586</v>
      </c>
      <c r="M13" s="28" t="n">
        <f aca="false">D13+G13+J13</f>
        <v>1501.88</v>
      </c>
      <c r="N13" s="26" t="n">
        <f aca="false">M13/L13%</f>
        <v>256.293515358362</v>
      </c>
      <c r="O13" s="123" t="n">
        <f aca="false">Q13+S13+U13</f>
        <v>550</v>
      </c>
      <c r="P13" s="123" t="n">
        <f aca="false">R13+T13+V13</f>
        <v>1501.44</v>
      </c>
      <c r="Q13" s="131" t="n">
        <v>50</v>
      </c>
      <c r="R13" s="132" t="n">
        <v>1075.17</v>
      </c>
      <c r="S13" s="134" t="n">
        <v>0</v>
      </c>
      <c r="T13" s="134"/>
      <c r="U13" s="127" t="n">
        <v>500</v>
      </c>
      <c r="V13" s="135" t="n">
        <v>426.27</v>
      </c>
      <c r="W13" s="123" t="n">
        <f aca="false">Y13+AA13+AC13+AE13</f>
        <v>36</v>
      </c>
      <c r="X13" s="123" t="n">
        <f aca="false">Z13+AB13+AD13+AF13</f>
        <v>0.44</v>
      </c>
      <c r="Y13" s="129" t="n">
        <v>1</v>
      </c>
      <c r="Z13" s="129" t="n">
        <v>0.02</v>
      </c>
      <c r="AA13" s="127" t="n">
        <v>15</v>
      </c>
      <c r="AB13" s="127" t="n">
        <v>0.21</v>
      </c>
      <c r="AC13" s="127" t="n">
        <v>20</v>
      </c>
      <c r="AD13" s="127" t="n">
        <v>0.21</v>
      </c>
      <c r="AE13" s="123" t="n">
        <f aca="false">AG13</f>
        <v>0</v>
      </c>
      <c r="AF13" s="123" t="n">
        <f aca="false">AH13</f>
        <v>0</v>
      </c>
      <c r="AG13" s="130"/>
      <c r="AH13" s="130"/>
    </row>
    <row r="14" customFormat="false" ht="12.75" hidden="false" customHeight="false" outlineLevel="0" collapsed="false">
      <c r="A14" s="32" t="n">
        <v>8</v>
      </c>
      <c r="B14" s="31" t="s">
        <v>15</v>
      </c>
      <c r="C14" s="61" t="n">
        <f aca="false">Q14+Y14</f>
        <v>0</v>
      </c>
      <c r="D14" s="64" t="n">
        <f aca="false">R14+Z14</f>
        <v>0</v>
      </c>
      <c r="E14" s="63" t="n">
        <v>0</v>
      </c>
      <c r="F14" s="61" t="n">
        <f aca="false">S14+AG14</f>
        <v>0</v>
      </c>
      <c r="G14" s="64" t="n">
        <f aca="false">T14+AH14</f>
        <v>0</v>
      </c>
      <c r="H14" s="26" t="n">
        <v>0</v>
      </c>
      <c r="I14" s="61" t="n">
        <f aca="false">U14+AA14+AC14</f>
        <v>0</v>
      </c>
      <c r="J14" s="64" t="n">
        <f aca="false">V14+AB14+AD14</f>
        <v>0</v>
      </c>
      <c r="K14" s="63" t="n">
        <v>0</v>
      </c>
      <c r="L14" s="27" t="n">
        <f aca="false">C14+F14+I14</f>
        <v>0</v>
      </c>
      <c r="M14" s="28" t="n">
        <f aca="false">D14+G14+J14</f>
        <v>0</v>
      </c>
      <c r="N14" s="26" t="n">
        <v>0</v>
      </c>
      <c r="O14" s="123" t="n">
        <f aca="false">Q14+S14+U14</f>
        <v>0</v>
      </c>
      <c r="P14" s="123" t="n">
        <f aca="false">R14+T14+V14</f>
        <v>0</v>
      </c>
      <c r="Q14" s="131"/>
      <c r="R14" s="132"/>
      <c r="S14" s="134" t="n">
        <v>0</v>
      </c>
      <c r="T14" s="134"/>
      <c r="U14" s="127"/>
      <c r="V14" s="135"/>
      <c r="W14" s="123" t="n">
        <f aca="false">Y14+AA14+AC14+AE14</f>
        <v>0</v>
      </c>
      <c r="X14" s="123" t="n">
        <f aca="false">Z14+AB14+AD14+AF14</f>
        <v>0</v>
      </c>
      <c r="Y14" s="129"/>
      <c r="Z14" s="129"/>
      <c r="AA14" s="127"/>
      <c r="AB14" s="127"/>
      <c r="AC14" s="127"/>
      <c r="AD14" s="127"/>
      <c r="AE14" s="123" t="n">
        <f aca="false">AG14</f>
        <v>0</v>
      </c>
      <c r="AF14" s="123" t="n">
        <f aca="false">AH14</f>
        <v>0</v>
      </c>
      <c r="AG14" s="130"/>
      <c r="AH14" s="130"/>
    </row>
    <row r="15" customFormat="false" ht="13.5" hidden="false" customHeight="true" outlineLevel="0" collapsed="false">
      <c r="A15" s="32" t="n">
        <v>9</v>
      </c>
      <c r="B15" s="31" t="s">
        <v>16</v>
      </c>
      <c r="C15" s="61" t="n">
        <f aca="false">Q15+Y15</f>
        <v>0</v>
      </c>
      <c r="D15" s="64" t="n">
        <f aca="false">R15+Z15</f>
        <v>0</v>
      </c>
      <c r="E15" s="63" t="n">
        <v>0</v>
      </c>
      <c r="F15" s="61" t="n">
        <f aca="false">S15+AG15</f>
        <v>0</v>
      </c>
      <c r="G15" s="64" t="n">
        <f aca="false">T15+AH15</f>
        <v>0</v>
      </c>
      <c r="H15" s="26" t="n">
        <v>0</v>
      </c>
      <c r="I15" s="61" t="n">
        <f aca="false">U15+AA15+AC15</f>
        <v>0</v>
      </c>
      <c r="J15" s="64" t="n">
        <f aca="false">V15+AB15+AD15</f>
        <v>0</v>
      </c>
      <c r="K15" s="63" t="n">
        <v>0</v>
      </c>
      <c r="L15" s="27" t="n">
        <f aca="false">C15+F15+I15</f>
        <v>0</v>
      </c>
      <c r="M15" s="28" t="n">
        <f aca="false">D15+G15+J15</f>
        <v>0</v>
      </c>
      <c r="N15" s="26" t="n">
        <v>0</v>
      </c>
      <c r="O15" s="123" t="n">
        <f aca="false">Q15+S15+U15</f>
        <v>0</v>
      </c>
      <c r="P15" s="123" t="n">
        <f aca="false">R15+T15+V15</f>
        <v>0</v>
      </c>
      <c r="Q15" s="131"/>
      <c r="R15" s="132"/>
      <c r="S15" s="134" t="n">
        <v>0</v>
      </c>
      <c r="T15" s="134"/>
      <c r="U15" s="127"/>
      <c r="V15" s="135"/>
      <c r="W15" s="123" t="n">
        <f aca="false">Y15+AA15+AC15+AE15</f>
        <v>0</v>
      </c>
      <c r="X15" s="123" t="n">
        <f aca="false">Z15+AB15+AD15+AF15</f>
        <v>0</v>
      </c>
      <c r="Y15" s="129"/>
      <c r="Z15" s="129"/>
      <c r="AA15" s="127"/>
      <c r="AB15" s="127"/>
      <c r="AC15" s="127"/>
      <c r="AD15" s="127"/>
      <c r="AE15" s="123" t="n">
        <f aca="false">AG15</f>
        <v>0</v>
      </c>
      <c r="AF15" s="123" t="n">
        <f aca="false">AH15</f>
        <v>0</v>
      </c>
      <c r="AG15" s="130"/>
      <c r="AH15" s="130"/>
    </row>
    <row r="16" customFormat="false" ht="14.25" hidden="false" customHeight="true" outlineLevel="0" collapsed="false">
      <c r="A16" s="32" t="n">
        <v>10</v>
      </c>
      <c r="B16" s="31" t="s">
        <v>17</v>
      </c>
      <c r="C16" s="61" t="n">
        <f aca="false">Q16+Y16</f>
        <v>0</v>
      </c>
      <c r="D16" s="64" t="n">
        <f aca="false">R16+Z16</f>
        <v>0</v>
      </c>
      <c r="E16" s="63" t="n">
        <v>0</v>
      </c>
      <c r="F16" s="61" t="n">
        <f aca="false">S16+AG16</f>
        <v>0</v>
      </c>
      <c r="G16" s="64" t="n">
        <f aca="false">T16+AH16</f>
        <v>0</v>
      </c>
      <c r="H16" s="26" t="n">
        <v>0</v>
      </c>
      <c r="I16" s="61" t="n">
        <f aca="false">U16+AA16+AC16</f>
        <v>0</v>
      </c>
      <c r="J16" s="64" t="n">
        <f aca="false">V16+AB16+AD16</f>
        <v>0</v>
      </c>
      <c r="K16" s="63" t="n">
        <v>0</v>
      </c>
      <c r="L16" s="27" t="n">
        <f aca="false">C16+F16+I16</f>
        <v>0</v>
      </c>
      <c r="M16" s="28" t="n">
        <f aca="false">D16+G16+J16</f>
        <v>0</v>
      </c>
      <c r="N16" s="26" t="n">
        <v>0</v>
      </c>
      <c r="O16" s="123" t="n">
        <f aca="false">Q16+S16+U16</f>
        <v>0</v>
      </c>
      <c r="P16" s="123" t="n">
        <f aca="false">R16+T16+V16</f>
        <v>0</v>
      </c>
      <c r="Q16" s="131"/>
      <c r="R16" s="132"/>
      <c r="S16" s="134" t="n">
        <v>0</v>
      </c>
      <c r="T16" s="134"/>
      <c r="U16" s="127"/>
      <c r="V16" s="135"/>
      <c r="W16" s="123" t="n">
        <f aca="false">Y16+AA16+AC16+AE16</f>
        <v>0</v>
      </c>
      <c r="X16" s="123" t="n">
        <f aca="false">Z16+AB16+AD16+AF16</f>
        <v>0</v>
      </c>
      <c r="Y16" s="129"/>
      <c r="Z16" s="129"/>
      <c r="AA16" s="127"/>
      <c r="AB16" s="127"/>
      <c r="AC16" s="127"/>
      <c r="AD16" s="127"/>
      <c r="AE16" s="123" t="n">
        <f aca="false">AG16</f>
        <v>0</v>
      </c>
      <c r="AF16" s="123" t="n">
        <f aca="false">AH16</f>
        <v>0</v>
      </c>
      <c r="AG16" s="130"/>
      <c r="AH16" s="130"/>
    </row>
    <row r="17" customFormat="false" ht="12.75" hidden="false" customHeight="false" outlineLevel="0" collapsed="false">
      <c r="A17" s="30" t="n">
        <v>11</v>
      </c>
      <c r="B17" s="33" t="s">
        <v>18</v>
      </c>
      <c r="C17" s="61" t="n">
        <f aca="false">Q17+Y17</f>
        <v>0</v>
      </c>
      <c r="D17" s="64" t="n">
        <f aca="false">R17+Z17</f>
        <v>0</v>
      </c>
      <c r="E17" s="63" t="n">
        <v>0</v>
      </c>
      <c r="F17" s="61" t="n">
        <f aca="false">S17+AG17</f>
        <v>0</v>
      </c>
      <c r="G17" s="64" t="n">
        <f aca="false">T17+AH17</f>
        <v>0</v>
      </c>
      <c r="H17" s="26" t="n">
        <v>0</v>
      </c>
      <c r="I17" s="61" t="n">
        <f aca="false">U17+AA17+AC17</f>
        <v>0</v>
      </c>
      <c r="J17" s="64" t="n">
        <f aca="false">V17+AB17+AD17</f>
        <v>0</v>
      </c>
      <c r="K17" s="63" t="n">
        <v>0</v>
      </c>
      <c r="L17" s="27" t="n">
        <f aca="false">C17+F17+I17</f>
        <v>0</v>
      </c>
      <c r="M17" s="28" t="n">
        <f aca="false">D17+G17+J17</f>
        <v>0</v>
      </c>
      <c r="N17" s="26" t="n">
        <v>0</v>
      </c>
      <c r="O17" s="123" t="n">
        <f aca="false">Q17+S17+U17</f>
        <v>0</v>
      </c>
      <c r="P17" s="123" t="n">
        <f aca="false">R17+T17+V17</f>
        <v>0</v>
      </c>
      <c r="Q17" s="131"/>
      <c r="R17" s="132"/>
      <c r="S17" s="134" t="n">
        <v>0</v>
      </c>
      <c r="T17" s="134"/>
      <c r="U17" s="127"/>
      <c r="V17" s="135"/>
      <c r="W17" s="123" t="n">
        <f aca="false">Y17+AA17+AC17+AE17</f>
        <v>0</v>
      </c>
      <c r="X17" s="123" t="n">
        <f aca="false">Z17+AB17+AD17+AF17</f>
        <v>0</v>
      </c>
      <c r="Y17" s="129"/>
      <c r="Z17" s="129"/>
      <c r="AA17" s="127"/>
      <c r="AB17" s="127"/>
      <c r="AC17" s="127" t="n">
        <v>0</v>
      </c>
      <c r="AD17" s="127"/>
      <c r="AE17" s="123" t="n">
        <f aca="false">AG17</f>
        <v>0</v>
      </c>
      <c r="AF17" s="123" t="n">
        <f aca="false">AH17</f>
        <v>0</v>
      </c>
      <c r="AG17" s="130"/>
      <c r="AH17" s="130"/>
    </row>
    <row r="18" customFormat="false" ht="12.75" hidden="false" customHeight="false" outlineLevel="0" collapsed="false">
      <c r="A18" s="30" t="n">
        <v>12</v>
      </c>
      <c r="B18" s="33" t="s">
        <v>19</v>
      </c>
      <c r="C18" s="61" t="n">
        <f aca="false">Q18+Y18</f>
        <v>5</v>
      </c>
      <c r="D18" s="64" t="n">
        <f aca="false">R18+Z18</f>
        <v>143.08</v>
      </c>
      <c r="E18" s="63" t="n">
        <f aca="false">D18/C18%</f>
        <v>2861.6</v>
      </c>
      <c r="F18" s="61" t="n">
        <f aca="false">S18+AG18</f>
        <v>0</v>
      </c>
      <c r="G18" s="64" t="n">
        <f aca="false">T18+AH18</f>
        <v>147.91</v>
      </c>
      <c r="H18" s="26" t="n">
        <v>0</v>
      </c>
      <c r="I18" s="61" t="n">
        <f aca="false">U18+AA18+AC18</f>
        <v>25</v>
      </c>
      <c r="J18" s="64" t="n">
        <f aca="false">V18+AB18+AD18</f>
        <v>41.98</v>
      </c>
      <c r="K18" s="63" t="n">
        <f aca="false">J18/I18%</f>
        <v>167.92</v>
      </c>
      <c r="L18" s="27" t="n">
        <f aca="false">C18+F18+I18</f>
        <v>30</v>
      </c>
      <c r="M18" s="28" t="n">
        <f aca="false">D18+G18+J18</f>
        <v>332.97</v>
      </c>
      <c r="N18" s="26" t="n">
        <f aca="false">M18/L18%</f>
        <v>1109.9</v>
      </c>
      <c r="O18" s="123" t="n">
        <f aca="false">Q18+S18+U18</f>
        <v>25</v>
      </c>
      <c r="P18" s="123" t="n">
        <f aca="false">R18+T18+V18</f>
        <v>29.97</v>
      </c>
      <c r="Q18" s="136" t="n">
        <v>5</v>
      </c>
      <c r="R18" s="132" t="n">
        <v>0.59</v>
      </c>
      <c r="S18" s="134" t="n">
        <v>0</v>
      </c>
      <c r="T18" s="134"/>
      <c r="U18" s="127" t="n">
        <v>20</v>
      </c>
      <c r="V18" s="135" t="n">
        <v>29.38</v>
      </c>
      <c r="W18" s="123" t="n">
        <f aca="false">Y18+AA18+AC18+AE18</f>
        <v>5</v>
      </c>
      <c r="X18" s="123" t="n">
        <f aca="false">Z18+AB18+AD18+AF18</f>
        <v>303</v>
      </c>
      <c r="Y18" s="129"/>
      <c r="Z18" s="129" t="n">
        <v>142.49</v>
      </c>
      <c r="AA18" s="127" t="n">
        <v>5</v>
      </c>
      <c r="AB18" s="127" t="n">
        <v>-0.29</v>
      </c>
      <c r="AC18" s="127"/>
      <c r="AD18" s="127" t="n">
        <v>12.89</v>
      </c>
      <c r="AE18" s="123" t="n">
        <f aca="false">AG18</f>
        <v>0</v>
      </c>
      <c r="AF18" s="123" t="n">
        <f aca="false">AH18</f>
        <v>147.91</v>
      </c>
      <c r="AG18" s="130"/>
      <c r="AH18" s="130" t="n">
        <v>147.91</v>
      </c>
    </row>
    <row r="19" customFormat="false" ht="13.5" hidden="false" customHeight="false" outlineLevel="0" collapsed="false">
      <c r="A19" s="35" t="s">
        <v>20</v>
      </c>
      <c r="B19" s="36" t="s">
        <v>21</v>
      </c>
      <c r="C19" s="61" t="n">
        <v>0</v>
      </c>
      <c r="D19" s="64" t="n">
        <f aca="false">R19+Z19</f>
        <v>0</v>
      </c>
      <c r="E19" s="76" t="n">
        <v>0</v>
      </c>
      <c r="F19" s="61" t="n">
        <v>0</v>
      </c>
      <c r="G19" s="64" t="n">
        <f aca="false">T19+AH19</f>
        <v>0</v>
      </c>
      <c r="H19" s="77" t="n">
        <v>0</v>
      </c>
      <c r="I19" s="61" t="n">
        <v>0</v>
      </c>
      <c r="J19" s="64" t="n">
        <f aca="false">V19+AB19+AD19</f>
        <v>0</v>
      </c>
      <c r="K19" s="76" t="n">
        <v>0</v>
      </c>
      <c r="L19" s="27" t="n">
        <f aca="false">C19+F19+I19</f>
        <v>0</v>
      </c>
      <c r="M19" s="28" t="n">
        <f aca="false">D19+G19+J19</f>
        <v>0</v>
      </c>
      <c r="N19" s="77" t="n">
        <v>0</v>
      </c>
      <c r="O19" s="123"/>
      <c r="P19" s="123"/>
      <c r="Q19" s="137"/>
      <c r="R19" s="138"/>
      <c r="S19" s="139"/>
      <c r="T19" s="140"/>
      <c r="U19" s="141"/>
      <c r="V19" s="142"/>
      <c r="W19" s="123" t="n">
        <f aca="false">Y19+AA19+AC19+AE19</f>
        <v>0</v>
      </c>
      <c r="X19" s="123" t="n">
        <f aca="false">Z19+AB19+AD19+AF19</f>
        <v>0</v>
      </c>
      <c r="Y19" s="129"/>
      <c r="Z19" s="129"/>
      <c r="AA19" s="127"/>
      <c r="AB19" s="127"/>
      <c r="AC19" s="127"/>
      <c r="AD19" s="127"/>
      <c r="AE19" s="123"/>
      <c r="AF19" s="123"/>
      <c r="AG19" s="130"/>
      <c r="AH19" s="130"/>
    </row>
    <row r="20" customFormat="false" ht="13.5" hidden="false" customHeight="false" outlineLevel="0" collapsed="false">
      <c r="A20" s="14" t="n">
        <v>13</v>
      </c>
      <c r="B20" s="38" t="s">
        <v>22</v>
      </c>
      <c r="C20" s="16" t="n">
        <f aca="false">SUM(C21:C40)</f>
        <v>4511.5</v>
      </c>
      <c r="D20" s="17" t="n">
        <f aca="false">SUM(D21:D40)</f>
        <v>4364.73</v>
      </c>
      <c r="E20" s="18" t="n">
        <f aca="false">D20/C20%</f>
        <v>96.7467582843844</v>
      </c>
      <c r="F20" s="16" t="n">
        <f aca="false">SUM(F21:F40)</f>
        <v>2320</v>
      </c>
      <c r="G20" s="17" t="n">
        <f aca="false">SUM(G21:G40)</f>
        <v>1755.72</v>
      </c>
      <c r="H20" s="19" t="n">
        <f aca="false">G20/F20%</f>
        <v>75.6775862068966</v>
      </c>
      <c r="I20" s="16" t="n">
        <f aca="false">SUM(I21:I40)</f>
        <v>16419</v>
      </c>
      <c r="J20" s="17" t="n">
        <f aca="false">SUM(J21:J40)</f>
        <v>14575.46</v>
      </c>
      <c r="K20" s="18" t="n">
        <f aca="false">J20/I20%</f>
        <v>88.771910591388</v>
      </c>
      <c r="L20" s="16" t="n">
        <f aca="false">SUM(L21:L40)</f>
        <v>23250.5</v>
      </c>
      <c r="M20" s="17" t="n">
        <f aca="false">SUM(M21:M40)</f>
        <v>20695.91</v>
      </c>
      <c r="N20" s="19" t="n">
        <f aca="false">M20/L20%</f>
        <v>89.0127524139266</v>
      </c>
      <c r="O20" s="118" t="n">
        <f aca="false">SUM(O21:O40)</f>
        <v>13521.5</v>
      </c>
      <c r="P20" s="118" t="n">
        <f aca="false">SUM(P21:P40)</f>
        <v>12730.4</v>
      </c>
      <c r="Q20" s="119" t="n">
        <f aca="false">SUM(Q21:Q40)</f>
        <v>1434.5</v>
      </c>
      <c r="R20" s="119" t="n">
        <f aca="false">SUM(R21:R40)</f>
        <v>1817.03</v>
      </c>
      <c r="S20" s="120" t="n">
        <f aca="false">SUM(S21:S40)</f>
        <v>486</v>
      </c>
      <c r="T20" s="120" t="n">
        <f aca="false">SUM(T21:T40)</f>
        <v>449.04</v>
      </c>
      <c r="U20" s="121" t="n">
        <f aca="false">SUM(U21:U40)</f>
        <v>11601</v>
      </c>
      <c r="V20" s="121" t="n">
        <f aca="false">SUM(V21:V40)</f>
        <v>10464.33</v>
      </c>
      <c r="W20" s="122" t="n">
        <f aca="false">SUM(W21:W40)</f>
        <v>9729</v>
      </c>
      <c r="X20" s="122" t="n">
        <f aca="false">SUM(X21:X40)</f>
        <v>7965.51</v>
      </c>
      <c r="Y20" s="119" t="n">
        <f aca="false">SUM(Y21:Y40)</f>
        <v>3077</v>
      </c>
      <c r="Z20" s="119" t="n">
        <f aca="false">SUM(Z21:Z40)</f>
        <v>2547.7</v>
      </c>
      <c r="AA20" s="122" t="n">
        <f aca="false">SUM(AA21:AA40)</f>
        <v>3246</v>
      </c>
      <c r="AB20" s="122" t="n">
        <f aca="false">SUM(AB21:AB40)</f>
        <v>2506.36</v>
      </c>
      <c r="AC20" s="122" t="n">
        <f aca="false">SUM(AC21:AC40)</f>
        <v>1572</v>
      </c>
      <c r="AD20" s="122" t="n">
        <f aca="false">SUM(AD21:AD40)</f>
        <v>1604.77</v>
      </c>
      <c r="AE20" s="122" t="n">
        <f aca="false">SUM(AE21:AE40)</f>
        <v>1834</v>
      </c>
      <c r="AF20" s="122" t="n">
        <f aca="false">SUM(AF21:AF40)</f>
        <v>1306.68</v>
      </c>
      <c r="AG20" s="120" t="n">
        <f aca="false">SUM(AG21:AG40)</f>
        <v>1834</v>
      </c>
      <c r="AH20" s="120" t="n">
        <f aca="false">SUM(AH21:AH40)</f>
        <v>1306.68</v>
      </c>
    </row>
    <row r="21" customFormat="false" ht="12.75" hidden="false" customHeight="false" outlineLevel="0" collapsed="false">
      <c r="A21" s="39" t="n">
        <v>14</v>
      </c>
      <c r="B21" s="31" t="s">
        <v>23</v>
      </c>
      <c r="C21" s="61" t="n">
        <f aca="false">Q21+Y21</f>
        <v>13</v>
      </c>
      <c r="D21" s="64" t="n">
        <f aca="false">R21+Z21</f>
        <v>8.51</v>
      </c>
      <c r="E21" s="65" t="n">
        <f aca="false">D21/C21%</f>
        <v>65.4615384615385</v>
      </c>
      <c r="F21" s="61" t="n">
        <f aca="false">S21+AG21</f>
        <v>115</v>
      </c>
      <c r="G21" s="64" t="n">
        <f aca="false">T21+AH21</f>
        <v>114.63</v>
      </c>
      <c r="H21" s="26" t="n">
        <f aca="false">G21/F21%</f>
        <v>99.6782608695652</v>
      </c>
      <c r="I21" s="61" t="n">
        <f aca="false">U21+AA21+AC21</f>
        <v>115</v>
      </c>
      <c r="J21" s="64" t="n">
        <f aca="false">V21+AB21+AD21</f>
        <v>104.24</v>
      </c>
      <c r="K21" s="65" t="n">
        <f aca="false">J21/I21%</f>
        <v>90.6434782608696</v>
      </c>
      <c r="L21" s="27" t="n">
        <f aca="false">C21+F21+I21</f>
        <v>243</v>
      </c>
      <c r="M21" s="28" t="n">
        <f aca="false">D21+G21+J21</f>
        <v>227.38</v>
      </c>
      <c r="N21" s="29" t="n">
        <f aca="false">M21/L21%</f>
        <v>93.5720164609054</v>
      </c>
      <c r="O21" s="123" t="n">
        <f aca="false">Q21+S21+U21</f>
        <v>20</v>
      </c>
      <c r="P21" s="123" t="n">
        <f aca="false">R21+T21+V21</f>
        <v>17.29</v>
      </c>
      <c r="Q21" s="129"/>
      <c r="R21" s="143"/>
      <c r="S21" s="133"/>
      <c r="T21" s="134"/>
      <c r="U21" s="127" t="n">
        <v>20</v>
      </c>
      <c r="V21" s="135" t="n">
        <v>17.29</v>
      </c>
      <c r="W21" s="123" t="n">
        <f aca="false">Y21+AA21+AC21+AE21</f>
        <v>223</v>
      </c>
      <c r="X21" s="123" t="n">
        <f aca="false">Z21+AB21+AD21+AF21</f>
        <v>210.09</v>
      </c>
      <c r="Y21" s="129" t="n">
        <v>13</v>
      </c>
      <c r="Z21" s="129" t="n">
        <v>8.51</v>
      </c>
      <c r="AA21" s="127" t="n">
        <v>35</v>
      </c>
      <c r="AB21" s="127" t="n">
        <v>27.64</v>
      </c>
      <c r="AC21" s="127" t="n">
        <v>60</v>
      </c>
      <c r="AD21" s="127" t="n">
        <v>59.31</v>
      </c>
      <c r="AE21" s="123" t="n">
        <f aca="false">AG21</f>
        <v>115</v>
      </c>
      <c r="AF21" s="123" t="n">
        <f aca="false">AH21</f>
        <v>114.63</v>
      </c>
      <c r="AG21" s="130" t="n">
        <v>115</v>
      </c>
      <c r="AH21" s="130" t="n">
        <v>114.63</v>
      </c>
    </row>
    <row r="22" customFormat="false" ht="12.75" hidden="false" customHeight="false" outlineLevel="0" collapsed="false">
      <c r="A22" s="32" t="n">
        <v>15</v>
      </c>
      <c r="B22" s="31" t="s">
        <v>24</v>
      </c>
      <c r="C22" s="61" t="n">
        <f aca="false">Q22+Y22</f>
        <v>1405</v>
      </c>
      <c r="D22" s="64" t="n">
        <f aca="false">R22+Z22</f>
        <v>921.06</v>
      </c>
      <c r="E22" s="63" t="n">
        <f aca="false">D22/C22%</f>
        <v>65.555871886121</v>
      </c>
      <c r="F22" s="61" t="n">
        <f aca="false">S22+AG22</f>
        <v>605</v>
      </c>
      <c r="G22" s="64" t="n">
        <f aca="false">T22+AH22</f>
        <v>183.59</v>
      </c>
      <c r="H22" s="26" t="n">
        <f aca="false">G22/F22%</f>
        <v>30.3454545454545</v>
      </c>
      <c r="I22" s="61" t="n">
        <f aca="false">U22+AA22+AC22</f>
        <v>5620</v>
      </c>
      <c r="J22" s="64" t="n">
        <f aca="false">V22+AB22+AD22</f>
        <v>3670.19</v>
      </c>
      <c r="K22" s="63" t="n">
        <f aca="false">J22/I22%</f>
        <v>65.305871886121</v>
      </c>
      <c r="L22" s="27" t="n">
        <f aca="false">C22+F22+I22</f>
        <v>7630</v>
      </c>
      <c r="M22" s="28" t="n">
        <f aca="false">D22+G22+J22</f>
        <v>4774.84</v>
      </c>
      <c r="N22" s="26" t="n">
        <f aca="false">M22/L22%</f>
        <v>62.5798165137615</v>
      </c>
      <c r="O22" s="123" t="n">
        <f aca="false">Q22+S22+U22</f>
        <v>4740</v>
      </c>
      <c r="P22" s="123" t="n">
        <f aca="false">R22+T22+V22</f>
        <v>3457.9</v>
      </c>
      <c r="Q22" s="129" t="n">
        <v>390</v>
      </c>
      <c r="R22" s="143" t="n">
        <v>339.09</v>
      </c>
      <c r="S22" s="133" t="n">
        <v>110</v>
      </c>
      <c r="T22" s="134" t="n">
        <v>83.22</v>
      </c>
      <c r="U22" s="127" t="n">
        <v>4240</v>
      </c>
      <c r="V22" s="135" t="n">
        <v>3035.59</v>
      </c>
      <c r="W22" s="123" t="n">
        <f aca="false">Y22+AA22+AC22+AE22</f>
        <v>2890</v>
      </c>
      <c r="X22" s="123" t="n">
        <f aca="false">Z22+AB22+AD22+AF22</f>
        <v>1316.94</v>
      </c>
      <c r="Y22" s="129" t="n">
        <v>1015</v>
      </c>
      <c r="Z22" s="129" t="n">
        <v>581.97</v>
      </c>
      <c r="AA22" s="127" t="n">
        <v>1210</v>
      </c>
      <c r="AB22" s="127" t="n">
        <v>621.95</v>
      </c>
      <c r="AC22" s="127" t="n">
        <v>170</v>
      </c>
      <c r="AD22" s="127" t="n">
        <v>12.65</v>
      </c>
      <c r="AE22" s="123" t="n">
        <f aca="false">AG22</f>
        <v>495</v>
      </c>
      <c r="AF22" s="123" t="n">
        <f aca="false">AH22</f>
        <v>100.37</v>
      </c>
      <c r="AG22" s="130" t="n">
        <v>495</v>
      </c>
      <c r="AH22" s="130" t="n">
        <v>100.37</v>
      </c>
    </row>
    <row r="23" customFormat="false" ht="12.75" hidden="false" customHeight="false" outlineLevel="0" collapsed="false">
      <c r="A23" s="32" t="n">
        <v>16</v>
      </c>
      <c r="B23" s="31" t="s">
        <v>25</v>
      </c>
      <c r="C23" s="61" t="n">
        <f aca="false">Q23+Y23</f>
        <v>0</v>
      </c>
      <c r="D23" s="64" t="n">
        <f aca="false">R23+Z23</f>
        <v>0</v>
      </c>
      <c r="E23" s="63" t="n">
        <v>0</v>
      </c>
      <c r="F23" s="61" t="n">
        <f aca="false">S23+AG23</f>
        <v>0</v>
      </c>
      <c r="G23" s="64" t="n">
        <f aca="false">T23+AH23</f>
        <v>0</v>
      </c>
      <c r="H23" s="26" t="n">
        <v>0</v>
      </c>
      <c r="I23" s="61" t="n">
        <f aca="false">U23+AA23+AC23</f>
        <v>0</v>
      </c>
      <c r="J23" s="64" t="n">
        <f aca="false">V23+AB23+AD23</f>
        <v>0</v>
      </c>
      <c r="K23" s="63" t="n">
        <v>0</v>
      </c>
      <c r="L23" s="27" t="n">
        <f aca="false">C23+F23+I23</f>
        <v>0</v>
      </c>
      <c r="M23" s="28" t="n">
        <f aca="false">D23+G23+J23</f>
        <v>0</v>
      </c>
      <c r="N23" s="26" t="n">
        <v>0</v>
      </c>
      <c r="O23" s="123" t="n">
        <f aca="false">Q23+S23+U23</f>
        <v>0</v>
      </c>
      <c r="P23" s="123" t="n">
        <f aca="false">R23+T23+V23</f>
        <v>0</v>
      </c>
      <c r="Q23" s="129"/>
      <c r="R23" s="143"/>
      <c r="S23" s="133"/>
      <c r="T23" s="134"/>
      <c r="U23" s="127"/>
      <c r="V23" s="135"/>
      <c r="W23" s="123" t="n">
        <f aca="false">Y23+AA23+AC23+AE23</f>
        <v>0</v>
      </c>
      <c r="X23" s="123" t="n">
        <f aca="false">Z23+AB23+AD23+AF23</f>
        <v>0</v>
      </c>
      <c r="Y23" s="129"/>
      <c r="Z23" s="129"/>
      <c r="AA23" s="127"/>
      <c r="AB23" s="127"/>
      <c r="AC23" s="127"/>
      <c r="AD23" s="127"/>
      <c r="AE23" s="123" t="n">
        <f aca="false">AG23</f>
        <v>0</v>
      </c>
      <c r="AF23" s="123" t="n">
        <f aca="false">AH23</f>
        <v>0</v>
      </c>
      <c r="AG23" s="130"/>
      <c r="AH23" s="130"/>
    </row>
    <row r="24" customFormat="false" ht="12.75" hidden="false" customHeight="false" outlineLevel="0" collapsed="false">
      <c r="A24" s="32" t="n">
        <v>17</v>
      </c>
      <c r="B24" s="31" t="s">
        <v>26</v>
      </c>
      <c r="C24" s="61" t="n">
        <f aca="false">Q24+Y24</f>
        <v>15</v>
      </c>
      <c r="D24" s="64" t="n">
        <f aca="false">R24+Z24</f>
        <v>4.83</v>
      </c>
      <c r="E24" s="63" t="n">
        <f aca="false">D24/C24%</f>
        <v>32.2</v>
      </c>
      <c r="F24" s="61" t="n">
        <f aca="false">S24+AG24</f>
        <v>39</v>
      </c>
      <c r="G24" s="64" t="n">
        <f aca="false">T24+AH24</f>
        <v>21.76</v>
      </c>
      <c r="H24" s="26" t="n">
        <f aca="false">G24/F24%</f>
        <v>55.7948717948718</v>
      </c>
      <c r="I24" s="61" t="n">
        <f aca="false">U24+AA24+AC24</f>
        <v>248</v>
      </c>
      <c r="J24" s="64" t="n">
        <f aca="false">V24+AB24+AD24</f>
        <v>190.88</v>
      </c>
      <c r="K24" s="63" t="n">
        <f aca="false">J24/I24%</f>
        <v>76.9677419354839</v>
      </c>
      <c r="L24" s="27" t="n">
        <f aca="false">C24+F24+I24</f>
        <v>302</v>
      </c>
      <c r="M24" s="28" t="n">
        <f aca="false">D24+G24+J24</f>
        <v>217.47</v>
      </c>
      <c r="N24" s="26" t="n">
        <f aca="false">M24/L24%</f>
        <v>72.0099337748344</v>
      </c>
      <c r="O24" s="123" t="n">
        <f aca="false">Q24+S24+U24</f>
        <v>198</v>
      </c>
      <c r="P24" s="123" t="n">
        <f aca="false">R24+T24+V24</f>
        <v>163.22</v>
      </c>
      <c r="Q24" s="129"/>
      <c r="R24" s="143"/>
      <c r="S24" s="133" t="n">
        <v>5</v>
      </c>
      <c r="T24" s="134"/>
      <c r="U24" s="127" t="n">
        <v>193</v>
      </c>
      <c r="V24" s="135" t="n">
        <v>163.22</v>
      </c>
      <c r="W24" s="123" t="n">
        <f aca="false">Y24+AA24+AC24+AE24</f>
        <v>104</v>
      </c>
      <c r="X24" s="123" t="n">
        <f aca="false">Z24+AB24+AD24+AF24</f>
        <v>54.25</v>
      </c>
      <c r="Y24" s="129" t="n">
        <v>15</v>
      </c>
      <c r="Z24" s="129" t="n">
        <v>4.83</v>
      </c>
      <c r="AA24" s="127" t="n">
        <v>37</v>
      </c>
      <c r="AB24" s="144" t="n">
        <v>19.62</v>
      </c>
      <c r="AC24" s="127" t="n">
        <v>18</v>
      </c>
      <c r="AD24" s="127" t="n">
        <v>8.04</v>
      </c>
      <c r="AE24" s="123" t="n">
        <f aca="false">AG24</f>
        <v>34</v>
      </c>
      <c r="AF24" s="123" t="n">
        <f aca="false">AH24</f>
        <v>21.76</v>
      </c>
      <c r="AG24" s="130" t="n">
        <v>34</v>
      </c>
      <c r="AH24" s="130" t="n">
        <v>21.76</v>
      </c>
    </row>
    <row r="25" customFormat="false" ht="12.75" hidden="false" customHeight="false" outlineLevel="0" collapsed="false">
      <c r="A25" s="32" t="n">
        <v>18</v>
      </c>
      <c r="B25" s="31" t="s">
        <v>27</v>
      </c>
      <c r="C25" s="61" t="n">
        <f aca="false">Q25+Y25</f>
        <v>5</v>
      </c>
      <c r="D25" s="64" t="n">
        <f aca="false">R25+Z25</f>
        <v>0</v>
      </c>
      <c r="E25" s="63" t="n">
        <f aca="false">D25/C25%</f>
        <v>0</v>
      </c>
      <c r="F25" s="61" t="n">
        <f aca="false">S25+AG25</f>
        <v>15</v>
      </c>
      <c r="G25" s="64" t="n">
        <f aca="false">T25+AH25</f>
        <v>11.36</v>
      </c>
      <c r="H25" s="26" t="n">
        <f aca="false">G25/F25%</f>
        <v>75.7333333333333</v>
      </c>
      <c r="I25" s="61" t="n">
        <f aca="false">U25+AA25+AC25</f>
        <v>87</v>
      </c>
      <c r="J25" s="64" t="n">
        <f aca="false">V25+AB25+AD25</f>
        <v>70.48</v>
      </c>
      <c r="K25" s="63" t="n">
        <f aca="false">J25/I25%</f>
        <v>81.0114942528736</v>
      </c>
      <c r="L25" s="27" t="n">
        <f aca="false">C25+F25+I25</f>
        <v>107</v>
      </c>
      <c r="M25" s="28" t="n">
        <f aca="false">D25+G25+J25</f>
        <v>81.84</v>
      </c>
      <c r="N25" s="26" t="n">
        <f aca="false">M25/L25%</f>
        <v>76.4859813084112</v>
      </c>
      <c r="O25" s="123" t="n">
        <f aca="false">Q25+S25+U25</f>
        <v>50</v>
      </c>
      <c r="P25" s="123" t="n">
        <f aca="false">R25+T25+V25</f>
        <v>43.85</v>
      </c>
      <c r="Q25" s="129"/>
      <c r="R25" s="143"/>
      <c r="S25" s="133" t="n">
        <v>0</v>
      </c>
      <c r="T25" s="134"/>
      <c r="U25" s="127" t="n">
        <v>50</v>
      </c>
      <c r="V25" s="135" t="n">
        <v>43.85</v>
      </c>
      <c r="W25" s="123" t="n">
        <f aca="false">Y25+AA25+AC25+AE25</f>
        <v>57</v>
      </c>
      <c r="X25" s="123" t="n">
        <f aca="false">Z25+AB25+AD25+AF25</f>
        <v>37.99</v>
      </c>
      <c r="Y25" s="129" t="n">
        <v>5</v>
      </c>
      <c r="Z25" s="129"/>
      <c r="AA25" s="127" t="n">
        <v>23</v>
      </c>
      <c r="AB25" s="127" t="n">
        <v>17.72</v>
      </c>
      <c r="AC25" s="127" t="n">
        <v>14</v>
      </c>
      <c r="AD25" s="127" t="n">
        <v>8.91</v>
      </c>
      <c r="AE25" s="123" t="n">
        <f aca="false">AG25</f>
        <v>15</v>
      </c>
      <c r="AF25" s="123" t="n">
        <f aca="false">AH25</f>
        <v>11.36</v>
      </c>
      <c r="AG25" s="130" t="n">
        <v>15</v>
      </c>
      <c r="AH25" s="130" t="n">
        <v>11.36</v>
      </c>
    </row>
    <row r="26" customFormat="false" ht="12.75" hidden="false" customHeight="false" outlineLevel="0" collapsed="false">
      <c r="A26" s="32" t="n">
        <v>19</v>
      </c>
      <c r="B26" s="31" t="s">
        <v>28</v>
      </c>
      <c r="C26" s="61" t="n">
        <f aca="false">Q26+Y26</f>
        <v>25</v>
      </c>
      <c r="D26" s="64" t="n">
        <f aca="false">R26+Z26</f>
        <v>17.94</v>
      </c>
      <c r="E26" s="63" t="n">
        <f aca="false">D26/C26%</f>
        <v>71.76</v>
      </c>
      <c r="F26" s="61" t="n">
        <f aca="false">S26+AG26</f>
        <v>10</v>
      </c>
      <c r="G26" s="64" t="n">
        <f aca="false">T26+AH26</f>
        <v>0</v>
      </c>
      <c r="H26" s="26" t="n">
        <f aca="false">G26/F26%</f>
        <v>0</v>
      </c>
      <c r="I26" s="61" t="n">
        <f aca="false">U26+AA26+AC26</f>
        <v>5</v>
      </c>
      <c r="J26" s="64" t="n">
        <f aca="false">V26+AB26+AD26</f>
        <v>2</v>
      </c>
      <c r="K26" s="63" t="n">
        <f aca="false">J26/I26%</f>
        <v>40</v>
      </c>
      <c r="L26" s="27" t="n">
        <f aca="false">C26+F26+I26</f>
        <v>40</v>
      </c>
      <c r="M26" s="28" t="n">
        <f aca="false">D26+G26+J26</f>
        <v>19.94</v>
      </c>
      <c r="N26" s="26" t="n">
        <f aca="false">M26/L26%</f>
        <v>49.85</v>
      </c>
      <c r="O26" s="123" t="n">
        <f aca="false">Q26+S26+U26</f>
        <v>10</v>
      </c>
      <c r="P26" s="123" t="n">
        <f aca="false">R26+T26+V26</f>
        <v>3.52</v>
      </c>
      <c r="Q26" s="129" t="n">
        <v>5</v>
      </c>
      <c r="R26" s="143" t="n">
        <v>3.52</v>
      </c>
      <c r="S26" s="133"/>
      <c r="T26" s="134"/>
      <c r="U26" s="127" t="n">
        <v>5</v>
      </c>
      <c r="V26" s="135" t="n">
        <v>0</v>
      </c>
      <c r="W26" s="123" t="n">
        <f aca="false">Y26+AA26+AC26+AE26</f>
        <v>30</v>
      </c>
      <c r="X26" s="123" t="n">
        <f aca="false">Z26+AB26+AD26+AF26</f>
        <v>16.42</v>
      </c>
      <c r="Y26" s="129" t="n">
        <v>20</v>
      </c>
      <c r="Z26" s="129" t="n">
        <v>14.42</v>
      </c>
      <c r="AA26" s="127" t="n">
        <v>0</v>
      </c>
      <c r="AB26" s="127" t="n">
        <v>2</v>
      </c>
      <c r="AC26" s="127"/>
      <c r="AD26" s="127"/>
      <c r="AE26" s="123" t="n">
        <f aca="false">AG26</f>
        <v>10</v>
      </c>
      <c r="AF26" s="123" t="n">
        <f aca="false">AH26</f>
        <v>0</v>
      </c>
      <c r="AG26" s="130" t="n">
        <v>10</v>
      </c>
      <c r="AH26" s="130"/>
    </row>
    <row r="27" customFormat="false" ht="12.75" hidden="false" customHeight="false" outlineLevel="0" collapsed="false">
      <c r="A27" s="32" t="n">
        <v>20</v>
      </c>
      <c r="B27" s="31" t="s">
        <v>29</v>
      </c>
      <c r="C27" s="61" t="n">
        <f aca="false">Q27+Y27</f>
        <v>401</v>
      </c>
      <c r="D27" s="64" t="n">
        <f aca="false">R27+Z27</f>
        <v>1298.61</v>
      </c>
      <c r="E27" s="63" t="n">
        <f aca="false">D27/C27%</f>
        <v>323.84289276808</v>
      </c>
      <c r="F27" s="61" t="n">
        <f aca="false">S27+AG27</f>
        <v>121</v>
      </c>
      <c r="G27" s="64" t="n">
        <f aca="false">T27+AH27</f>
        <v>113.97</v>
      </c>
      <c r="H27" s="26" t="n">
        <f aca="false">G27/F27%</f>
        <v>94.1900826446281</v>
      </c>
      <c r="I27" s="61" t="n">
        <f aca="false">U27+AA27+AC27</f>
        <v>1276</v>
      </c>
      <c r="J27" s="64" t="n">
        <f aca="false">V27+AB27+AD27</f>
        <v>1220.76</v>
      </c>
      <c r="K27" s="63" t="n">
        <f aca="false">J27/I27%</f>
        <v>95.6708463949843</v>
      </c>
      <c r="L27" s="27" t="n">
        <f aca="false">C27+F27+I27</f>
        <v>1798</v>
      </c>
      <c r="M27" s="28" t="n">
        <f aca="false">D27+G27+J27</f>
        <v>2633.34</v>
      </c>
      <c r="N27" s="26" t="n">
        <f aca="false">M27/L27%</f>
        <v>146.459399332592</v>
      </c>
      <c r="O27" s="123" t="n">
        <f aca="false">Q27+S27+U27</f>
        <v>1257</v>
      </c>
      <c r="P27" s="123" t="n">
        <f aca="false">R27+T27+V27</f>
        <v>2114.43</v>
      </c>
      <c r="Q27" s="129" t="n">
        <v>4</v>
      </c>
      <c r="R27" s="143" t="n">
        <v>910.96</v>
      </c>
      <c r="S27" s="133"/>
      <c r="T27" s="134"/>
      <c r="U27" s="127" t="n">
        <v>1253</v>
      </c>
      <c r="V27" s="135" t="n">
        <v>1203.47</v>
      </c>
      <c r="W27" s="123" t="n">
        <f aca="false">Y27+AA27+AC27+AE27</f>
        <v>541</v>
      </c>
      <c r="X27" s="123" t="n">
        <f aca="false">Z27+AB27+AD27+AF27</f>
        <v>518.91</v>
      </c>
      <c r="Y27" s="129" t="n">
        <v>397</v>
      </c>
      <c r="Z27" s="129" t="n">
        <v>387.65</v>
      </c>
      <c r="AA27" s="127" t="n">
        <v>11</v>
      </c>
      <c r="AB27" s="127" t="n">
        <v>6.28</v>
      </c>
      <c r="AC27" s="127" t="n">
        <v>12</v>
      </c>
      <c r="AD27" s="127" t="n">
        <v>11.01</v>
      </c>
      <c r="AE27" s="123" t="n">
        <f aca="false">AG27</f>
        <v>121</v>
      </c>
      <c r="AF27" s="123" t="n">
        <f aca="false">AH27</f>
        <v>113.97</v>
      </c>
      <c r="AG27" s="130" t="n">
        <v>121</v>
      </c>
      <c r="AH27" s="130" t="n">
        <v>113.97</v>
      </c>
    </row>
    <row r="28" customFormat="false" ht="12.75" hidden="false" customHeight="false" outlineLevel="0" collapsed="false">
      <c r="A28" s="32" t="n">
        <v>21</v>
      </c>
      <c r="B28" s="31" t="s">
        <v>30</v>
      </c>
      <c r="C28" s="61" t="n">
        <f aca="false">Q28+Y28</f>
        <v>2208</v>
      </c>
      <c r="D28" s="64" t="n">
        <f aca="false">R28+Z28</f>
        <v>1540.32</v>
      </c>
      <c r="E28" s="63" t="n">
        <f aca="false">D28/C28%</f>
        <v>69.7608695652174</v>
      </c>
      <c r="F28" s="61" t="n">
        <f aca="false">S28+AG28</f>
        <v>45</v>
      </c>
      <c r="G28" s="64" t="n">
        <f aca="false">T28+AH28</f>
        <v>44.07</v>
      </c>
      <c r="H28" s="26" t="n">
        <f aca="false">G28/F28%</f>
        <v>97.9333333333333</v>
      </c>
      <c r="I28" s="61" t="n">
        <f aca="false">U28+AA28+AC28</f>
        <v>896</v>
      </c>
      <c r="J28" s="64" t="n">
        <f aca="false">V28+AB28+AD28</f>
        <v>1150.67</v>
      </c>
      <c r="K28" s="63" t="n">
        <f aca="false">J28/I28%</f>
        <v>128.422991071429</v>
      </c>
      <c r="L28" s="27" t="n">
        <f aca="false">C28+F28+I28</f>
        <v>3149</v>
      </c>
      <c r="M28" s="28" t="n">
        <f aca="false">D28+G28+J28</f>
        <v>2735.06</v>
      </c>
      <c r="N28" s="26" t="n">
        <f aca="false">M28/L28%</f>
        <v>86.8548745633535</v>
      </c>
      <c r="O28" s="123" t="n">
        <f aca="false">Q28+S28+U28</f>
        <v>1392</v>
      </c>
      <c r="P28" s="123" t="n">
        <f aca="false">R28+T28+V28</f>
        <v>898.21</v>
      </c>
      <c r="Q28" s="129" t="n">
        <v>857</v>
      </c>
      <c r="R28" s="143" t="n">
        <v>190.31</v>
      </c>
      <c r="S28" s="133" t="n">
        <v>5</v>
      </c>
      <c r="T28" s="134" t="n">
        <v>4.81</v>
      </c>
      <c r="U28" s="127" t="n">
        <v>530</v>
      </c>
      <c r="V28" s="135" t="n">
        <v>703.09</v>
      </c>
      <c r="W28" s="123" t="n">
        <f aca="false">Y28+AA28+AC28+AE28</f>
        <v>1757</v>
      </c>
      <c r="X28" s="123" t="n">
        <f aca="false">Z28+AB28+AD28+AF28</f>
        <v>1836.85</v>
      </c>
      <c r="Y28" s="129" t="n">
        <v>1351</v>
      </c>
      <c r="Z28" s="129" t="n">
        <v>1350.01</v>
      </c>
      <c r="AA28" s="127" t="n">
        <v>261</v>
      </c>
      <c r="AB28" s="127" t="n">
        <v>118.56</v>
      </c>
      <c r="AC28" s="127" t="n">
        <v>105</v>
      </c>
      <c r="AD28" s="127" t="n">
        <v>329.02</v>
      </c>
      <c r="AE28" s="123" t="n">
        <f aca="false">AG28</f>
        <v>40</v>
      </c>
      <c r="AF28" s="123" t="n">
        <f aca="false">AH28</f>
        <v>39.26</v>
      </c>
      <c r="AG28" s="130" t="n">
        <v>40</v>
      </c>
      <c r="AH28" s="130" t="n">
        <v>39.26</v>
      </c>
    </row>
    <row r="29" customFormat="false" ht="12.75" hidden="false" customHeight="false" outlineLevel="0" collapsed="false">
      <c r="A29" s="32" t="n">
        <v>22</v>
      </c>
      <c r="B29" s="31" t="s">
        <v>31</v>
      </c>
      <c r="C29" s="61" t="n">
        <f aca="false">Q29+Y29</f>
        <v>381</v>
      </c>
      <c r="D29" s="64" t="n">
        <f aca="false">R29+Z29</f>
        <v>641.47</v>
      </c>
      <c r="E29" s="63" t="n">
        <f aca="false">D29/C29%</f>
        <v>168.364829396325</v>
      </c>
      <c r="F29" s="61" t="n">
        <f aca="false">S29+AG29</f>
        <v>514</v>
      </c>
      <c r="G29" s="64" t="n">
        <f aca="false">T29+AH29</f>
        <v>505.27</v>
      </c>
      <c r="H29" s="26" t="n">
        <f aca="false">G29/F29%</f>
        <v>98.3015564202335</v>
      </c>
      <c r="I29" s="61" t="n">
        <f aca="false">U29+AA29+AC29</f>
        <v>2798</v>
      </c>
      <c r="J29" s="64" t="n">
        <f aca="false">V29+AB29+AD29</f>
        <v>2733.05</v>
      </c>
      <c r="K29" s="63" t="n">
        <f aca="false">J29/I29%</f>
        <v>97.6786990707648</v>
      </c>
      <c r="L29" s="27" t="n">
        <f aca="false">C29+F29+I29</f>
        <v>3693</v>
      </c>
      <c r="M29" s="28" t="n">
        <f aca="false">D29+G29+J29</f>
        <v>3879.79</v>
      </c>
      <c r="N29" s="26" t="n">
        <f aca="false">M29/L29%</f>
        <v>105.057947468183</v>
      </c>
      <c r="O29" s="123" t="n">
        <f aca="false">Q29+S29+U29</f>
        <v>2044</v>
      </c>
      <c r="P29" s="123" t="n">
        <f aca="false">R29+T29+V29</f>
        <v>2309.08</v>
      </c>
      <c r="Q29" s="129" t="n">
        <v>170</v>
      </c>
      <c r="R29" s="143" t="n">
        <v>433.93</v>
      </c>
      <c r="S29" s="133" t="n">
        <v>124</v>
      </c>
      <c r="T29" s="134" t="n">
        <v>122.4</v>
      </c>
      <c r="U29" s="127" t="n">
        <v>1750</v>
      </c>
      <c r="V29" s="135" t="n">
        <v>1752.75</v>
      </c>
      <c r="W29" s="123" t="n">
        <f aca="false">Y29+AA29+AC29+AE29</f>
        <v>1649</v>
      </c>
      <c r="X29" s="123" t="n">
        <f aca="false">Z29+AB29+AD29+AF29</f>
        <v>1570.71</v>
      </c>
      <c r="Y29" s="129" t="n">
        <v>211</v>
      </c>
      <c r="Z29" s="129" t="n">
        <v>207.54</v>
      </c>
      <c r="AA29" s="127" t="n">
        <v>700</v>
      </c>
      <c r="AB29" s="127" t="n">
        <v>649.19</v>
      </c>
      <c r="AC29" s="127" t="n">
        <v>348</v>
      </c>
      <c r="AD29" s="127" t="n">
        <v>331.11</v>
      </c>
      <c r="AE29" s="123" t="n">
        <f aca="false">AG29</f>
        <v>390</v>
      </c>
      <c r="AF29" s="123" t="n">
        <f aca="false">AH29</f>
        <v>382.87</v>
      </c>
      <c r="AG29" s="130" t="n">
        <v>390</v>
      </c>
      <c r="AH29" s="130" t="n">
        <v>382.87</v>
      </c>
    </row>
    <row r="30" customFormat="false" ht="12.75" hidden="false" customHeight="false" outlineLevel="0" collapsed="false">
      <c r="A30" s="32" t="n">
        <v>23</v>
      </c>
      <c r="B30" s="31" t="s">
        <v>32</v>
      </c>
      <c r="C30" s="61" t="n">
        <f aca="false">Q30+Y30</f>
        <v>40</v>
      </c>
      <c r="D30" s="64" t="n">
        <f aca="false">R30+Z30</f>
        <v>0</v>
      </c>
      <c r="E30" s="63" t="n">
        <f aca="false">D30/C30%</f>
        <v>0</v>
      </c>
      <c r="F30" s="61" t="n">
        <f aca="false">S30+AG30</f>
        <v>5</v>
      </c>
      <c r="G30" s="64" t="n">
        <f aca="false">T30+AH30</f>
        <v>0</v>
      </c>
      <c r="H30" s="26" t="n">
        <v>0</v>
      </c>
      <c r="I30" s="61" t="n">
        <f aca="false">U30+AA30+AC30</f>
        <v>0</v>
      </c>
      <c r="J30" s="64" t="n">
        <f aca="false">V30+AB30+AD30</f>
        <v>0.61</v>
      </c>
      <c r="K30" s="63" t="n">
        <v>0</v>
      </c>
      <c r="L30" s="27" t="n">
        <f aca="false">C30+F30+I30</f>
        <v>45</v>
      </c>
      <c r="M30" s="28" t="n">
        <f aca="false">D30+G30+J30</f>
        <v>0.61</v>
      </c>
      <c r="N30" s="26" t="n">
        <f aca="false">M30/L30%</f>
        <v>1.35555555555556</v>
      </c>
      <c r="O30" s="123" t="n">
        <f aca="false">Q30+S30+U30</f>
        <v>0</v>
      </c>
      <c r="P30" s="123" t="n">
        <f aca="false">R30+T30+V30</f>
        <v>0.61</v>
      </c>
      <c r="Q30" s="129" t="n">
        <v>0</v>
      </c>
      <c r="R30" s="143"/>
      <c r="S30" s="133"/>
      <c r="T30" s="134"/>
      <c r="U30" s="127" t="n">
        <v>0</v>
      </c>
      <c r="V30" s="135" t="n">
        <v>0.61</v>
      </c>
      <c r="W30" s="123" t="n">
        <f aca="false">Y30+AA30+AC30+AE30</f>
        <v>45</v>
      </c>
      <c r="X30" s="123" t="n">
        <f aca="false">Z30+AB30+AD30+AF30</f>
        <v>0</v>
      </c>
      <c r="Y30" s="129" t="n">
        <v>40</v>
      </c>
      <c r="Z30" s="129"/>
      <c r="AA30" s="127"/>
      <c r="AB30" s="127"/>
      <c r="AC30" s="127"/>
      <c r="AD30" s="127"/>
      <c r="AE30" s="123" t="n">
        <f aca="false">AG30</f>
        <v>5</v>
      </c>
      <c r="AF30" s="123" t="n">
        <f aca="false">AH30</f>
        <v>0</v>
      </c>
      <c r="AG30" s="130" t="n">
        <v>5</v>
      </c>
      <c r="AH30" s="130"/>
    </row>
    <row r="31" customFormat="false" ht="12.75" hidden="false" customHeight="false" outlineLevel="0" collapsed="false">
      <c r="A31" s="32" t="n">
        <v>24</v>
      </c>
      <c r="B31" s="31" t="s">
        <v>33</v>
      </c>
      <c r="C31" s="61" t="n">
        <f aca="false">Q31+Y31</f>
        <v>0</v>
      </c>
      <c r="D31" s="64" t="n">
        <f aca="false">R31+Z31</f>
        <v>0</v>
      </c>
      <c r="E31" s="63" t="n">
        <v>0</v>
      </c>
      <c r="F31" s="61" t="n">
        <f aca="false">S31+AG31</f>
        <v>80</v>
      </c>
      <c r="G31" s="64" t="n">
        <f aca="false">T31+AH31</f>
        <v>59.6</v>
      </c>
      <c r="H31" s="26" t="n">
        <f aca="false">G31/F31%</f>
        <v>74.5</v>
      </c>
      <c r="I31" s="61" t="n">
        <f aca="false">U31+AA31+AC31</f>
        <v>265</v>
      </c>
      <c r="J31" s="64" t="n">
        <f aca="false">V31+AB31+AD31</f>
        <v>246.4</v>
      </c>
      <c r="K31" s="63" t="n">
        <f aca="false">J31/I31%</f>
        <v>92.9811320754717</v>
      </c>
      <c r="L31" s="27" t="n">
        <f aca="false">C31+F31+I31</f>
        <v>345</v>
      </c>
      <c r="M31" s="28" t="n">
        <f aca="false">D31+G31+J31</f>
        <v>306</v>
      </c>
      <c r="N31" s="26" t="n">
        <f aca="false">M31/L31%</f>
        <v>88.695652173913</v>
      </c>
      <c r="O31" s="123" t="n">
        <f aca="false">Q31+S31+U31</f>
        <v>205</v>
      </c>
      <c r="P31" s="123" t="n">
        <f aca="false">R31+T31+V31</f>
        <v>185.26</v>
      </c>
      <c r="Q31" s="129"/>
      <c r="R31" s="143"/>
      <c r="S31" s="133" t="n">
        <v>35</v>
      </c>
      <c r="T31" s="134" t="n">
        <v>33.97</v>
      </c>
      <c r="U31" s="127" t="n">
        <v>170</v>
      </c>
      <c r="V31" s="135" t="n">
        <v>151.29</v>
      </c>
      <c r="W31" s="123" t="n">
        <f aca="false">Y31+AA31+AC31+AE31</f>
        <v>140</v>
      </c>
      <c r="X31" s="123" t="n">
        <f aca="false">Z31+AB31+AD31+AF31</f>
        <v>120.74</v>
      </c>
      <c r="Y31" s="129"/>
      <c r="Z31" s="129"/>
      <c r="AA31" s="127" t="n">
        <v>52</v>
      </c>
      <c r="AB31" s="127" t="n">
        <v>51.97</v>
      </c>
      <c r="AC31" s="127" t="n">
        <v>43</v>
      </c>
      <c r="AD31" s="127" t="n">
        <v>43.14</v>
      </c>
      <c r="AE31" s="123" t="n">
        <f aca="false">AG31</f>
        <v>45</v>
      </c>
      <c r="AF31" s="123" t="n">
        <f aca="false">AH31</f>
        <v>25.63</v>
      </c>
      <c r="AG31" s="130" t="n">
        <v>45</v>
      </c>
      <c r="AH31" s="130" t="n">
        <v>25.63</v>
      </c>
    </row>
    <row r="32" customFormat="false" ht="12.75" hidden="false" customHeight="false" outlineLevel="0" collapsed="false">
      <c r="A32" s="32" t="n">
        <v>25</v>
      </c>
      <c r="B32" s="31" t="s">
        <v>34</v>
      </c>
      <c r="C32" s="61" t="n">
        <f aca="false">Q32+Y32</f>
        <v>10</v>
      </c>
      <c r="D32" s="64" t="n">
        <f aca="false">R32+Z32</f>
        <v>2.5</v>
      </c>
      <c r="E32" s="63" t="n">
        <f aca="false">D32/C32%</f>
        <v>25</v>
      </c>
      <c r="F32" s="61" t="n">
        <f aca="false">S32+AG32</f>
        <v>24</v>
      </c>
      <c r="G32" s="64" t="n">
        <f aca="false">T32+AH32</f>
        <v>19.88</v>
      </c>
      <c r="H32" s="26" t="n">
        <f aca="false">G32/F32%</f>
        <v>82.8333333333333</v>
      </c>
      <c r="I32" s="61" t="n">
        <f aca="false">U32+AA32+AC32</f>
        <v>20</v>
      </c>
      <c r="J32" s="64" t="n">
        <f aca="false">V32+AB32+AD32</f>
        <v>11.28</v>
      </c>
      <c r="K32" s="63" t="n">
        <f aca="false">J32/I32%</f>
        <v>56.4</v>
      </c>
      <c r="L32" s="27" t="n">
        <f aca="false">C32+F32+I32</f>
        <v>54</v>
      </c>
      <c r="M32" s="28" t="n">
        <f aca="false">D32+G32+J32</f>
        <v>33.66</v>
      </c>
      <c r="N32" s="26" t="n">
        <f aca="false">M32/L32%</f>
        <v>62.3333333333333</v>
      </c>
      <c r="O32" s="123" t="n">
        <f aca="false">Q32+S32+U32</f>
        <v>15</v>
      </c>
      <c r="P32" s="123" t="n">
        <f aca="false">R32+T32+V32</f>
        <v>9.1</v>
      </c>
      <c r="Q32" s="129" t="n">
        <v>5</v>
      </c>
      <c r="R32" s="143" t="n">
        <v>2.5</v>
      </c>
      <c r="S32" s="133" t="n">
        <v>0</v>
      </c>
      <c r="T32" s="134"/>
      <c r="U32" s="127" t="n">
        <v>10</v>
      </c>
      <c r="V32" s="135" t="n">
        <v>6.6</v>
      </c>
      <c r="W32" s="123" t="n">
        <f aca="false">Y32+AA32+AC32+AE32</f>
        <v>39</v>
      </c>
      <c r="X32" s="123" t="n">
        <f aca="false">Z32+AB32+AD32+AF32</f>
        <v>24.56</v>
      </c>
      <c r="Y32" s="129" t="n">
        <v>5</v>
      </c>
      <c r="Z32" s="129"/>
      <c r="AA32" s="127" t="n">
        <v>5</v>
      </c>
      <c r="AB32" s="127" t="n">
        <v>1.4</v>
      </c>
      <c r="AC32" s="127" t="n">
        <v>5</v>
      </c>
      <c r="AD32" s="127" t="n">
        <v>3.28</v>
      </c>
      <c r="AE32" s="123" t="n">
        <f aca="false">AG32</f>
        <v>24</v>
      </c>
      <c r="AF32" s="123" t="n">
        <f aca="false">AH32</f>
        <v>19.88</v>
      </c>
      <c r="AG32" s="130" t="n">
        <v>24</v>
      </c>
      <c r="AH32" s="130" t="n">
        <v>19.88</v>
      </c>
    </row>
    <row r="33" customFormat="false" ht="12.75" hidden="false" customHeight="false" outlineLevel="0" collapsed="false">
      <c r="A33" s="32" t="n">
        <v>26</v>
      </c>
      <c r="B33" s="31" t="s">
        <v>35</v>
      </c>
      <c r="C33" s="61" t="n">
        <f aca="false">Q33+Y33</f>
        <v>8.5</v>
      </c>
      <c r="D33" s="64" t="n">
        <f aca="false">R33+Z33</f>
        <v>0</v>
      </c>
      <c r="E33" s="63" t="n">
        <f aca="false">D33/C33%</f>
        <v>0</v>
      </c>
      <c r="F33" s="61" t="n">
        <f aca="false">S33+AG33</f>
        <v>2</v>
      </c>
      <c r="G33" s="64" t="n">
        <f aca="false">T33+AH33</f>
        <v>0</v>
      </c>
      <c r="H33" s="26" t="n">
        <f aca="false">G33/F33%</f>
        <v>0</v>
      </c>
      <c r="I33" s="61" t="n">
        <f aca="false">U33+AA33+AC33</f>
        <v>5</v>
      </c>
      <c r="J33" s="64" t="n">
        <f aca="false">V33+AB33+AD33</f>
        <v>0</v>
      </c>
      <c r="K33" s="63" t="n">
        <f aca="false">J33/I33%</f>
        <v>0</v>
      </c>
      <c r="L33" s="27" t="n">
        <f aca="false">C33+F33+I33</f>
        <v>15.5</v>
      </c>
      <c r="M33" s="28" t="n">
        <f aca="false">D33+G33+J33</f>
        <v>0</v>
      </c>
      <c r="N33" s="26" t="n">
        <f aca="false">M33/L33%</f>
        <v>0</v>
      </c>
      <c r="O33" s="123" t="n">
        <f aca="false">Q33+S33+U33</f>
        <v>8.5</v>
      </c>
      <c r="P33" s="123" t="n">
        <f aca="false">R33+T33+V33</f>
        <v>0</v>
      </c>
      <c r="Q33" s="129" t="n">
        <v>3.5</v>
      </c>
      <c r="R33" s="143"/>
      <c r="S33" s="133"/>
      <c r="T33" s="134"/>
      <c r="U33" s="127" t="n">
        <v>5</v>
      </c>
      <c r="V33" s="135"/>
      <c r="W33" s="123" t="n">
        <f aca="false">Y33+AA33+AC33+AE33</f>
        <v>7</v>
      </c>
      <c r="X33" s="123" t="n">
        <f aca="false">Z33+AB33+AD33+AF33</f>
        <v>0</v>
      </c>
      <c r="Y33" s="129" t="n">
        <v>5</v>
      </c>
      <c r="Z33" s="129"/>
      <c r="AA33" s="127"/>
      <c r="AB33" s="127" t="n">
        <v>0</v>
      </c>
      <c r="AC33" s="127"/>
      <c r="AD33" s="127"/>
      <c r="AE33" s="123" t="n">
        <f aca="false">AG33</f>
        <v>2</v>
      </c>
      <c r="AF33" s="123" t="n">
        <f aca="false">AH33</f>
        <v>0</v>
      </c>
      <c r="AG33" s="130" t="n">
        <v>2</v>
      </c>
      <c r="AH33" s="130"/>
    </row>
    <row r="34" customFormat="false" ht="12.75" hidden="false" customHeight="false" outlineLevel="0" collapsed="false">
      <c r="A34" s="32" t="n">
        <v>27</v>
      </c>
      <c r="B34" s="31" t="s">
        <v>36</v>
      </c>
      <c r="C34" s="61" t="n">
        <f aca="false">Q34+Y34</f>
        <v>0</v>
      </c>
      <c r="D34" s="64" t="n">
        <f aca="false">R34+Z34</f>
        <v>0</v>
      </c>
      <c r="E34" s="63" t="n">
        <v>0</v>
      </c>
      <c r="F34" s="61" t="n">
        <f aca="false">S34+AG34</f>
        <v>21</v>
      </c>
      <c r="G34" s="64" t="n">
        <f aca="false">T34+AH34</f>
        <v>21.01</v>
      </c>
      <c r="H34" s="26" t="n">
        <f aca="false">G34/F34%</f>
        <v>100.047619047619</v>
      </c>
      <c r="I34" s="61" t="n">
        <f aca="false">U34+AA34+AC34</f>
        <v>111</v>
      </c>
      <c r="J34" s="64" t="n">
        <f aca="false">V34+AB34+AD34</f>
        <v>111.17</v>
      </c>
      <c r="K34" s="63" t="n">
        <f aca="false">J34/I34%</f>
        <v>100.153153153153</v>
      </c>
      <c r="L34" s="27" t="n">
        <f aca="false">C34+F34+I34</f>
        <v>132</v>
      </c>
      <c r="M34" s="28" t="n">
        <f aca="false">D34+G34+J34</f>
        <v>132.18</v>
      </c>
      <c r="N34" s="26" t="n">
        <f aca="false">M34/L34%</f>
        <v>100.136363636364</v>
      </c>
      <c r="O34" s="123" t="n">
        <f aca="false">Q34+S34+U34</f>
        <v>102</v>
      </c>
      <c r="P34" s="123" t="n">
        <f aca="false">R34+T34+V34</f>
        <v>102.3</v>
      </c>
      <c r="Q34" s="129"/>
      <c r="R34" s="143"/>
      <c r="S34" s="133" t="n">
        <v>7</v>
      </c>
      <c r="T34" s="134" t="n">
        <v>6.93</v>
      </c>
      <c r="U34" s="127" t="n">
        <v>95</v>
      </c>
      <c r="V34" s="135" t="n">
        <v>95.37</v>
      </c>
      <c r="W34" s="123" t="n">
        <f aca="false">Y34+AA34+AC34+AE34</f>
        <v>30</v>
      </c>
      <c r="X34" s="123" t="n">
        <f aca="false">Z34+AB34+AD34+AF34</f>
        <v>29.88</v>
      </c>
      <c r="Y34" s="129" t="n">
        <v>0</v>
      </c>
      <c r="Z34" s="129"/>
      <c r="AA34" s="127" t="n">
        <v>12</v>
      </c>
      <c r="AB34" s="127" t="n">
        <v>11.62</v>
      </c>
      <c r="AC34" s="127" t="n">
        <v>4</v>
      </c>
      <c r="AD34" s="127" t="n">
        <v>4.18</v>
      </c>
      <c r="AE34" s="123" t="n">
        <f aca="false">AG34</f>
        <v>14</v>
      </c>
      <c r="AF34" s="123" t="n">
        <f aca="false">AH34</f>
        <v>14.08</v>
      </c>
      <c r="AG34" s="130" t="n">
        <v>14</v>
      </c>
      <c r="AH34" s="130" t="n">
        <v>14.08</v>
      </c>
    </row>
    <row r="35" customFormat="false" ht="12.75" hidden="false" customHeight="false" outlineLevel="0" collapsed="false">
      <c r="A35" s="32" t="n">
        <v>28</v>
      </c>
      <c r="B35" s="31" t="s">
        <v>37</v>
      </c>
      <c r="C35" s="61" t="n">
        <f aca="false">Q35+Y35</f>
        <v>0</v>
      </c>
      <c r="D35" s="64" t="n">
        <f aca="false">R35+Z35</f>
        <v>0</v>
      </c>
      <c r="E35" s="63" t="n">
        <v>0</v>
      </c>
      <c r="F35" s="61" t="n">
        <f aca="false">S35+AG35</f>
        <v>0</v>
      </c>
      <c r="G35" s="64" t="n">
        <f aca="false">T35+AH35</f>
        <v>0</v>
      </c>
      <c r="H35" s="26" t="n">
        <v>0</v>
      </c>
      <c r="I35" s="61" t="n">
        <f aca="false">U35+AA35+AC35</f>
        <v>0</v>
      </c>
      <c r="J35" s="64" t="n">
        <f aca="false">V35+AB35+AD35</f>
        <v>0</v>
      </c>
      <c r="K35" s="63" t="n">
        <v>0</v>
      </c>
      <c r="L35" s="27" t="n">
        <f aca="false">C35+F35+I35</f>
        <v>0</v>
      </c>
      <c r="M35" s="28" t="n">
        <f aca="false">D35+G35+J35</f>
        <v>0</v>
      </c>
      <c r="N35" s="26" t="n">
        <v>0</v>
      </c>
      <c r="O35" s="123" t="n">
        <f aca="false">Q35+S35+U35</f>
        <v>0</v>
      </c>
      <c r="P35" s="123" t="n">
        <f aca="false">R35+T35+V35</f>
        <v>0</v>
      </c>
      <c r="Q35" s="129" t="n">
        <v>0</v>
      </c>
      <c r="R35" s="143"/>
      <c r="S35" s="133"/>
      <c r="T35" s="134"/>
      <c r="U35" s="127"/>
      <c r="V35" s="135"/>
      <c r="W35" s="123" t="n">
        <f aca="false">Y35+AA35+AC35+AE35</f>
        <v>0</v>
      </c>
      <c r="X35" s="123" t="n">
        <f aca="false">Z35+AB35+AD35+AF35</f>
        <v>0</v>
      </c>
      <c r="Y35" s="129" t="n">
        <v>0</v>
      </c>
      <c r="Z35" s="129"/>
      <c r="AA35" s="127"/>
      <c r="AB35" s="127"/>
      <c r="AC35" s="127"/>
      <c r="AD35" s="127"/>
      <c r="AE35" s="123" t="n">
        <f aca="false">AG35</f>
        <v>0</v>
      </c>
      <c r="AF35" s="123" t="n">
        <f aca="false">AH35</f>
        <v>0</v>
      </c>
      <c r="AG35" s="130" t="n">
        <v>0</v>
      </c>
      <c r="AH35" s="130"/>
    </row>
    <row r="36" customFormat="false" ht="12.75" hidden="false" customHeight="false" outlineLevel="0" collapsed="false">
      <c r="A36" s="32" t="n">
        <v>29</v>
      </c>
      <c r="B36" s="31" t="s">
        <v>38</v>
      </c>
      <c r="C36" s="61" t="n">
        <f aca="false">Q36+Y36</f>
        <v>0</v>
      </c>
      <c r="D36" s="64" t="n">
        <f aca="false">R36+Z36</f>
        <v>0</v>
      </c>
      <c r="E36" s="63" t="n">
        <v>0</v>
      </c>
      <c r="F36" s="61" t="n">
        <f aca="false">S36+AG36</f>
        <v>0</v>
      </c>
      <c r="G36" s="64" t="n">
        <f aca="false">T36+AH36</f>
        <v>0</v>
      </c>
      <c r="H36" s="26" t="n">
        <v>0</v>
      </c>
      <c r="I36" s="61" t="n">
        <f aca="false">U36+AA36+AC36</f>
        <v>0</v>
      </c>
      <c r="J36" s="64" t="n">
        <f aca="false">V36+AB36+AD36</f>
        <v>0</v>
      </c>
      <c r="K36" s="63" t="n">
        <v>0</v>
      </c>
      <c r="L36" s="27" t="n">
        <f aca="false">C36+F36+I36</f>
        <v>0</v>
      </c>
      <c r="M36" s="28" t="n">
        <f aca="false">D36+G36+J36</f>
        <v>0</v>
      </c>
      <c r="N36" s="26" t="n">
        <v>0</v>
      </c>
      <c r="O36" s="123" t="n">
        <f aca="false">Q36+S36+U36</f>
        <v>0</v>
      </c>
      <c r="P36" s="123" t="n">
        <f aca="false">R36+T36+V36</f>
        <v>0</v>
      </c>
      <c r="Q36" s="143" t="n">
        <v>0</v>
      </c>
      <c r="R36" s="143"/>
      <c r="S36" s="133" t="n">
        <v>0</v>
      </c>
      <c r="T36" s="134"/>
      <c r="U36" s="127" t="n">
        <v>0</v>
      </c>
      <c r="V36" s="135"/>
      <c r="W36" s="123" t="n">
        <f aca="false">Y36+AA36+AC36+AE36</f>
        <v>0</v>
      </c>
      <c r="X36" s="123" t="n">
        <f aca="false">Z36+AB36+AD36+AF36</f>
        <v>0</v>
      </c>
      <c r="Y36" s="129" t="n">
        <v>0</v>
      </c>
      <c r="Z36" s="129"/>
      <c r="AA36" s="127"/>
      <c r="AB36" s="127"/>
      <c r="AC36" s="127"/>
      <c r="AD36" s="127"/>
      <c r="AE36" s="123" t="n">
        <f aca="false">AG36</f>
        <v>0</v>
      </c>
      <c r="AF36" s="123" t="n">
        <f aca="false">AH36</f>
        <v>0</v>
      </c>
      <c r="AG36" s="130" t="n">
        <v>0</v>
      </c>
      <c r="AH36" s="130"/>
    </row>
    <row r="37" customFormat="false" ht="12.75" hidden="false" customHeight="false" outlineLevel="0" collapsed="false">
      <c r="A37" s="32" t="n">
        <v>30</v>
      </c>
      <c r="B37" s="31" t="s">
        <v>39</v>
      </c>
      <c r="C37" s="61" t="n">
        <f aca="false">Q37+Y37</f>
        <v>0</v>
      </c>
      <c r="D37" s="64" t="n">
        <f aca="false">R37+Z37</f>
        <v>0</v>
      </c>
      <c r="E37" s="63" t="n">
        <v>0</v>
      </c>
      <c r="F37" s="61" t="n">
        <f aca="false">S37+AG37</f>
        <v>0</v>
      </c>
      <c r="G37" s="64" t="n">
        <f aca="false">T37+AH37</f>
        <v>0</v>
      </c>
      <c r="H37" s="26" t="n">
        <v>0</v>
      </c>
      <c r="I37" s="61" t="n">
        <f aca="false">U37+AA37+AC37</f>
        <v>0</v>
      </c>
      <c r="J37" s="64" t="n">
        <f aca="false">V37+AB37+AD37</f>
        <v>0</v>
      </c>
      <c r="K37" s="63" t="n">
        <v>0</v>
      </c>
      <c r="L37" s="27" t="n">
        <f aca="false">C37+F37+I37</f>
        <v>0</v>
      </c>
      <c r="M37" s="28" t="n">
        <f aca="false">D37+G37+J37</f>
        <v>0</v>
      </c>
      <c r="N37" s="26" t="n">
        <v>0</v>
      </c>
      <c r="O37" s="123" t="n">
        <f aca="false">Q37+S37+U37</f>
        <v>0</v>
      </c>
      <c r="P37" s="123" t="n">
        <f aca="false">R37+T37+V37</f>
        <v>0</v>
      </c>
      <c r="Q37" s="143" t="n">
        <v>0</v>
      </c>
      <c r="R37" s="143"/>
      <c r="S37" s="133" t="n">
        <v>0</v>
      </c>
      <c r="T37" s="134"/>
      <c r="U37" s="127" t="n">
        <v>0</v>
      </c>
      <c r="V37" s="135"/>
      <c r="W37" s="123" t="n">
        <f aca="false">Y37+AA37+AC37+AE37</f>
        <v>0</v>
      </c>
      <c r="X37" s="123" t="n">
        <f aca="false">Z37+AB37+AD37+AF37</f>
        <v>0</v>
      </c>
      <c r="Y37" s="129" t="n">
        <v>0</v>
      </c>
      <c r="Z37" s="129"/>
      <c r="AA37" s="127"/>
      <c r="AB37" s="127"/>
      <c r="AC37" s="127"/>
      <c r="AD37" s="127"/>
      <c r="AE37" s="123" t="n">
        <f aca="false">AG37</f>
        <v>0</v>
      </c>
      <c r="AF37" s="123" t="n">
        <f aca="false">AH37</f>
        <v>0</v>
      </c>
      <c r="AG37" s="130" t="n">
        <v>0</v>
      </c>
      <c r="AH37" s="130"/>
    </row>
    <row r="38" customFormat="false" ht="12.75" hidden="false" customHeight="false" outlineLevel="0" collapsed="false">
      <c r="A38" s="32" t="n">
        <v>31</v>
      </c>
      <c r="B38" s="31" t="s">
        <v>40</v>
      </c>
      <c r="C38" s="61" t="n">
        <f aca="false">Q38+Y38</f>
        <v>0</v>
      </c>
      <c r="D38" s="64" t="n">
        <f aca="false">R38+Z38</f>
        <v>0</v>
      </c>
      <c r="E38" s="63" t="n">
        <v>0</v>
      </c>
      <c r="F38" s="61" t="n">
        <f aca="false">S38+AG38</f>
        <v>0</v>
      </c>
      <c r="G38" s="64" t="n">
        <f aca="false">T38+AH38</f>
        <v>0</v>
      </c>
      <c r="H38" s="26" t="n">
        <v>0</v>
      </c>
      <c r="I38" s="61" t="n">
        <f aca="false">U38+AA38+AC38</f>
        <v>0</v>
      </c>
      <c r="J38" s="64" t="n">
        <f aca="false">V38+AB38+AD38</f>
        <v>0</v>
      </c>
      <c r="K38" s="63" t="n">
        <v>0</v>
      </c>
      <c r="L38" s="27" t="n">
        <f aca="false">C38+F38+I38</f>
        <v>0</v>
      </c>
      <c r="M38" s="28" t="n">
        <f aca="false">D38+G38+J38</f>
        <v>0</v>
      </c>
      <c r="N38" s="26" t="n">
        <v>0</v>
      </c>
      <c r="O38" s="123" t="n">
        <f aca="false">Q38+S38+U38</f>
        <v>0</v>
      </c>
      <c r="P38" s="123" t="n">
        <f aca="false">R38+T38+V38</f>
        <v>0</v>
      </c>
      <c r="Q38" s="143" t="n">
        <v>0</v>
      </c>
      <c r="R38" s="143"/>
      <c r="S38" s="133" t="n">
        <v>0</v>
      </c>
      <c r="T38" s="134"/>
      <c r="U38" s="127" t="n">
        <v>0</v>
      </c>
      <c r="V38" s="135"/>
      <c r="W38" s="123" t="n">
        <f aca="false">Y38+AA38+AC38+AE38</f>
        <v>0</v>
      </c>
      <c r="X38" s="123" t="n">
        <f aca="false">Z38+AB38+AD38+AF38</f>
        <v>0</v>
      </c>
      <c r="Y38" s="129" t="n">
        <v>0</v>
      </c>
      <c r="Z38" s="129"/>
      <c r="AA38" s="127"/>
      <c r="AB38" s="127"/>
      <c r="AC38" s="127"/>
      <c r="AD38" s="127"/>
      <c r="AE38" s="123" t="n">
        <f aca="false">AG38</f>
        <v>0</v>
      </c>
      <c r="AF38" s="123" t="n">
        <f aca="false">AH38</f>
        <v>0</v>
      </c>
      <c r="AG38" s="130" t="n">
        <v>0</v>
      </c>
      <c r="AH38" s="130"/>
    </row>
    <row r="39" customFormat="false" ht="12.75" hidden="false" customHeight="false" outlineLevel="0" collapsed="false">
      <c r="A39" s="32" t="n">
        <v>32</v>
      </c>
      <c r="B39" s="31" t="s">
        <v>41</v>
      </c>
      <c r="C39" s="61" t="n">
        <f aca="false">Q39+Y39</f>
        <v>0</v>
      </c>
      <c r="D39" s="64" t="n">
        <f aca="false">R39+Z39</f>
        <v>0</v>
      </c>
      <c r="E39" s="63" t="n">
        <v>0</v>
      </c>
      <c r="F39" s="61" t="n">
        <f aca="false">S39+AG39</f>
        <v>724</v>
      </c>
      <c r="G39" s="64" t="n">
        <f aca="false">T39+AH39</f>
        <v>721.65</v>
      </c>
      <c r="H39" s="26" t="n">
        <f aca="false">G39/F39%</f>
        <v>99.6754143646409</v>
      </c>
      <c r="I39" s="61" t="n">
        <f aca="false">U39+AA39+AC39</f>
        <v>4973</v>
      </c>
      <c r="J39" s="64" t="n">
        <f aca="false">V39+AB39+AD39</f>
        <v>4965.3</v>
      </c>
      <c r="K39" s="26" t="n">
        <f aca="false">J39/I39%</f>
        <v>99.8451638849789</v>
      </c>
      <c r="L39" s="27" t="n">
        <f aca="false">C39+F39+I39</f>
        <v>5697</v>
      </c>
      <c r="M39" s="28" t="n">
        <f aca="false">D39+G39+J39</f>
        <v>5686.95</v>
      </c>
      <c r="N39" s="26" t="n">
        <f aca="false">M39/L39%</f>
        <v>99.8235913638757</v>
      </c>
      <c r="O39" s="123" t="n">
        <f aca="false">Q39+S39+U39</f>
        <v>3480</v>
      </c>
      <c r="P39" s="123" t="n">
        <f aca="false">R39+T39+V39</f>
        <v>3472.56</v>
      </c>
      <c r="Q39" s="143" t="n">
        <v>0</v>
      </c>
      <c r="R39" s="143"/>
      <c r="S39" s="133" t="n">
        <v>200</v>
      </c>
      <c r="T39" s="134" t="n">
        <v>197.71</v>
      </c>
      <c r="U39" s="127" t="n">
        <v>3280</v>
      </c>
      <c r="V39" s="135" t="n">
        <v>3274.85</v>
      </c>
      <c r="W39" s="123" t="n">
        <f aca="false">Y39+AA39+AC39+AE39</f>
        <v>2217</v>
      </c>
      <c r="X39" s="123" t="n">
        <f aca="false">Z39+AB39+AD39+AF39</f>
        <v>2214.39</v>
      </c>
      <c r="Y39" s="129" t="n">
        <v>0</v>
      </c>
      <c r="Z39" s="129"/>
      <c r="AA39" s="127" t="n">
        <v>900</v>
      </c>
      <c r="AB39" s="127" t="n">
        <v>897.85</v>
      </c>
      <c r="AC39" s="127" t="n">
        <v>793</v>
      </c>
      <c r="AD39" s="127" t="n">
        <v>792.6</v>
      </c>
      <c r="AE39" s="123" t="n">
        <f aca="false">AG39</f>
        <v>524</v>
      </c>
      <c r="AF39" s="123" t="n">
        <f aca="false">AH39</f>
        <v>523.94</v>
      </c>
      <c r="AG39" s="130" t="n">
        <v>524</v>
      </c>
      <c r="AH39" s="130" t="n">
        <v>523.94</v>
      </c>
    </row>
    <row r="40" customFormat="false" ht="13.5" hidden="false" customHeight="false" outlineLevel="0" collapsed="false">
      <c r="A40" s="40" t="n">
        <v>33</v>
      </c>
      <c r="B40" s="31" t="s">
        <v>55</v>
      </c>
      <c r="C40" s="61" t="n">
        <f aca="false">Q40+Y40</f>
        <v>0</v>
      </c>
      <c r="D40" s="64" t="n">
        <f aca="false">R40+Z40</f>
        <v>-70.51</v>
      </c>
      <c r="E40" s="145" t="n">
        <v>0</v>
      </c>
      <c r="F40" s="61" t="n">
        <f aca="false">S40+AG40</f>
        <v>0</v>
      </c>
      <c r="G40" s="64" t="n">
        <f aca="false">T40+AH40</f>
        <v>-61.07</v>
      </c>
      <c r="H40" s="34" t="n">
        <v>0</v>
      </c>
      <c r="I40" s="61" t="n">
        <f aca="false">U40+AA40+AC40</f>
        <v>0</v>
      </c>
      <c r="J40" s="64" t="n">
        <f aca="false">V40+AB40+AD40</f>
        <v>98.43</v>
      </c>
      <c r="K40" s="145" t="n">
        <v>0</v>
      </c>
      <c r="L40" s="27" t="n">
        <f aca="false">C40+F40+I40</f>
        <v>0</v>
      </c>
      <c r="M40" s="28" t="n">
        <f aca="false">D40+G40+J40</f>
        <v>-33.15</v>
      </c>
      <c r="N40" s="34" t="n">
        <v>0</v>
      </c>
      <c r="O40" s="123" t="n">
        <f aca="false">Q40+S40+U40</f>
        <v>0</v>
      </c>
      <c r="P40" s="123" t="n">
        <f aca="false">R40+T40+V40</f>
        <v>-46.93</v>
      </c>
      <c r="Q40" s="143" t="n">
        <v>0</v>
      </c>
      <c r="R40" s="143" t="n">
        <v>-63.28</v>
      </c>
      <c r="S40" s="133" t="n">
        <v>0</v>
      </c>
      <c r="T40" s="134"/>
      <c r="U40" s="127" t="n">
        <v>0</v>
      </c>
      <c r="V40" s="135" t="n">
        <v>16.35</v>
      </c>
      <c r="W40" s="123" t="n">
        <f aca="false">Y40+AA40+AC40+AE40</f>
        <v>0</v>
      </c>
      <c r="X40" s="123" t="n">
        <f aca="false">Z40+AB40+AD40+AF40</f>
        <v>13.78</v>
      </c>
      <c r="Y40" s="129"/>
      <c r="Z40" s="129" t="n">
        <v>-7.23</v>
      </c>
      <c r="AA40" s="127"/>
      <c r="AB40" s="127" t="n">
        <v>80.56</v>
      </c>
      <c r="AC40" s="127"/>
      <c r="AD40" s="127" t="n">
        <v>1.52</v>
      </c>
      <c r="AE40" s="123" t="n">
        <f aca="false">AG40</f>
        <v>0</v>
      </c>
      <c r="AF40" s="123" t="n">
        <f aca="false">AH40</f>
        <v>-61.07</v>
      </c>
      <c r="AG40" s="130"/>
      <c r="AH40" s="130" t="n">
        <v>-61.07</v>
      </c>
    </row>
    <row r="41" customFormat="false" ht="13.5" hidden="false" customHeight="false" outlineLevel="0" collapsed="false">
      <c r="A41" s="41" t="n">
        <v>34</v>
      </c>
      <c r="B41" s="146" t="s">
        <v>43</v>
      </c>
      <c r="C41" s="16" t="n">
        <f aca="false">SUM(C7-C20)</f>
        <v>298.5</v>
      </c>
      <c r="D41" s="17" t="n">
        <f aca="false">SUM(D7-D20)</f>
        <v>2064.79</v>
      </c>
      <c r="E41" s="18" t="n">
        <f aca="false">D41/C41%</f>
        <v>691.721943048576</v>
      </c>
      <c r="F41" s="16" t="n">
        <f aca="false">SUM(F7-F20)</f>
        <v>1164</v>
      </c>
      <c r="G41" s="17" t="n">
        <f aca="false">SUM(G7-G20)</f>
        <v>1872.33</v>
      </c>
      <c r="H41" s="18" t="n">
        <f aca="false">G41/F41%</f>
        <v>160.853092783505</v>
      </c>
      <c r="I41" s="16" t="n">
        <f aca="false">SUM(I7-I20)</f>
        <v>7767.5</v>
      </c>
      <c r="J41" s="17" t="n">
        <f aca="false">SUM(J7-J20)</f>
        <v>11109.57</v>
      </c>
      <c r="K41" s="18" t="n">
        <f aca="false">J41/I41%</f>
        <v>143.026327647248</v>
      </c>
      <c r="L41" s="16" t="n">
        <f aca="false">SUM(L7-L20)</f>
        <v>9230</v>
      </c>
      <c r="M41" s="17" t="n">
        <f aca="false">SUM(M7-M20)</f>
        <v>15046.69</v>
      </c>
      <c r="N41" s="19" t="n">
        <f aca="false">M41/L41%</f>
        <v>163.019393282774</v>
      </c>
      <c r="O41" s="118" t="n">
        <f aca="false">SUM(O7-O20)</f>
        <v>9834.5</v>
      </c>
      <c r="P41" s="118" t="n">
        <f aca="false">SUM(P7-P20)</f>
        <v>13407.76</v>
      </c>
      <c r="Q41" s="119" t="n">
        <f aca="false">SUM(Q7-Q20)</f>
        <v>593.5</v>
      </c>
      <c r="R41" s="119" t="n">
        <f aca="false">SUM(R7-R20)</f>
        <v>1621.96</v>
      </c>
      <c r="S41" s="120" t="n">
        <f aca="false">SUM(S7-S20)</f>
        <v>1597</v>
      </c>
      <c r="T41" s="120" t="n">
        <f aca="false">SUM(T7-T20)</f>
        <v>1636.14</v>
      </c>
      <c r="U41" s="121" t="n">
        <f aca="false">SUM(U7-U20)</f>
        <v>7644</v>
      </c>
      <c r="V41" s="121" t="n">
        <f aca="false">SUM(V7-V20)</f>
        <v>10149.66</v>
      </c>
      <c r="W41" s="122" t="n">
        <f aca="false">SUM(W7-W20)</f>
        <v>-604.5</v>
      </c>
      <c r="X41" s="122" t="n">
        <f aca="false">SUM(X7-X20)</f>
        <v>1638.93</v>
      </c>
      <c r="Y41" s="119" t="n">
        <f aca="false">SUM(Y7-Y20)</f>
        <v>-295</v>
      </c>
      <c r="Z41" s="119" t="n">
        <f aca="false">SUM(Z7-Z20)</f>
        <v>442.83</v>
      </c>
      <c r="AA41" s="122" t="n">
        <f aca="false">SUM(AA7-AA20)</f>
        <v>754</v>
      </c>
      <c r="AB41" s="122" t="n">
        <f aca="false">SUM(AB7-AB20)</f>
        <v>1608.15</v>
      </c>
      <c r="AC41" s="122" t="n">
        <f aca="false">SUM(AC7-AC20)</f>
        <v>-630.5</v>
      </c>
      <c r="AD41" s="122" t="n">
        <f aca="false">SUM(AD7-AD20)</f>
        <v>-648.24</v>
      </c>
      <c r="AE41" s="122" t="n">
        <f aca="false">SUM(AE7-AE20)</f>
        <v>-433</v>
      </c>
      <c r="AF41" s="122" t="n">
        <f aca="false">SUM(AF7-AF20)</f>
        <v>236.19</v>
      </c>
      <c r="AG41" s="120" t="n">
        <f aca="false">SUM(AG7-AG20)</f>
        <v>-433</v>
      </c>
      <c r="AH41" s="147" t="n">
        <f aca="false">SUM(AH7-AH20)</f>
        <v>236.19</v>
      </c>
    </row>
    <row r="42" customFormat="false" ht="10.5" hidden="false" customHeight="true" outlineLevel="0" collapsed="false">
      <c r="A42" s="43"/>
      <c r="B42" s="148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149"/>
      <c r="P42" s="150"/>
      <c r="Q42" s="151"/>
      <c r="R42" s="151"/>
      <c r="S42" s="140"/>
      <c r="T42" s="140"/>
      <c r="W42" s="149"/>
      <c r="X42" s="150"/>
      <c r="Y42" s="151"/>
      <c r="Z42" s="151"/>
      <c r="AA42" s="150"/>
      <c r="AB42" s="150"/>
      <c r="AE42" s="149"/>
      <c r="AF42" s="150"/>
      <c r="AG42" s="140"/>
      <c r="AH42" s="140"/>
    </row>
    <row r="43" customFormat="false" ht="13.5" hidden="false" customHeight="false" outlineLevel="0" collapsed="false">
      <c r="A43" s="46" t="n">
        <v>35</v>
      </c>
      <c r="B43" s="47" t="s">
        <v>44</v>
      </c>
      <c r="C43" s="152" t="n">
        <f aca="false">Q43+Y43</f>
        <v>500</v>
      </c>
      <c r="D43" s="152" t="n">
        <f aca="false">R43+Z43</f>
        <v>307.39</v>
      </c>
      <c r="E43" s="50" t="n">
        <f aca="false">D43/C43%</f>
        <v>61.478</v>
      </c>
      <c r="F43" s="152" t="n">
        <f aca="false">S43+AG43</f>
        <v>0</v>
      </c>
      <c r="G43" s="152" t="n">
        <f aca="false">T43+AH43</f>
        <v>0</v>
      </c>
      <c r="H43" s="50" t="n">
        <v>0</v>
      </c>
      <c r="I43" s="152" t="n">
        <f aca="false">U43+AA43+AC43</f>
        <v>0</v>
      </c>
      <c r="J43" s="152" t="n">
        <f aca="false">V43+AB43+AD43</f>
        <v>0</v>
      </c>
      <c r="K43" s="50" t="n">
        <v>0</v>
      </c>
      <c r="L43" s="48" t="n">
        <f aca="false">C43+F43+I43</f>
        <v>500</v>
      </c>
      <c r="M43" s="48" t="n">
        <f aca="false">D43+G43+J43</f>
        <v>307.39</v>
      </c>
      <c r="N43" s="90" t="n">
        <f aca="false">M43/L43%</f>
        <v>61.478</v>
      </c>
      <c r="O43" s="118" t="n">
        <f aca="false">Q43+S43+U43</f>
        <v>350</v>
      </c>
      <c r="P43" s="118" t="n">
        <f aca="false">R43+T43+V43</f>
        <v>168.27</v>
      </c>
      <c r="Q43" s="153" t="n">
        <v>350</v>
      </c>
      <c r="R43" s="154" t="n">
        <v>168.27</v>
      </c>
      <c r="S43" s="118"/>
      <c r="T43" s="118"/>
      <c r="U43" s="155" t="n">
        <v>0</v>
      </c>
      <c r="V43" s="91" t="n">
        <v>0</v>
      </c>
      <c r="W43" s="156" t="n">
        <f aca="false">Y43</f>
        <v>150</v>
      </c>
      <c r="X43" s="154" t="n">
        <f aca="false">Z43</f>
        <v>139.12</v>
      </c>
      <c r="Y43" s="153" t="n">
        <v>150</v>
      </c>
      <c r="Z43" s="154" t="n">
        <v>139.12</v>
      </c>
      <c r="AA43" s="157" t="n">
        <v>0</v>
      </c>
      <c r="AB43" s="158"/>
      <c r="AC43" s="159" t="n">
        <v>0</v>
      </c>
      <c r="AE43" s="156" t="n">
        <v>0</v>
      </c>
      <c r="AF43" s="156"/>
      <c r="AG43" s="160" t="n">
        <v>0</v>
      </c>
      <c r="AH43" s="160"/>
    </row>
    <row r="45" customFormat="false" ht="12.75" hidden="false" customHeight="false" outlineLevel="0" collapsed="false">
      <c r="X45" s="161"/>
    </row>
    <row r="49" customFormat="false" ht="12.75" hidden="false" customHeight="false" outlineLevel="0" collapsed="false">
      <c r="H49" s="162"/>
    </row>
  </sheetData>
  <mergeCells count="8">
    <mergeCell ref="A5:B6"/>
    <mergeCell ref="C5:E5"/>
    <mergeCell ref="F5:H5"/>
    <mergeCell ref="I5:K5"/>
    <mergeCell ref="L5:N5"/>
    <mergeCell ref="O5:V5"/>
    <mergeCell ref="W5:AD5"/>
    <mergeCell ref="AE5:AH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>&amp;C&amp;14Výsledky hospodaření správcovských firem (SF) a zdaňované činnosti (ZČ) MČ Praha 13 k 31.12.2020</oddHeader>
    <oddFooter>&amp;L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7:31:24Z</dcterms:created>
  <dc:creator>Ing. V. Diviš</dc:creator>
  <dc:description/>
  <dc:language>en-US</dc:language>
  <cp:lastModifiedBy>NatrovaK</cp:lastModifiedBy>
  <cp:lastPrinted>2021-03-30T10:08:08Z</cp:lastPrinted>
  <dcterms:modified xsi:type="dcterms:W3CDTF">2021-03-30T10:12:08Z</dcterms:modified>
  <cp:revision>0</cp:revision>
  <dc:subject/>
  <dc:title/>
</cp:coreProperties>
</file>