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trovaK:
</t>
        </r>
        <r>
          <rPr>
            <sz val="10"/>
            <color rgb="FF000000"/>
            <rFont val="Tahoma"/>
            <family val="2"/>
            <charset val="238"/>
          </rPr>
          <t xml:space="preserve">960+3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43</xdr:row>
                <xdr:rowOff>18</xdr:rowOff>
              </xdr:from>
              <xdr:to>
                <xdr:col>12</xdr:col>
                <xdr:colOff>71</xdr:colOff>
                <xdr:row>47</xdr:row>
                <xdr:rowOff>5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C:
</t>
        </r>
        <r>
          <rPr>
            <sz val="8"/>
            <color rgb="FF000000"/>
            <rFont val="Tahoma"/>
            <family val="2"/>
            <charset val="238"/>
          </rPr>
          <t xml:space="preserve">přidáno 3600 Kč, ve výhledu 2013 byla OOS+fond v jedné částce, po odečtení fondu vznikl nepoměr v neprospěch O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4</xdr:colOff>
                <xdr:row>27</xdr:row>
                <xdr:rowOff>7</xdr:rowOff>
              </xdr:from>
              <xdr:to>
                <xdr:col>12</xdr:col>
                <xdr:colOff>53</xdr:colOff>
                <xdr:row>32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MC:
</t>
        </r>
        <r>
          <rPr>
            <sz val="8"/>
            <color rgb="FF000000"/>
            <rFont val="Tahoma"/>
            <family val="2"/>
            <charset val="238"/>
          </rPr>
          <t xml:space="preserve">odečtené 3600
 Kč, z důvodu nepoměru v O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4</xdr:colOff>
                <xdr:row>40</xdr:row>
                <xdr:rowOff>7</xdr:rowOff>
              </xdr:from>
              <xdr:to>
                <xdr:col>12</xdr:col>
                <xdr:colOff>53</xdr:colOff>
                <xdr:row>4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8">
  <si>
    <t xml:space="preserve">Tabulka č. 2</t>
  </si>
  <si>
    <t xml:space="preserve">Návrh střednědobého výhledu rozpočtu  - neinvestiční a investiční výdaje na roky 2021 - 2025 (v tis. Kč)</t>
  </si>
  <si>
    <t xml:space="preserve">19.11.2014 (varianta 8)</t>
  </si>
  <si>
    <t xml:space="preserve">NEINVESTIČNÍ  VÝDAJE  </t>
  </si>
  <si>
    <t xml:space="preserve">Odbor</t>
  </si>
  <si>
    <t xml:space="preserve">SR 2011           </t>
  </si>
  <si>
    <t xml:space="preserve">Návrh rozpočtu na rok 2013 v  tis. Kč dle schváleného výhledu                          *)  </t>
  </si>
  <si>
    <t xml:space="preserve">Návrhy odborů na rok 2013 v tis. Kč</t>
  </si>
  <si>
    <t xml:space="preserve">Rozdíl mezi návrhem dle výhledu a návrhem odborů v tis. Kč</t>
  </si>
  <si>
    <t xml:space="preserve">Skutečné požadavky odborů navíc rok 2013 v tis. Kč</t>
  </si>
  <si>
    <t xml:space="preserve">Návrhu rozpočtu na rok 2020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Výhled 2025</t>
  </si>
  <si>
    <t xml:space="preserve">1.</t>
  </si>
  <si>
    <t xml:space="preserve">Kancelář starosty - sekretariát</t>
  </si>
  <si>
    <t xml:space="preserve">13),15)</t>
  </si>
  <si>
    <t xml:space="preserve">OKS - odd. tisku a informací</t>
  </si>
  <si>
    <t xml:space="preserve">11)</t>
  </si>
  <si>
    <t xml:space="preserve">OKS - odd.organiz.administrativní</t>
  </si>
  <si>
    <t xml:space="preserve">1)</t>
  </si>
  <si>
    <t xml:space="preserve">2.</t>
  </si>
  <si>
    <t xml:space="preserve">Místostarosta Zelený </t>
  </si>
  <si>
    <t xml:space="preserve">3.</t>
  </si>
  <si>
    <t xml:space="preserve">Agenda 21</t>
  </si>
  <si>
    <t xml:space="preserve">4.</t>
  </si>
  <si>
    <t xml:space="preserve">Místostarosta RNDr. Plesníková</t>
  </si>
  <si>
    <t xml:space="preserve">5.</t>
  </si>
  <si>
    <t xml:space="preserve">Místostarosta p. Zeman</t>
  </si>
  <si>
    <t xml:space="preserve">6.</t>
  </si>
  <si>
    <t xml:space="preserve">Výbory, komise, radní</t>
  </si>
  <si>
    <t xml:space="preserve">7.</t>
  </si>
  <si>
    <t xml:space="preserve">Kancelář tajemníka úřadu - sekretariát</t>
  </si>
  <si>
    <t xml:space="preserve">OKT - odd.projektových řízení</t>
  </si>
  <si>
    <t xml:space="preserve">OKT - referát e-governmentu </t>
  </si>
  <si>
    <t xml:space="preserve">OKT - Sociální fond zaměstnavatele</t>
  </si>
  <si>
    <t xml:space="preserve">OKT - odd. pers.a platové</t>
  </si>
  <si>
    <t xml:space="preserve">OKT - odd. pers.a platové (mzdy)</t>
  </si>
  <si>
    <t xml:space="preserve">OKT - ref. krizového řízení</t>
  </si>
  <si>
    <t xml:space="preserve">14)</t>
  </si>
  <si>
    <t xml:space="preserve">8.</t>
  </si>
  <si>
    <t xml:space="preserve">Oblast kult.,tělov. a sport. činnost</t>
  </si>
  <si>
    <t xml:space="preserve">9.</t>
  </si>
  <si>
    <t xml:space="preserve">Odbor ekonomický</t>
  </si>
  <si>
    <t xml:space="preserve">10.</t>
  </si>
  <si>
    <t xml:space="preserve">Odbor majet., byt. a investiční</t>
  </si>
  <si>
    <t xml:space="preserve">11.</t>
  </si>
  <si>
    <t xml:space="preserve">Odbor legislativně právní vč.veř.zakázek</t>
  </si>
  <si>
    <t xml:space="preserve">12.</t>
  </si>
  <si>
    <t xml:space="preserve">Odbor stavební</t>
  </si>
  <si>
    <t xml:space="preserve">13.</t>
  </si>
  <si>
    <t xml:space="preserve">Odbor dopravy</t>
  </si>
  <si>
    <t xml:space="preserve">14.</t>
  </si>
  <si>
    <t xml:space="preserve">Odbor školství</t>
  </si>
  <si>
    <t xml:space="preserve">2),12)</t>
  </si>
  <si>
    <t xml:space="preserve">15.</t>
  </si>
  <si>
    <t xml:space="preserve">Odbor občansko - správní</t>
  </si>
  <si>
    <t xml:space="preserve">OOS - Fond občanských obřadů</t>
  </si>
  <si>
    <t xml:space="preserve">16.</t>
  </si>
  <si>
    <t xml:space="preserve">Odbor životního prostředí</t>
  </si>
  <si>
    <t xml:space="preserve">9)</t>
  </si>
  <si>
    <t xml:space="preserve">17.</t>
  </si>
  <si>
    <t xml:space="preserve">Odbor sociální péče</t>
  </si>
  <si>
    <t xml:space="preserve">3)</t>
  </si>
  <si>
    <t xml:space="preserve">18.</t>
  </si>
  <si>
    <t xml:space="preserve">Odbor hospodářské správy</t>
  </si>
  <si>
    <t xml:space="preserve">OHS - požární ochrana</t>
  </si>
  <si>
    <t xml:space="preserve">OHS - autoprovoz</t>
  </si>
  <si>
    <t xml:space="preserve">19.</t>
  </si>
  <si>
    <t xml:space="preserve">Odbor informatiky</t>
  </si>
  <si>
    <t xml:space="preserve">4)</t>
  </si>
  <si>
    <t xml:space="preserve">20.</t>
  </si>
  <si>
    <t xml:space="preserve">Kulturní dům Mlejn o.p.s. </t>
  </si>
  <si>
    <t xml:space="preserve">21.</t>
  </si>
  <si>
    <t xml:space="preserve">Středisko sociálních služeb</t>
  </si>
  <si>
    <t xml:space="preserve">10)</t>
  </si>
  <si>
    <t xml:space="preserve">22.</t>
  </si>
  <si>
    <t xml:space="preserve">DDM</t>
  </si>
  <si>
    <t xml:space="preserve">23.</t>
  </si>
  <si>
    <t xml:space="preserve">Rekreační objekt Kozel</t>
  </si>
  <si>
    <t xml:space="preserve">5)</t>
  </si>
  <si>
    <t xml:space="preserve">24.</t>
  </si>
  <si>
    <t xml:space="preserve">Příspěvky PO - MŠ,ZŠ</t>
  </si>
  <si>
    <t xml:space="preserve">6)</t>
  </si>
  <si>
    <t xml:space="preserve">25.</t>
  </si>
  <si>
    <t xml:space="preserve">Nespecifikované rezervy</t>
  </si>
  <si>
    <t xml:space="preserve">26.</t>
  </si>
  <si>
    <t xml:space="preserve">Rezerva na krizová opatření</t>
  </si>
  <si>
    <t xml:space="preserve">CELKEM</t>
  </si>
  <si>
    <t xml:space="preserve">INVESTIČNÍ VÝDAJE </t>
  </si>
  <si>
    <t xml:space="preserve">Rozdíl mezi návrhem dle výhledu a návrhem odboru v tis. Kč</t>
  </si>
  <si>
    <t xml:space="preserve">Odbor maj., byt. a investiční</t>
  </si>
  <si>
    <t xml:space="preserve">7)</t>
  </si>
  <si>
    <t xml:space="preserve">Bytový fond</t>
  </si>
  <si>
    <t xml:space="preserve">8)</t>
  </si>
  <si>
    <t xml:space="preserve">Akce z byt.jednotek a tech.celků </t>
  </si>
  <si>
    <t xml:space="preserve">CELKEM NEINV. a INV. VÝDAJE</t>
  </si>
  <si>
    <t xml:space="preserve">*) dle schváleného výhledu na rok 2013</t>
  </si>
  <si>
    <t xml:space="preserve">VÝDAJE CELKEM</t>
  </si>
  <si>
    <t xml:space="preserve">2)</t>
  </si>
  <si>
    <t xml:space="preserve">5) </t>
  </si>
  <si>
    <t xml:space="preserve">7) </t>
  </si>
  <si>
    <t xml:space="preserve">8) </t>
  </si>
  <si>
    <t xml:space="preserve">12)</t>
  </si>
  <si>
    <t xml:space="preserve">13)</t>
  </si>
  <si>
    <t xml:space="preserve">1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#,##0.00"/>
    <numFmt numFmtId="168" formatCode="#,##0.0"/>
    <numFmt numFmtId="169" formatCode="0.0"/>
    <numFmt numFmtId="170" formatCode="#,##0&quot; Kč&quot;;[RED]\-#,##0&quot; Kč&quot;"/>
    <numFmt numFmtId="171" formatCode="0.00E+00"/>
    <numFmt numFmtId="172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kumenty/v&#253;hledod2013aktua/Kopie%20-%20_%20V&#253;hled2013-2016ak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příjmy211111"/>
      <sheetName val="Varianta 1 kapitoly"/>
      <sheetName val="kapitoly211111"/>
      <sheetName val="Varianta 1 odbory"/>
      <sheetName val="Enesa"/>
    </sheetNames>
    <sheetDataSet>
      <sheetData sheetId="0"/>
      <sheetData sheetId="1"/>
      <sheetData sheetId="2">
        <row r="5">
          <cell r="D5">
            <v>6074</v>
          </cell>
        </row>
        <row r="11">
          <cell r="D11">
            <v>30</v>
          </cell>
        </row>
        <row r="12">
          <cell r="D12">
            <v>39075</v>
          </cell>
        </row>
        <row r="18">
          <cell r="D18">
            <v>7539.8</v>
          </cell>
        </row>
        <row r="19">
          <cell r="D19">
            <v>0</v>
          </cell>
        </row>
        <row r="20">
          <cell r="D20">
            <v>716</v>
          </cell>
        </row>
        <row r="26">
          <cell r="D26">
            <v>14676.5</v>
          </cell>
        </row>
        <row r="28">
          <cell r="D28">
            <v>890.5</v>
          </cell>
        </row>
        <row r="29">
          <cell r="D29">
            <v>306.1</v>
          </cell>
        </row>
        <row r="30">
          <cell r="D30">
            <v>980</v>
          </cell>
        </row>
        <row r="40">
          <cell r="D40">
            <v>2499.4</v>
          </cell>
        </row>
        <row r="41">
          <cell r="D41">
            <v>4875</v>
          </cell>
        </row>
        <row r="46">
          <cell r="D46">
            <v>7741.8</v>
          </cell>
        </row>
        <row r="48">
          <cell r="D48">
            <v>800</v>
          </cell>
        </row>
        <row r="49">
          <cell r="D49">
            <v>5900</v>
          </cell>
        </row>
        <row r="56">
          <cell r="D56">
            <v>22.4</v>
          </cell>
        </row>
        <row r="57">
          <cell r="D57">
            <v>166.7</v>
          </cell>
        </row>
        <row r="70">
          <cell r="D70">
            <v>247</v>
          </cell>
        </row>
        <row r="71">
          <cell r="D71">
            <v>34</v>
          </cell>
        </row>
        <row r="74">
          <cell r="D74">
            <v>7638</v>
          </cell>
        </row>
        <row r="76">
          <cell r="D76">
            <v>1807.9</v>
          </cell>
        </row>
        <row r="77">
          <cell r="D77">
            <v>179</v>
          </cell>
        </row>
        <row r="78">
          <cell r="D78">
            <v>179</v>
          </cell>
        </row>
        <row r="79">
          <cell r="D79">
            <v>179</v>
          </cell>
        </row>
        <row r="81">
          <cell r="D81">
            <v>90843.5</v>
          </cell>
        </row>
        <row r="82">
          <cell r="D82">
            <v>1738</v>
          </cell>
        </row>
        <row r="82">
          <cell r="G82">
            <v>1738</v>
          </cell>
        </row>
        <row r="83">
          <cell r="D83">
            <v>1720.2</v>
          </cell>
        </row>
        <row r="83">
          <cell r="G83">
            <v>1720.2</v>
          </cell>
        </row>
        <row r="84">
          <cell r="D84">
            <v>117.2</v>
          </cell>
        </row>
        <row r="85">
          <cell r="D85">
            <v>2214</v>
          </cell>
        </row>
        <row r="86">
          <cell r="D86">
            <v>8183</v>
          </cell>
        </row>
        <row r="87">
          <cell r="D87">
            <v>1422</v>
          </cell>
        </row>
        <row r="91">
          <cell r="D91">
            <v>349</v>
          </cell>
        </row>
        <row r="93">
          <cell r="D93">
            <v>17668.6</v>
          </cell>
        </row>
        <row r="94">
          <cell r="D94">
            <v>3400</v>
          </cell>
        </row>
        <row r="95">
          <cell r="D95">
            <v>6014.2</v>
          </cell>
        </row>
        <row r="102">
          <cell r="D102">
            <v>51</v>
          </cell>
        </row>
        <row r="103">
          <cell r="D103">
            <v>1561.6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true" outlineLevel="0" max="3" min="3" style="0" width="14.85"/>
    <col collapsed="false" customWidth="true" hidden="true" outlineLevel="0" max="4" min="4" style="0" width="13.99"/>
    <col collapsed="false" customWidth="true" hidden="true" outlineLevel="0" max="5" min="5" style="0" width="11.28"/>
    <col collapsed="false" customWidth="true" hidden="true" outlineLevel="0" max="6" min="6" style="0" width="11.56"/>
    <col collapsed="false" customWidth="true" hidden="true" outlineLevel="0" max="7" min="7" style="0" width="11.85"/>
    <col collapsed="false" customWidth="true" hidden="true" outlineLevel="0" max="8" min="8" style="0" width="3.42"/>
    <col collapsed="false" customWidth="true" hidden="true" outlineLevel="0" max="9" min="9" style="0" width="8.7"/>
    <col collapsed="false" customWidth="true" hidden="false" outlineLevel="0" max="10" min="10" style="0" width="16.56"/>
    <col collapsed="false" customWidth="true" hidden="false" outlineLevel="0" max="11" min="11" style="0" width="16.13"/>
    <col collapsed="false" customWidth="true" hidden="false" outlineLevel="0" max="12" min="12" style="0" width="16.99"/>
    <col collapsed="false" customWidth="true" hidden="false" outlineLevel="0" max="13" min="13" style="0" width="15.41"/>
    <col collapsed="false" customWidth="true" hidden="false" outlineLevel="0" max="14" min="14" style="0" width="16.28"/>
    <col collapsed="false" customWidth="true" hidden="false" outlineLevel="0" max="15" min="15" style="0" width="16.56"/>
  </cols>
  <sheetData>
    <row r="1" customFormat="false" ht="7.5" hidden="false" customHeight="true" outlineLevel="0" collapsed="false">
      <c r="L1" s="1"/>
    </row>
    <row r="2" customFormat="false" ht="14.25" hidden="false" customHeight="true" outlineLevel="0" collapsed="false">
      <c r="L2" s="1"/>
      <c r="P2" s="2" t="s">
        <v>0</v>
      </c>
      <c r="Q2" s="1"/>
    </row>
    <row r="3" customFormat="false" ht="1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G4" s="0" t="s">
        <v>2</v>
      </c>
      <c r="I4" s="0" t="s">
        <v>2</v>
      </c>
    </row>
    <row r="5" customFormat="false" ht="13.5" hidden="false" customHeight="false" outlineLevel="0" collapsed="false">
      <c r="A5" s="5" t="s">
        <v>3</v>
      </c>
      <c r="C5" s="6"/>
    </row>
    <row r="6" customFormat="false" ht="49.5" hidden="false" customHeight="true" outlineLevel="0" collapsed="false">
      <c r="A6" s="7"/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J6" s="11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14" t="s">
        <v>17</v>
      </c>
      <c r="C7" s="15" t="n">
        <f aca="false">'[1]Varianta 1 kapitoly'!D76</f>
        <v>1807.9</v>
      </c>
      <c r="D7" s="16" t="n">
        <v>1562.9</v>
      </c>
      <c r="E7" s="16" t="n">
        <v>1562.9</v>
      </c>
      <c r="F7" s="16" t="n">
        <v>0</v>
      </c>
      <c r="G7" s="16" t="n">
        <v>6154.6</v>
      </c>
      <c r="H7" s="0" t="s">
        <v>18</v>
      </c>
      <c r="I7" s="17"/>
      <c r="J7" s="16" t="n">
        <v>5300</v>
      </c>
      <c r="K7" s="16" t="n">
        <v>5300</v>
      </c>
      <c r="L7" s="16" t="n">
        <v>5300</v>
      </c>
      <c r="M7" s="16" t="n">
        <v>5300</v>
      </c>
      <c r="N7" s="16" t="n">
        <v>5300</v>
      </c>
      <c r="O7" s="16" t="n">
        <v>5300</v>
      </c>
    </row>
    <row r="8" customFormat="false" ht="12.75" hidden="false" customHeight="false" outlineLevel="0" collapsed="false">
      <c r="A8" s="13"/>
      <c r="B8" s="18" t="s">
        <v>19</v>
      </c>
      <c r="C8" s="19" t="n">
        <f aca="false">'[1]Varianta 1 kapitoly'!D46</f>
        <v>7741.8</v>
      </c>
      <c r="D8" s="20" t="n">
        <v>6692.8</v>
      </c>
      <c r="E8" s="20" t="n">
        <v>6692.8</v>
      </c>
      <c r="F8" s="20" t="n">
        <v>0</v>
      </c>
      <c r="G8" s="20" t="n">
        <v>600</v>
      </c>
      <c r="H8" s="0" t="s">
        <v>20</v>
      </c>
      <c r="J8" s="20" t="n">
        <v>8565</v>
      </c>
      <c r="K8" s="20" t="n">
        <v>8565</v>
      </c>
      <c r="L8" s="20" t="n">
        <v>8565</v>
      </c>
      <c r="M8" s="20" t="n">
        <v>8565</v>
      </c>
      <c r="N8" s="20" t="n">
        <v>8565</v>
      </c>
      <c r="O8" s="20" t="n">
        <v>8565</v>
      </c>
    </row>
    <row r="9" customFormat="false" ht="12.75" hidden="false" customHeight="false" outlineLevel="0" collapsed="false">
      <c r="A9" s="13"/>
      <c r="B9" s="18" t="s">
        <v>21</v>
      </c>
      <c r="C9" s="19" t="n">
        <f aca="false">'[1]Varianta 1 kapitoly'!D84</f>
        <v>117.2</v>
      </c>
      <c r="D9" s="20" t="n">
        <v>101.3</v>
      </c>
      <c r="E9" s="20" t="n">
        <v>144.3</v>
      </c>
      <c r="F9" s="20" t="n">
        <v>43</v>
      </c>
      <c r="G9" s="21" t="n">
        <v>43</v>
      </c>
      <c r="H9" s="0" t="s">
        <v>22</v>
      </c>
      <c r="J9" s="20" t="n">
        <v>148</v>
      </c>
      <c r="K9" s="20" t="n">
        <v>148</v>
      </c>
      <c r="L9" s="20" t="n">
        <v>148</v>
      </c>
      <c r="M9" s="20" t="n">
        <v>148</v>
      </c>
      <c r="N9" s="20" t="n">
        <v>148</v>
      </c>
      <c r="O9" s="20" t="n">
        <v>148</v>
      </c>
    </row>
    <row r="10" customFormat="false" ht="12.75" hidden="false" customHeight="false" outlineLevel="0" collapsed="false">
      <c r="A10" s="13" t="s">
        <v>23</v>
      </c>
      <c r="B10" s="22" t="s">
        <v>24</v>
      </c>
      <c r="C10" s="19" t="n">
        <f aca="false">'[1]Varianta 1 kapitoly'!D77</f>
        <v>179</v>
      </c>
      <c r="D10" s="20" t="n">
        <v>154.7</v>
      </c>
      <c r="E10" s="20" t="n">
        <v>154.7</v>
      </c>
      <c r="F10" s="20" t="n">
        <v>0</v>
      </c>
      <c r="G10" s="20" t="n">
        <v>0</v>
      </c>
      <c r="J10" s="20" t="n">
        <v>130</v>
      </c>
      <c r="K10" s="20" t="n">
        <v>130</v>
      </c>
      <c r="L10" s="20" t="n">
        <v>130</v>
      </c>
      <c r="M10" s="20" t="n">
        <v>130</v>
      </c>
      <c r="N10" s="20" t="n">
        <v>130</v>
      </c>
      <c r="O10" s="20" t="n">
        <v>130</v>
      </c>
    </row>
    <row r="11" customFormat="false" ht="12.75" hidden="false" customHeight="false" outlineLevel="0" collapsed="false">
      <c r="A11" s="13" t="s">
        <v>25</v>
      </c>
      <c r="B11" s="22" t="s">
        <v>26</v>
      </c>
      <c r="C11" s="19"/>
      <c r="D11" s="20"/>
      <c r="E11" s="20"/>
      <c r="F11" s="20"/>
      <c r="G11" s="20"/>
      <c r="J11" s="20" t="n">
        <v>230</v>
      </c>
      <c r="K11" s="20" t="n">
        <v>230</v>
      </c>
      <c r="L11" s="20" t="n">
        <v>230</v>
      </c>
      <c r="M11" s="20" t="n">
        <v>230</v>
      </c>
      <c r="N11" s="20" t="n">
        <v>230</v>
      </c>
      <c r="O11" s="20" t="n">
        <v>230</v>
      </c>
    </row>
    <row r="12" customFormat="false" ht="13.5" hidden="false" customHeight="true" outlineLevel="0" collapsed="false">
      <c r="A12" s="13" t="s">
        <v>27</v>
      </c>
      <c r="B12" s="18" t="s">
        <v>28</v>
      </c>
      <c r="C12" s="19" t="n">
        <f aca="false">'[1]Varianta 1 kapitoly'!D78</f>
        <v>179</v>
      </c>
      <c r="D12" s="20" t="n">
        <v>154.7</v>
      </c>
      <c r="E12" s="20" t="n">
        <v>154.7</v>
      </c>
      <c r="F12" s="20" t="n">
        <v>0</v>
      </c>
      <c r="G12" s="20" t="n">
        <v>0</v>
      </c>
      <c r="J12" s="20" t="n">
        <v>130</v>
      </c>
      <c r="K12" s="20" t="n">
        <v>130</v>
      </c>
      <c r="L12" s="20" t="n">
        <v>130</v>
      </c>
      <c r="M12" s="20" t="n">
        <v>130</v>
      </c>
      <c r="N12" s="20" t="n">
        <v>130</v>
      </c>
      <c r="O12" s="20" t="n">
        <v>130</v>
      </c>
      <c r="P12" s="23"/>
      <c r="Q12" s="23"/>
      <c r="R12" s="23"/>
      <c r="S12" s="23"/>
    </row>
    <row r="13" customFormat="false" ht="13.5" hidden="false" customHeight="true" outlineLevel="0" collapsed="false">
      <c r="A13" s="13" t="s">
        <v>29</v>
      </c>
      <c r="B13" s="18" t="s">
        <v>30</v>
      </c>
      <c r="C13" s="19" t="n">
        <f aca="false">'[1]Varianta 1 kapitoly'!D79</f>
        <v>179</v>
      </c>
      <c r="D13" s="20" t="n">
        <v>154.7</v>
      </c>
      <c r="E13" s="20" t="n">
        <v>154.7</v>
      </c>
      <c r="F13" s="20" t="n">
        <v>0</v>
      </c>
      <c r="G13" s="20" t="n">
        <v>0</v>
      </c>
      <c r="J13" s="20" t="n">
        <v>130</v>
      </c>
      <c r="K13" s="20" t="n">
        <v>130</v>
      </c>
      <c r="L13" s="20" t="n">
        <v>130</v>
      </c>
      <c r="M13" s="20" t="n">
        <v>130</v>
      </c>
      <c r="N13" s="20" t="n">
        <v>130</v>
      </c>
      <c r="O13" s="20" t="n">
        <v>130</v>
      </c>
    </row>
    <row r="14" customFormat="false" ht="13.5" hidden="false" customHeight="true" outlineLevel="0" collapsed="false">
      <c r="A14" s="13" t="s">
        <v>31</v>
      </c>
      <c r="B14" s="18" t="s">
        <v>32</v>
      </c>
      <c r="C14" s="19"/>
      <c r="D14" s="20"/>
      <c r="E14" s="20"/>
      <c r="F14" s="20"/>
      <c r="G14" s="20"/>
      <c r="J14" s="20" t="n">
        <v>128</v>
      </c>
      <c r="K14" s="20" t="n">
        <v>128</v>
      </c>
      <c r="L14" s="20" t="n">
        <v>128</v>
      </c>
      <c r="M14" s="20" t="n">
        <v>128</v>
      </c>
      <c r="N14" s="20" t="n">
        <v>128</v>
      </c>
      <c r="O14" s="20" t="n">
        <v>128</v>
      </c>
    </row>
    <row r="15" customFormat="false" ht="12.75" hidden="false" customHeight="false" outlineLevel="0" collapsed="false">
      <c r="A15" s="13" t="s">
        <v>33</v>
      </c>
      <c r="B15" s="18" t="s">
        <v>34</v>
      </c>
      <c r="C15" s="24" t="n">
        <v>249</v>
      </c>
      <c r="D15" s="25" t="n">
        <v>215.3</v>
      </c>
      <c r="E15" s="20" t="n">
        <v>215.3</v>
      </c>
      <c r="F15" s="20" t="n">
        <v>0</v>
      </c>
      <c r="G15" s="20" t="n">
        <v>0</v>
      </c>
      <c r="J15" s="20" t="n">
        <v>2256.5</v>
      </c>
      <c r="K15" s="20" t="n">
        <v>2256.5</v>
      </c>
      <c r="L15" s="20" t="n">
        <v>2256.5</v>
      </c>
      <c r="M15" s="20" t="n">
        <v>2256.5</v>
      </c>
      <c r="N15" s="20" t="n">
        <v>2256.5</v>
      </c>
      <c r="O15" s="20" t="n">
        <v>2256.5</v>
      </c>
    </row>
    <row r="16" customFormat="false" ht="12.75" hidden="false" customHeight="false" outlineLevel="0" collapsed="false">
      <c r="A16" s="13"/>
      <c r="B16" s="26" t="s">
        <v>35</v>
      </c>
      <c r="C16" s="24"/>
      <c r="D16" s="25"/>
      <c r="E16" s="20"/>
      <c r="F16" s="20"/>
      <c r="G16" s="20"/>
      <c r="J16" s="20" t="n">
        <v>840</v>
      </c>
      <c r="K16" s="20" t="n">
        <v>840</v>
      </c>
      <c r="L16" s="20" t="n">
        <v>840</v>
      </c>
      <c r="M16" s="20" t="n">
        <v>840</v>
      </c>
      <c r="N16" s="20" t="n">
        <v>840</v>
      </c>
      <c r="O16" s="20" t="n">
        <v>840</v>
      </c>
    </row>
    <row r="17" customFormat="false" ht="12.75" hidden="false" customHeight="false" outlineLevel="0" collapsed="false">
      <c r="A17" s="13"/>
      <c r="B17" s="18" t="s">
        <v>36</v>
      </c>
      <c r="C17" s="24" t="n">
        <v>1984</v>
      </c>
      <c r="D17" s="25" t="n">
        <v>1715.2</v>
      </c>
      <c r="E17" s="20" t="n">
        <v>1715.2</v>
      </c>
      <c r="F17" s="20" t="n">
        <v>0</v>
      </c>
      <c r="G17" s="20" t="n">
        <v>0</v>
      </c>
      <c r="J17" s="20" t="n">
        <v>160</v>
      </c>
      <c r="K17" s="20" t="n">
        <v>160</v>
      </c>
      <c r="L17" s="20" t="n">
        <v>160</v>
      </c>
      <c r="M17" s="20" t="n">
        <v>160</v>
      </c>
      <c r="N17" s="20" t="n">
        <v>160</v>
      </c>
      <c r="O17" s="20" t="n">
        <v>160</v>
      </c>
    </row>
    <row r="18" customFormat="false" ht="12.75" hidden="false" customHeight="true" outlineLevel="0" collapsed="false">
      <c r="A18" s="13"/>
      <c r="B18" s="18" t="s">
        <v>37</v>
      </c>
      <c r="C18" s="24" t="n">
        <f aca="false">'[1]Varianta 1 kapitoly'!D82</f>
        <v>1738</v>
      </c>
      <c r="D18" s="25" t="n">
        <f aca="false">'[1]Varianta 1 kapitoly'!G82</f>
        <v>1738</v>
      </c>
      <c r="E18" s="25" t="n">
        <v>1738</v>
      </c>
      <c r="F18" s="25" t="n">
        <v>0</v>
      </c>
      <c r="G18" s="25" t="n">
        <v>0</v>
      </c>
      <c r="J18" s="20" t="n">
        <v>3786.8</v>
      </c>
      <c r="K18" s="20" t="n">
        <v>3786.8</v>
      </c>
      <c r="L18" s="20" t="n">
        <v>3786.8</v>
      </c>
      <c r="M18" s="20" t="n">
        <v>3786.8</v>
      </c>
      <c r="N18" s="20" t="n">
        <v>3786.8</v>
      </c>
      <c r="O18" s="20" t="n">
        <v>3786.8</v>
      </c>
    </row>
    <row r="19" customFormat="false" ht="12.75" hidden="false" customHeight="false" outlineLevel="0" collapsed="false">
      <c r="A19" s="13"/>
      <c r="B19" s="18" t="s">
        <v>38</v>
      </c>
      <c r="C19" s="24" t="n">
        <f aca="false">'[1]Varianta 1 kapitoly'!D83</f>
        <v>1720.2</v>
      </c>
      <c r="D19" s="25" t="n">
        <f aca="false">'[1]Varianta 1 kapitoly'!G83</f>
        <v>1720.2</v>
      </c>
      <c r="E19" s="25" t="n">
        <v>1720.2</v>
      </c>
      <c r="F19" s="25" t="n">
        <v>0</v>
      </c>
      <c r="G19" s="25" t="n">
        <v>0</v>
      </c>
      <c r="I19" s="17"/>
      <c r="J19" s="20" t="n">
        <v>1770.2</v>
      </c>
      <c r="K19" s="20" t="n">
        <v>1770.2</v>
      </c>
      <c r="L19" s="20" t="n">
        <v>1770.2</v>
      </c>
      <c r="M19" s="20" t="n">
        <v>1770.2</v>
      </c>
      <c r="N19" s="20" t="n">
        <v>1770.2</v>
      </c>
      <c r="O19" s="20" t="n">
        <v>1770.2</v>
      </c>
    </row>
    <row r="20" customFormat="false" ht="12.75" hidden="false" customHeight="false" outlineLevel="0" collapsed="false">
      <c r="A20" s="13"/>
      <c r="B20" s="18" t="s">
        <v>39</v>
      </c>
      <c r="C20" s="24" t="n">
        <f aca="false">'[1]Varianta 1 kapitoly'!D74+'[1]Varianta 1 kapitoly'!D81</f>
        <v>98481.5</v>
      </c>
      <c r="D20" s="25" t="n">
        <v>94981.5</v>
      </c>
      <c r="E20" s="25" t="n">
        <v>94981.5</v>
      </c>
      <c r="F20" s="25" t="n">
        <v>0</v>
      </c>
      <c r="G20" s="25" t="n">
        <v>0</v>
      </c>
      <c r="J20" s="20" t="n">
        <v>151640</v>
      </c>
      <c r="K20" s="20" t="n">
        <v>151640</v>
      </c>
      <c r="L20" s="20" t="n">
        <v>151640</v>
      </c>
      <c r="M20" s="20" t="n">
        <v>151640</v>
      </c>
      <c r="N20" s="20" t="n">
        <v>151640</v>
      </c>
      <c r="O20" s="20" t="n">
        <v>151640</v>
      </c>
      <c r="S20" s="27"/>
    </row>
    <row r="21" customFormat="false" ht="12.75" hidden="false" customHeight="false" outlineLevel="0" collapsed="false">
      <c r="A21" s="13"/>
      <c r="B21" s="18" t="s">
        <v>40</v>
      </c>
      <c r="C21" s="24" t="n">
        <v>563.6</v>
      </c>
      <c r="D21" s="25" t="n">
        <v>487.2</v>
      </c>
      <c r="E21" s="25" t="n">
        <v>500.903</v>
      </c>
      <c r="F21" s="25" t="n">
        <v>13.7</v>
      </c>
      <c r="G21" s="25" t="n">
        <v>100</v>
      </c>
      <c r="H21" s="0" t="s">
        <v>41</v>
      </c>
      <c r="J21" s="20" t="n">
        <v>695</v>
      </c>
      <c r="K21" s="20" t="n">
        <v>695</v>
      </c>
      <c r="L21" s="20" t="n">
        <v>695</v>
      </c>
      <c r="M21" s="20" t="n">
        <v>695</v>
      </c>
      <c r="N21" s="20" t="n">
        <v>695</v>
      </c>
      <c r="O21" s="20" t="n">
        <v>695</v>
      </c>
    </row>
    <row r="22" customFormat="false" ht="12.75" hidden="false" customHeight="false" outlineLevel="0" collapsed="false">
      <c r="A22" s="13" t="s">
        <v>42</v>
      </c>
      <c r="B22" s="18" t="s">
        <v>43</v>
      </c>
      <c r="C22" s="24" t="n">
        <f aca="false">'[1]Varianta 1 kapitoly'!D30</f>
        <v>980</v>
      </c>
      <c r="D22" s="25" t="n">
        <v>847.2</v>
      </c>
      <c r="E22" s="28" t="n">
        <v>847.2</v>
      </c>
      <c r="F22" s="28" t="n">
        <v>0</v>
      </c>
      <c r="G22" s="28" t="n">
        <v>0</v>
      </c>
      <c r="J22" s="20" t="n">
        <v>1300</v>
      </c>
      <c r="K22" s="20" t="n">
        <v>1300</v>
      </c>
      <c r="L22" s="20" t="n">
        <v>1300</v>
      </c>
      <c r="M22" s="20" t="n">
        <v>1300</v>
      </c>
      <c r="N22" s="20" t="n">
        <v>1300</v>
      </c>
      <c r="O22" s="20" t="n">
        <v>1300</v>
      </c>
    </row>
    <row r="23" customFormat="false" ht="12.75" hidden="false" customHeight="false" outlineLevel="0" collapsed="false">
      <c r="A23" s="13" t="s">
        <v>44</v>
      </c>
      <c r="B23" s="18" t="s">
        <v>45</v>
      </c>
      <c r="C23" s="24" t="n">
        <f aca="false">'[1]Varianta 1 kapitoly'!D86+'[1]Varianta 1 kapitoly'!D102</f>
        <v>8234</v>
      </c>
      <c r="D23" s="25" t="n">
        <v>6236.7</v>
      </c>
      <c r="E23" s="28" t="n">
        <v>6236.7</v>
      </c>
      <c r="F23" s="28" t="n">
        <v>0</v>
      </c>
      <c r="G23" s="28" t="n">
        <v>0</v>
      </c>
      <c r="J23" s="20" t="n">
        <v>4100</v>
      </c>
      <c r="K23" s="20" t="n">
        <v>4100</v>
      </c>
      <c r="L23" s="20" t="n">
        <v>4100</v>
      </c>
      <c r="M23" s="20" t="n">
        <v>4100</v>
      </c>
      <c r="N23" s="20" t="n">
        <v>4100</v>
      </c>
      <c r="O23" s="20" t="n">
        <v>4100</v>
      </c>
    </row>
    <row r="24" customFormat="false" ht="12.75" hidden="false" customHeight="false" outlineLevel="0" collapsed="false">
      <c r="A24" s="13" t="s">
        <v>46</v>
      </c>
      <c r="B24" s="26" t="s">
        <v>47</v>
      </c>
      <c r="C24" s="24" t="n">
        <f aca="false">'[1]Varianta 1 kapitoly'!D5+'[1]Varianta 1 kapitoly'!D11+'[1]Varianta 1 kapitoly'!D18+'[1]Varianta 1 kapitoly'!D19+'[1]Varianta 1 kapitoly'!D48+'[1]Varianta 1 kapitoly'!D70+'[1]Varianta 1 kapitoly'!D94</f>
        <v>18090.8</v>
      </c>
      <c r="D24" s="25" t="n">
        <v>15639.6</v>
      </c>
      <c r="E24" s="28" t="n">
        <v>17206.6</v>
      </c>
      <c r="F24" s="28" t="n">
        <v>1567</v>
      </c>
      <c r="G24" s="25" t="n">
        <v>0</v>
      </c>
      <c r="J24" s="20" t="n">
        <v>24480.4</v>
      </c>
      <c r="K24" s="20" t="n">
        <v>22009.4</v>
      </c>
      <c r="L24" s="20" t="n">
        <v>22009.4</v>
      </c>
      <c r="M24" s="20" t="n">
        <v>22009.4</v>
      </c>
      <c r="N24" s="20" t="n">
        <v>22009.4</v>
      </c>
      <c r="O24" s="20" t="n">
        <v>22009.4</v>
      </c>
    </row>
    <row r="25" customFormat="false" ht="12.75" hidden="false" customHeight="false" outlineLevel="0" collapsed="false">
      <c r="A25" s="13" t="s">
        <v>48</v>
      </c>
      <c r="B25" s="18" t="s">
        <v>49</v>
      </c>
      <c r="C25" s="24" t="n">
        <f aca="false">'[1]Varianta 1 kapitoly'!D87</f>
        <v>1422</v>
      </c>
      <c r="D25" s="25" t="n">
        <v>1229.3</v>
      </c>
      <c r="E25" s="28" t="n">
        <v>1229.3</v>
      </c>
      <c r="F25" s="28" t="n">
        <v>0</v>
      </c>
      <c r="G25" s="28" t="n">
        <v>0</v>
      </c>
      <c r="J25" s="20" t="n">
        <v>1000</v>
      </c>
      <c r="K25" s="20" t="n">
        <v>1000</v>
      </c>
      <c r="L25" s="20" t="n">
        <v>1000</v>
      </c>
      <c r="M25" s="20" t="n">
        <v>1000</v>
      </c>
      <c r="N25" s="20" t="n">
        <v>1000</v>
      </c>
      <c r="O25" s="20" t="n">
        <v>1000</v>
      </c>
    </row>
    <row r="26" customFormat="false" ht="12.75" hidden="false" customHeight="false" outlineLevel="0" collapsed="false">
      <c r="A26" s="13" t="s">
        <v>50</v>
      </c>
      <c r="B26" s="18" t="s">
        <v>51</v>
      </c>
      <c r="C26" s="24" t="n">
        <f aca="false">'[1]Varianta 1 kapitoly'!D91</f>
        <v>349</v>
      </c>
      <c r="D26" s="25" t="n">
        <v>301.7</v>
      </c>
      <c r="E26" s="28" t="n">
        <v>301.7</v>
      </c>
      <c r="F26" s="28" t="n">
        <v>0</v>
      </c>
      <c r="G26" s="28" t="n">
        <v>0</v>
      </c>
      <c r="J26" s="20" t="n">
        <v>275.3</v>
      </c>
      <c r="K26" s="20" t="n">
        <v>275.3</v>
      </c>
      <c r="L26" s="20" t="n">
        <v>275.3</v>
      </c>
      <c r="M26" s="20" t="n">
        <v>275.3</v>
      </c>
      <c r="N26" s="20" t="n">
        <v>275.3</v>
      </c>
      <c r="O26" s="20" t="n">
        <v>275.3</v>
      </c>
    </row>
    <row r="27" customFormat="false" ht="12.75" hidden="false" customHeight="false" outlineLevel="0" collapsed="false">
      <c r="A27" s="13" t="s">
        <v>52</v>
      </c>
      <c r="B27" s="18" t="s">
        <v>53</v>
      </c>
      <c r="C27" s="24" t="n">
        <f aca="false">'[1]Varianta 1 kapitoly'!D20</f>
        <v>716</v>
      </c>
      <c r="D27" s="25" t="n">
        <v>619</v>
      </c>
      <c r="E27" s="28" t="n">
        <v>619</v>
      </c>
      <c r="F27" s="28" t="n">
        <v>0</v>
      </c>
      <c r="G27" s="28" t="n">
        <v>0</v>
      </c>
      <c r="J27" s="20" t="n">
        <v>600</v>
      </c>
      <c r="K27" s="20" t="n">
        <v>600</v>
      </c>
      <c r="L27" s="20" t="n">
        <v>600</v>
      </c>
      <c r="M27" s="20" t="n">
        <v>600</v>
      </c>
      <c r="N27" s="20" t="n">
        <v>600</v>
      </c>
      <c r="O27" s="20" t="n">
        <v>600</v>
      </c>
    </row>
    <row r="28" customFormat="false" ht="12.75" hidden="false" customHeight="false" outlineLevel="0" collapsed="false">
      <c r="A28" s="13" t="s">
        <v>54</v>
      </c>
      <c r="B28" s="18" t="s">
        <v>55</v>
      </c>
      <c r="C28" s="24" t="n">
        <f aca="false">'[1]Varianta 1 kapitoly'!D26</f>
        <v>14676.5</v>
      </c>
      <c r="D28" s="25" t="n">
        <v>14731.7</v>
      </c>
      <c r="E28" s="25" t="n">
        <v>15211.6</v>
      </c>
      <c r="F28" s="25" t="n">
        <v>479.9</v>
      </c>
      <c r="G28" s="21" t="n">
        <v>3480</v>
      </c>
      <c r="H28" s="0" t="s">
        <v>56</v>
      </c>
      <c r="J28" s="20" t="n">
        <v>20570</v>
      </c>
      <c r="K28" s="20" t="n">
        <v>20320</v>
      </c>
      <c r="L28" s="20" t="n">
        <v>20320</v>
      </c>
      <c r="M28" s="20" t="n">
        <v>20320</v>
      </c>
      <c r="N28" s="20" t="n">
        <v>20320</v>
      </c>
      <c r="O28" s="20" t="n">
        <v>20320</v>
      </c>
    </row>
    <row r="29" customFormat="false" ht="12.75" hidden="false" customHeight="false" outlineLevel="0" collapsed="false">
      <c r="A29" s="13" t="s">
        <v>57</v>
      </c>
      <c r="B29" s="29" t="s">
        <v>58</v>
      </c>
      <c r="C29" s="24" t="n">
        <v>192.8</v>
      </c>
      <c r="D29" s="30" t="n">
        <v>164.9</v>
      </c>
      <c r="E29" s="30" t="n">
        <v>164.9</v>
      </c>
      <c r="F29" s="30" t="n">
        <v>0</v>
      </c>
      <c r="G29" s="30" t="n">
        <v>0</v>
      </c>
      <c r="J29" s="31" t="n">
        <v>294.9</v>
      </c>
      <c r="K29" s="31" t="n">
        <v>294.9</v>
      </c>
      <c r="L29" s="31" t="n">
        <v>294.9</v>
      </c>
      <c r="M29" s="31" t="n">
        <v>294.9</v>
      </c>
      <c r="N29" s="31" t="n">
        <v>294.9</v>
      </c>
      <c r="O29" s="31" t="n">
        <v>294.9</v>
      </c>
    </row>
    <row r="30" customFormat="false" ht="12.75" hidden="false" customHeight="false" outlineLevel="0" collapsed="false">
      <c r="A30" s="13"/>
      <c r="B30" s="18" t="s">
        <v>59</v>
      </c>
      <c r="C30" s="24" t="n">
        <v>40</v>
      </c>
      <c r="D30" s="25" t="n">
        <v>40</v>
      </c>
      <c r="E30" s="25" t="n">
        <v>40</v>
      </c>
      <c r="F30" s="25" t="n">
        <v>0</v>
      </c>
      <c r="G30" s="25" t="n">
        <v>0</v>
      </c>
      <c r="J30" s="20" t="n">
        <v>60</v>
      </c>
      <c r="K30" s="20" t="n">
        <v>60</v>
      </c>
      <c r="L30" s="20" t="n">
        <v>60</v>
      </c>
      <c r="M30" s="20" t="n">
        <v>60</v>
      </c>
      <c r="N30" s="20" t="n">
        <v>60</v>
      </c>
      <c r="O30" s="20" t="n">
        <v>60</v>
      </c>
    </row>
    <row r="31" customFormat="false" ht="12.75" hidden="false" customHeight="false" outlineLevel="0" collapsed="false">
      <c r="A31" s="13" t="s">
        <v>60</v>
      </c>
      <c r="B31" s="18" t="s">
        <v>61</v>
      </c>
      <c r="C31" s="24" t="n">
        <f aca="false">'[1]Varianta 1 kapitoly'!D12</f>
        <v>39075</v>
      </c>
      <c r="D31" s="25" t="n">
        <v>42613.8</v>
      </c>
      <c r="E31" s="25" t="n">
        <v>43888.8</v>
      </c>
      <c r="F31" s="25" t="n">
        <v>1275</v>
      </c>
      <c r="G31" s="21" t="n">
        <v>1500</v>
      </c>
      <c r="H31" s="0" t="s">
        <v>62</v>
      </c>
      <c r="J31" s="20" t="n">
        <v>48000</v>
      </c>
      <c r="K31" s="20" t="n">
        <v>48000</v>
      </c>
      <c r="L31" s="20" t="n">
        <v>48000</v>
      </c>
      <c r="M31" s="20" t="n">
        <v>48000</v>
      </c>
      <c r="N31" s="20" t="n">
        <v>48000</v>
      </c>
      <c r="O31" s="20" t="n">
        <v>48000</v>
      </c>
    </row>
    <row r="32" customFormat="false" ht="12.75" hidden="false" customHeight="false" outlineLevel="0" collapsed="false">
      <c r="A32" s="13" t="s">
        <v>63</v>
      </c>
      <c r="B32" s="18" t="s">
        <v>64</v>
      </c>
      <c r="C32" s="24" t="n">
        <f aca="false">'[1]Varianta 1 kapitoly'!D40+'[1]Varianta 1 kapitoly'!D71</f>
        <v>2533.4</v>
      </c>
      <c r="D32" s="25" t="n">
        <v>2190.2</v>
      </c>
      <c r="E32" s="25" t="n">
        <v>2520.2</v>
      </c>
      <c r="F32" s="25" t="n">
        <v>330</v>
      </c>
      <c r="G32" s="21" t="n">
        <v>330</v>
      </c>
      <c r="H32" s="0" t="s">
        <v>65</v>
      </c>
      <c r="J32" s="20" t="n">
        <v>11750</v>
      </c>
      <c r="K32" s="20" t="n">
        <v>11750</v>
      </c>
      <c r="L32" s="20" t="n">
        <v>11750</v>
      </c>
      <c r="M32" s="20" t="n">
        <v>11750</v>
      </c>
      <c r="N32" s="20" t="n">
        <v>11750</v>
      </c>
      <c r="O32" s="20" t="n">
        <v>11750</v>
      </c>
    </row>
    <row r="33" customFormat="false" ht="12.75" hidden="false" customHeight="false" outlineLevel="0" collapsed="false">
      <c r="A33" s="13" t="s">
        <v>66</v>
      </c>
      <c r="B33" s="18" t="s">
        <v>67</v>
      </c>
      <c r="C33" s="24" t="n">
        <f aca="false">'[1]Varianta 1 kapitoly'!D93+'[1]Varianta 1 kapitoly'!D56</f>
        <v>17691</v>
      </c>
      <c r="D33" s="25" t="n">
        <v>18023</v>
      </c>
      <c r="E33" s="25" t="n">
        <v>18023</v>
      </c>
      <c r="F33" s="25" t="n">
        <v>0</v>
      </c>
      <c r="G33" s="25" t="n">
        <v>0</v>
      </c>
      <c r="J33" s="20" t="n">
        <v>12000</v>
      </c>
      <c r="K33" s="20" t="n">
        <v>12000</v>
      </c>
      <c r="L33" s="20" t="n">
        <v>12000</v>
      </c>
      <c r="M33" s="20" t="n">
        <v>12000</v>
      </c>
      <c r="N33" s="20" t="n">
        <v>12000</v>
      </c>
      <c r="O33" s="20" t="n">
        <v>12000</v>
      </c>
    </row>
    <row r="34" customFormat="false" ht="12.75" hidden="false" customHeight="false" outlineLevel="0" collapsed="false">
      <c r="A34" s="13"/>
      <c r="B34" s="18" t="s">
        <v>68</v>
      </c>
      <c r="C34" s="24" t="n">
        <f aca="false">'[1]Varianta 1 kapitoly'!D57</f>
        <v>166.7</v>
      </c>
      <c r="D34" s="25" t="n">
        <v>174</v>
      </c>
      <c r="E34" s="25" t="n">
        <v>174</v>
      </c>
      <c r="F34" s="25" t="n">
        <v>0</v>
      </c>
      <c r="G34" s="25" t="n">
        <v>0</v>
      </c>
      <c r="J34" s="20" t="n">
        <v>164</v>
      </c>
      <c r="K34" s="20" t="n">
        <v>164</v>
      </c>
      <c r="L34" s="20" t="n">
        <v>164</v>
      </c>
      <c r="M34" s="20" t="n">
        <v>164</v>
      </c>
      <c r="N34" s="20" t="n">
        <v>164</v>
      </c>
      <c r="O34" s="20" t="n">
        <v>164</v>
      </c>
    </row>
    <row r="35" customFormat="false" ht="12.75" hidden="false" customHeight="false" outlineLevel="0" collapsed="false">
      <c r="A35" s="13"/>
      <c r="B35" s="18" t="s">
        <v>69</v>
      </c>
      <c r="C35" s="24" t="n">
        <f aca="false">'[1]Varianta 1 kapitoly'!D85</f>
        <v>2214</v>
      </c>
      <c r="D35" s="25" t="n">
        <v>2214</v>
      </c>
      <c r="E35" s="25" t="n">
        <v>2214</v>
      </c>
      <c r="F35" s="25" t="n">
        <v>0</v>
      </c>
      <c r="G35" s="25" t="n">
        <v>0</v>
      </c>
      <c r="J35" s="20" t="n">
        <v>1610</v>
      </c>
      <c r="K35" s="20" t="n">
        <v>1610</v>
      </c>
      <c r="L35" s="20" t="n">
        <v>1610</v>
      </c>
      <c r="M35" s="20" t="n">
        <v>1610</v>
      </c>
      <c r="N35" s="20" t="n">
        <v>1610</v>
      </c>
      <c r="O35" s="20" t="n">
        <v>1610</v>
      </c>
      <c r="S35" s="32"/>
    </row>
    <row r="36" customFormat="false" ht="12.75" hidden="false" customHeight="false" outlineLevel="0" collapsed="false">
      <c r="A36" s="13" t="s">
        <v>70</v>
      </c>
      <c r="B36" s="18" t="s">
        <v>71</v>
      </c>
      <c r="C36" s="24" t="n">
        <f aca="false">'[1]Varianta 1 kapitoly'!D95</f>
        <v>6014.2</v>
      </c>
      <c r="D36" s="25" t="n">
        <v>5199.3</v>
      </c>
      <c r="E36" s="25" t="n">
        <v>6017</v>
      </c>
      <c r="F36" s="25" t="n">
        <v>817.7</v>
      </c>
      <c r="G36" s="21" t="n">
        <v>500</v>
      </c>
      <c r="H36" s="0" t="s">
        <v>72</v>
      </c>
      <c r="J36" s="20" t="n">
        <v>5797</v>
      </c>
      <c r="K36" s="20" t="n">
        <v>5797</v>
      </c>
      <c r="L36" s="20" t="n">
        <v>5797</v>
      </c>
      <c r="M36" s="20" t="n">
        <v>5797</v>
      </c>
      <c r="N36" s="20" t="n">
        <v>5797</v>
      </c>
      <c r="O36" s="20" t="n">
        <v>5797</v>
      </c>
    </row>
    <row r="37" customFormat="false" ht="12.75" hidden="false" customHeight="false" outlineLevel="0" collapsed="false">
      <c r="A37" s="13" t="s">
        <v>73</v>
      </c>
      <c r="B37" s="18" t="s">
        <v>74</v>
      </c>
      <c r="C37" s="24" t="n">
        <f aca="false">'[1]Varianta 1 kapitoly'!D49</f>
        <v>5900</v>
      </c>
      <c r="D37" s="25" t="n">
        <v>6200</v>
      </c>
      <c r="E37" s="25" t="n">
        <v>6200</v>
      </c>
      <c r="F37" s="25" t="n">
        <v>0</v>
      </c>
      <c r="G37" s="25" t="n">
        <v>0</v>
      </c>
      <c r="J37" s="20" t="n">
        <v>3250</v>
      </c>
      <c r="K37" s="20" t="n">
        <v>3250</v>
      </c>
      <c r="L37" s="20" t="n">
        <v>3250</v>
      </c>
      <c r="M37" s="20" t="n">
        <v>3250</v>
      </c>
      <c r="N37" s="20" t="n">
        <v>3250</v>
      </c>
      <c r="O37" s="20" t="n">
        <v>3250</v>
      </c>
    </row>
    <row r="38" customFormat="false" ht="12.75" hidden="false" customHeight="false" outlineLevel="0" collapsed="false">
      <c r="A38" s="13" t="s">
        <v>75</v>
      </c>
      <c r="B38" s="18" t="s">
        <v>76</v>
      </c>
      <c r="C38" s="24" t="n">
        <f aca="false">'[1]Varianta 1 kapitoly'!D41</f>
        <v>4875</v>
      </c>
      <c r="D38" s="25" t="n">
        <v>4214.5</v>
      </c>
      <c r="E38" s="25" t="n">
        <v>4214.5</v>
      </c>
      <c r="F38" s="25" t="n">
        <v>0</v>
      </c>
      <c r="G38" s="25" t="n">
        <v>450</v>
      </c>
      <c r="H38" s="0" t="s">
        <v>77</v>
      </c>
      <c r="J38" s="20" t="n">
        <v>7380</v>
      </c>
      <c r="K38" s="20" t="n">
        <v>7380</v>
      </c>
      <c r="L38" s="20" t="n">
        <v>7380</v>
      </c>
      <c r="M38" s="20" t="n">
        <v>7380</v>
      </c>
      <c r="N38" s="20" t="n">
        <v>7380</v>
      </c>
      <c r="O38" s="20" t="n">
        <v>7380</v>
      </c>
    </row>
    <row r="39" customFormat="false" ht="12.75" hidden="false" customHeight="false" outlineLevel="0" collapsed="false">
      <c r="A39" s="13" t="s">
        <v>78</v>
      </c>
      <c r="B39" s="18" t="s">
        <v>79</v>
      </c>
      <c r="C39" s="24" t="n">
        <f aca="false">'[1]Varianta 1 kapitoly'!D29</f>
        <v>306.1</v>
      </c>
      <c r="D39" s="28" t="n">
        <v>264.6</v>
      </c>
      <c r="E39" s="28" t="n">
        <v>264.6</v>
      </c>
      <c r="F39" s="28" t="n">
        <v>0</v>
      </c>
      <c r="G39" s="28" t="n">
        <v>0</v>
      </c>
      <c r="J39" s="20" t="n">
        <v>250</v>
      </c>
      <c r="K39" s="20" t="n">
        <v>250</v>
      </c>
      <c r="L39" s="20" t="n">
        <v>250</v>
      </c>
      <c r="M39" s="20" t="n">
        <v>250</v>
      </c>
      <c r="N39" s="20" t="n">
        <v>250</v>
      </c>
      <c r="O39" s="20" t="n">
        <v>250</v>
      </c>
    </row>
    <row r="40" customFormat="false" ht="12.75" hidden="false" customHeight="false" outlineLevel="0" collapsed="false">
      <c r="A40" s="13" t="s">
        <v>80</v>
      </c>
      <c r="B40" s="18" t="s">
        <v>81</v>
      </c>
      <c r="C40" s="24" t="n">
        <f aca="false">'[1]Varianta 1 kapitoly'!D28</f>
        <v>890.5</v>
      </c>
      <c r="D40" s="28" t="n">
        <v>770</v>
      </c>
      <c r="E40" s="28" t="n">
        <v>850</v>
      </c>
      <c r="F40" s="28" t="n">
        <v>80</v>
      </c>
      <c r="G40" s="21" t="n">
        <v>80</v>
      </c>
      <c r="H40" s="0" t="s">
        <v>82</v>
      </c>
      <c r="J40" s="20" t="n">
        <v>800</v>
      </c>
      <c r="K40" s="20" t="n">
        <v>800</v>
      </c>
      <c r="L40" s="20" t="n">
        <v>800</v>
      </c>
      <c r="M40" s="20" t="n">
        <v>800</v>
      </c>
      <c r="N40" s="20" t="n">
        <v>800</v>
      </c>
      <c r="O40" s="20" t="n">
        <v>800</v>
      </c>
    </row>
    <row r="41" customFormat="false" ht="12.75" hidden="false" customHeight="false" outlineLevel="0" collapsed="false">
      <c r="A41" s="13" t="s">
        <v>83</v>
      </c>
      <c r="B41" s="18" t="s">
        <v>84</v>
      </c>
      <c r="C41" s="24" t="n">
        <v>60142.8</v>
      </c>
      <c r="D41" s="28" t="n">
        <v>41983.4</v>
      </c>
      <c r="E41" s="28" t="n">
        <v>45973.4</v>
      </c>
      <c r="F41" s="28" t="n">
        <v>3990</v>
      </c>
      <c r="G41" s="21" t="n">
        <v>3990</v>
      </c>
      <c r="H41" s="0" t="s">
        <v>85</v>
      </c>
      <c r="J41" s="33" t="n">
        <v>48599.7</v>
      </c>
      <c r="K41" s="33" t="n">
        <v>48599.7</v>
      </c>
      <c r="L41" s="33" t="n">
        <v>48599.7</v>
      </c>
      <c r="M41" s="33" t="n">
        <v>48599.7</v>
      </c>
      <c r="N41" s="33" t="n">
        <v>48599.7</v>
      </c>
      <c r="O41" s="33" t="n">
        <v>48599.7</v>
      </c>
    </row>
    <row r="42" customFormat="false" ht="15" hidden="false" customHeight="true" outlineLevel="0" collapsed="false">
      <c r="A42" s="13" t="s">
        <v>86</v>
      </c>
      <c r="B42" s="34" t="s">
        <v>87</v>
      </c>
      <c r="C42" s="35" t="n">
        <f aca="false">'[1]Varianta 1 kapitoly'!D103</f>
        <v>1561.6</v>
      </c>
      <c r="D42" s="36" t="n">
        <v>4185.6</v>
      </c>
      <c r="E42" s="36" t="n">
        <v>4185.6</v>
      </c>
      <c r="F42" s="36" t="n">
        <v>0</v>
      </c>
      <c r="G42" s="36" t="n">
        <v>0</v>
      </c>
      <c r="J42" s="20" t="n">
        <v>9181.4</v>
      </c>
      <c r="K42" s="20" t="n">
        <v>12581.2</v>
      </c>
      <c r="L42" s="20" t="n">
        <v>15581.2</v>
      </c>
      <c r="M42" s="20" t="n">
        <v>15581.2</v>
      </c>
      <c r="N42" s="20" t="n">
        <v>15581.2</v>
      </c>
      <c r="O42" s="20" t="n">
        <v>15581.2</v>
      </c>
      <c r="P42" s="23"/>
      <c r="Q42" s="23"/>
      <c r="R42" s="23"/>
      <c r="S42" s="23"/>
      <c r="T42" s="23"/>
    </row>
    <row r="43" customFormat="false" ht="13.9" hidden="false" customHeight="true" outlineLevel="0" collapsed="false">
      <c r="A43" s="37" t="s">
        <v>88</v>
      </c>
      <c r="B43" s="38" t="s">
        <v>89</v>
      </c>
      <c r="C43" s="39"/>
      <c r="D43" s="40"/>
      <c r="E43" s="40"/>
      <c r="F43" s="40"/>
      <c r="G43" s="40"/>
      <c r="J43" s="41" t="n">
        <v>1000</v>
      </c>
      <c r="K43" s="41" t="n">
        <v>1000</v>
      </c>
      <c r="L43" s="41" t="n">
        <v>1000</v>
      </c>
      <c r="M43" s="41" t="n">
        <v>1000</v>
      </c>
      <c r="N43" s="41" t="n">
        <v>1000</v>
      </c>
      <c r="O43" s="41" t="n">
        <v>1000</v>
      </c>
      <c r="P43" s="23"/>
      <c r="Q43" s="23"/>
      <c r="R43" s="23"/>
      <c r="S43" s="23"/>
      <c r="T43" s="23"/>
    </row>
    <row r="44" customFormat="false" ht="14.25" hidden="false" customHeight="true" outlineLevel="0" collapsed="false">
      <c r="A44" s="42"/>
      <c r="B44" s="43" t="s">
        <v>90</v>
      </c>
      <c r="C44" s="44" t="n">
        <f aca="false">SUM(C7:C42)</f>
        <v>301011.6</v>
      </c>
      <c r="D44" s="45" t="n">
        <f aca="false">SUM(D7:D42)</f>
        <v>277521</v>
      </c>
      <c r="E44" s="45" t="n">
        <f aca="false">SUM(E7:E42)</f>
        <v>286117.303</v>
      </c>
      <c r="F44" s="45" t="n">
        <f aca="false">SUM(F7:F42)</f>
        <v>8596.3</v>
      </c>
      <c r="G44" s="45" t="n">
        <f aca="false">SUM(G7:G42)</f>
        <v>17227.6</v>
      </c>
      <c r="J44" s="46" t="n">
        <f aca="false">SUM(J7:J43)</f>
        <v>378372.2</v>
      </c>
      <c r="K44" s="46" t="n">
        <f aca="false">SUM(K7:K43)</f>
        <v>379051</v>
      </c>
      <c r="L44" s="46" t="n">
        <f aca="false">SUM(L7:L43)</f>
        <v>382051</v>
      </c>
      <c r="M44" s="46" t="n">
        <f aca="false">SUM(M7:M43)</f>
        <v>382051</v>
      </c>
      <c r="N44" s="46" t="n">
        <f aca="false">SUM(N7:N43)</f>
        <v>382051</v>
      </c>
      <c r="O44" s="46" t="n">
        <f aca="false">SUM(O7:O43)</f>
        <v>382051</v>
      </c>
    </row>
    <row r="45" customFormat="false" ht="10.5" hidden="false" customHeight="true" outlineLevel="0" collapsed="false">
      <c r="E45" s="47"/>
      <c r="F45" s="47"/>
      <c r="J45" s="48"/>
      <c r="K45" s="27"/>
      <c r="L45" s="27"/>
      <c r="M45" s="27"/>
      <c r="N45" s="27"/>
      <c r="O45" s="27"/>
    </row>
    <row r="46" customFormat="false" ht="12.75" hidden="true" customHeight="true" outlineLevel="0" collapsed="false">
      <c r="A46" s="49"/>
      <c r="B46" s="50"/>
      <c r="C46" s="51"/>
      <c r="D46" s="49"/>
      <c r="E46" s="49"/>
      <c r="F46" s="49"/>
      <c r="G46" s="49"/>
      <c r="J46" s="52"/>
      <c r="K46" s="53"/>
      <c r="L46" s="54"/>
      <c r="M46" s="54"/>
      <c r="N46" s="54"/>
      <c r="O46" s="54"/>
    </row>
    <row r="47" customFormat="false" ht="13.5" hidden="false" customHeight="false" outlineLevel="0" collapsed="false">
      <c r="A47" s="5" t="s">
        <v>91</v>
      </c>
      <c r="D47" s="50"/>
      <c r="E47" s="50"/>
      <c r="F47" s="50"/>
      <c r="G47" s="50"/>
      <c r="J47" s="52"/>
      <c r="K47" s="27"/>
      <c r="L47" s="27"/>
      <c r="M47" s="27"/>
      <c r="N47" s="27"/>
      <c r="O47" s="27"/>
    </row>
    <row r="48" customFormat="false" ht="45" hidden="false" customHeight="true" outlineLevel="0" collapsed="false">
      <c r="A48" s="42"/>
      <c r="B48" s="55" t="s">
        <v>4</v>
      </c>
      <c r="C48" s="9" t="s">
        <v>5</v>
      </c>
      <c r="D48" s="9" t="s">
        <v>6</v>
      </c>
      <c r="E48" s="9" t="s">
        <v>7</v>
      </c>
      <c r="F48" s="56" t="s">
        <v>92</v>
      </c>
      <c r="G48" s="56" t="s">
        <v>9</v>
      </c>
      <c r="J48" s="11" t="s">
        <v>10</v>
      </c>
      <c r="K48" s="12" t="s">
        <v>11</v>
      </c>
      <c r="L48" s="12" t="s">
        <v>12</v>
      </c>
      <c r="M48" s="12" t="s">
        <v>13</v>
      </c>
      <c r="N48" s="12" t="s">
        <v>14</v>
      </c>
      <c r="O48" s="12" t="s">
        <v>15</v>
      </c>
    </row>
    <row r="49" customFormat="false" ht="12.75" hidden="false" customHeight="false" outlineLevel="0" collapsed="false">
      <c r="A49" s="57" t="s">
        <v>16</v>
      </c>
      <c r="B49" s="58" t="s">
        <v>93</v>
      </c>
      <c r="C49" s="59" t="n">
        <v>1282</v>
      </c>
      <c r="D49" s="60" t="n">
        <v>1253</v>
      </c>
      <c r="E49" s="61" t="n">
        <v>960</v>
      </c>
      <c r="F49" s="60" t="n">
        <v>-293</v>
      </c>
      <c r="G49" s="62" t="n">
        <v>0</v>
      </c>
      <c r="H49" s="63"/>
      <c r="I49" s="63"/>
      <c r="J49" s="64" t="n">
        <v>1000</v>
      </c>
      <c r="K49" s="64" t="n">
        <v>1250</v>
      </c>
      <c r="L49" s="64" t="n">
        <v>1250</v>
      </c>
      <c r="M49" s="64" t="n">
        <v>1250</v>
      </c>
      <c r="N49" s="64" t="n">
        <v>1250</v>
      </c>
      <c r="O49" s="64" t="n">
        <v>1250</v>
      </c>
    </row>
    <row r="50" customFormat="false" ht="12.75" hidden="false" customHeight="false" outlineLevel="0" collapsed="false">
      <c r="A50" s="65" t="s">
        <v>23</v>
      </c>
      <c r="B50" s="66" t="s">
        <v>71</v>
      </c>
      <c r="C50" s="67" t="n">
        <v>437</v>
      </c>
      <c r="D50" s="68" t="n">
        <v>397.7</v>
      </c>
      <c r="E50" s="24" t="n">
        <v>80</v>
      </c>
      <c r="F50" s="68" t="n">
        <v>-317.7</v>
      </c>
      <c r="G50" s="25" t="n">
        <v>0</v>
      </c>
      <c r="H50" s="49"/>
      <c r="I50" s="49"/>
      <c r="J50" s="69" t="n">
        <v>2000</v>
      </c>
      <c r="K50" s="69" t="n">
        <v>2000</v>
      </c>
      <c r="L50" s="69" t="n">
        <v>2000</v>
      </c>
      <c r="M50" s="69" t="n">
        <v>2000</v>
      </c>
      <c r="N50" s="69" t="n">
        <v>2000</v>
      </c>
      <c r="O50" s="69" t="n">
        <v>2000</v>
      </c>
    </row>
    <row r="51" customFormat="false" ht="12.75" hidden="false" customHeight="false" outlineLevel="0" collapsed="false">
      <c r="A51" s="65" t="s">
        <v>25</v>
      </c>
      <c r="B51" s="66" t="s">
        <v>61</v>
      </c>
      <c r="C51" s="67" t="n">
        <v>627.2</v>
      </c>
      <c r="D51" s="68" t="n">
        <v>2275</v>
      </c>
      <c r="E51" s="24" t="n">
        <v>2500</v>
      </c>
      <c r="F51" s="68" t="n">
        <v>225</v>
      </c>
      <c r="G51" s="25" t="n">
        <v>0</v>
      </c>
      <c r="H51" s="49"/>
      <c r="I51" s="49"/>
      <c r="J51" s="69" t="n">
        <v>2000</v>
      </c>
      <c r="K51" s="69" t="n">
        <v>2000</v>
      </c>
      <c r="L51" s="69" t="n">
        <v>2000</v>
      </c>
      <c r="M51" s="69" t="n">
        <v>2000</v>
      </c>
      <c r="N51" s="69" t="n">
        <v>2000</v>
      </c>
      <c r="O51" s="69" t="n">
        <v>2000</v>
      </c>
    </row>
    <row r="52" customFormat="false" ht="12.75" hidden="false" customHeight="false" outlineLevel="0" collapsed="false">
      <c r="A52" s="65" t="s">
        <v>27</v>
      </c>
      <c r="B52" s="70" t="s">
        <v>55</v>
      </c>
      <c r="C52" s="67" t="n">
        <v>11477.3</v>
      </c>
      <c r="D52" s="68" t="n">
        <v>12226.7</v>
      </c>
      <c r="E52" s="24" t="n">
        <v>15926.8</v>
      </c>
      <c r="F52" s="68" t="n">
        <v>3700.1</v>
      </c>
      <c r="G52" s="21" t="n">
        <v>3700</v>
      </c>
      <c r="H52" s="49" t="s">
        <v>94</v>
      </c>
      <c r="I52" s="49"/>
      <c r="J52" s="69" t="n">
        <v>3399.8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</row>
    <row r="53" customFormat="false" ht="12.75" hidden="false" customHeight="false" outlineLevel="0" collapsed="false">
      <c r="A53" s="71" t="s">
        <v>29</v>
      </c>
      <c r="B53" s="70" t="s">
        <v>67</v>
      </c>
      <c r="C53" s="72"/>
      <c r="D53" s="73"/>
      <c r="E53" s="74"/>
      <c r="F53" s="73"/>
      <c r="G53" s="75"/>
      <c r="H53" s="49"/>
      <c r="I53" s="49"/>
      <c r="J53" s="76" t="n">
        <v>3000</v>
      </c>
      <c r="K53" s="76" t="n">
        <v>3000</v>
      </c>
      <c r="L53" s="76" t="n">
        <v>0</v>
      </c>
      <c r="M53" s="76" t="n">
        <v>0</v>
      </c>
      <c r="N53" s="76" t="n">
        <v>0</v>
      </c>
      <c r="O53" s="76" t="n">
        <v>0</v>
      </c>
    </row>
    <row r="54" customFormat="false" ht="12.75" hidden="false" customHeight="false" outlineLevel="0" collapsed="false">
      <c r="A54" s="77" t="s">
        <v>31</v>
      </c>
      <c r="B54" s="78" t="s">
        <v>95</v>
      </c>
      <c r="C54" s="72" t="n">
        <v>0</v>
      </c>
      <c r="D54" s="73" t="n">
        <v>1274</v>
      </c>
      <c r="E54" s="74" t="n">
        <v>500</v>
      </c>
      <c r="F54" s="73" t="n">
        <v>-774</v>
      </c>
      <c r="G54" s="75" t="n">
        <v>500</v>
      </c>
      <c r="H54" s="49" t="s">
        <v>96</v>
      </c>
      <c r="I54" s="49"/>
      <c r="J54" s="69" t="n">
        <v>500</v>
      </c>
      <c r="K54" s="69" t="n">
        <v>500</v>
      </c>
      <c r="L54" s="69" t="n">
        <v>500</v>
      </c>
      <c r="M54" s="69" t="n">
        <v>500</v>
      </c>
      <c r="N54" s="69" t="n">
        <v>500</v>
      </c>
      <c r="O54" s="69" t="n">
        <v>500</v>
      </c>
    </row>
    <row r="55" customFormat="false" ht="13.5" hidden="false" customHeight="false" outlineLevel="0" collapsed="false">
      <c r="A55" s="79" t="s">
        <v>33</v>
      </c>
      <c r="B55" s="80" t="s">
        <v>97</v>
      </c>
      <c r="C55" s="81"/>
      <c r="D55" s="82"/>
      <c r="E55" s="83"/>
      <c r="F55" s="84"/>
      <c r="G55" s="85"/>
      <c r="H55" s="86"/>
      <c r="I55" s="87"/>
      <c r="J55" s="76" t="n">
        <v>18590.1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</row>
    <row r="56" customFormat="false" ht="13.5" hidden="false" customHeight="false" outlineLevel="0" collapsed="false">
      <c r="A56" s="42"/>
      <c r="B56" s="88" t="s">
        <v>90</v>
      </c>
      <c r="C56" s="45" t="e">
        <f aca="false">#REF!+C49+C50+C51+C52</f>
        <v>#REF!</v>
      </c>
      <c r="D56" s="45" t="n">
        <f aca="false">SUM(D49:D54)</f>
        <v>17426.4</v>
      </c>
      <c r="E56" s="45" t="n">
        <f aca="false">SUM(E49:E54)</f>
        <v>19966.8</v>
      </c>
      <c r="F56" s="44" t="n">
        <f aca="false">SUM(F49:F54)</f>
        <v>2540.4</v>
      </c>
      <c r="G56" s="44" t="n">
        <f aca="false">SUM(G49:G54)</f>
        <v>4200</v>
      </c>
      <c r="H56" s="89"/>
      <c r="I56" s="89"/>
      <c r="J56" s="46" t="n">
        <f aca="false">SUM(J49:J55)</f>
        <v>30489.9</v>
      </c>
      <c r="K56" s="46" t="n">
        <f aca="false">SUM(K49:K55)</f>
        <v>8750</v>
      </c>
      <c r="L56" s="46" t="n">
        <f aca="false">SUM(L49:L55)</f>
        <v>5750</v>
      </c>
      <c r="M56" s="46" t="n">
        <f aca="false">SUM(M49:M55)</f>
        <v>5750</v>
      </c>
      <c r="N56" s="46" t="n">
        <f aca="false">SUM(N49:N55)</f>
        <v>5750</v>
      </c>
      <c r="O56" s="46" t="n">
        <f aca="false">SUM(O49:O55)</f>
        <v>5750</v>
      </c>
    </row>
    <row r="57" customFormat="false" ht="13.5" hidden="false" customHeight="false" outlineLevel="0" collapsed="false">
      <c r="A57" s="49"/>
      <c r="B57" s="50"/>
      <c r="C57" s="90"/>
      <c r="D57" s="90"/>
      <c r="E57" s="90"/>
      <c r="F57" s="90"/>
      <c r="G57" s="90"/>
      <c r="J57" s="52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42"/>
      <c r="B58" s="7" t="s">
        <v>98</v>
      </c>
      <c r="C58" s="45" t="e">
        <f aca="false">C44+C56</f>
        <v>#REF!</v>
      </c>
      <c r="D58" s="45" t="n">
        <f aca="false">D44+D56</f>
        <v>294947.4</v>
      </c>
      <c r="E58" s="45" t="n">
        <f aca="false">E44+E56</f>
        <v>306084.103</v>
      </c>
      <c r="F58" s="45" t="n">
        <f aca="false">F44+F56</f>
        <v>11136.7</v>
      </c>
      <c r="G58" s="45" t="n">
        <f aca="false">G44+G56</f>
        <v>21427.6</v>
      </c>
      <c r="H58" s="45" t="n">
        <f aca="false">H44+H56</f>
        <v>0</v>
      </c>
      <c r="I58" s="45" t="n">
        <f aca="false">I44+I56</f>
        <v>0</v>
      </c>
      <c r="J58" s="46" t="n">
        <f aca="false">J44+J56</f>
        <v>408862.1</v>
      </c>
      <c r="K58" s="46" t="n">
        <f aca="false">K44+K56</f>
        <v>387801</v>
      </c>
      <c r="L58" s="46" t="n">
        <f aca="false">L44+L56</f>
        <v>387801</v>
      </c>
      <c r="M58" s="46" t="n">
        <f aca="false">M44+M56</f>
        <v>387801</v>
      </c>
      <c r="N58" s="46" t="n">
        <f aca="false">N44+N56</f>
        <v>387801</v>
      </c>
      <c r="O58" s="46" t="n">
        <f aca="false">O44+O56</f>
        <v>387801</v>
      </c>
    </row>
    <row r="59" customFormat="false" ht="13.5" hidden="false" customHeight="false" outlineLevel="0" collapsed="false">
      <c r="D59" s="49"/>
      <c r="E59" s="49"/>
      <c r="F59" s="49"/>
      <c r="G59" s="49"/>
      <c r="J59" s="52"/>
      <c r="K59" s="27"/>
      <c r="L59" s="27"/>
      <c r="M59" s="27"/>
      <c r="N59" s="27"/>
      <c r="O59" s="27"/>
    </row>
    <row r="60" customFormat="false" ht="5.25" hidden="false" customHeight="true" outlineLevel="0" collapsed="false">
      <c r="A60" s="49"/>
      <c r="B60" s="49"/>
      <c r="C60" s="49"/>
      <c r="D60" s="91" t="s">
        <v>99</v>
      </c>
      <c r="E60" s="91"/>
      <c r="F60" s="91"/>
      <c r="G60" s="91"/>
      <c r="J60" s="27"/>
      <c r="K60" s="27"/>
      <c r="L60" s="27"/>
      <c r="M60" s="27"/>
      <c r="N60" s="27"/>
      <c r="O60" s="27"/>
    </row>
    <row r="61" s="4" customFormat="true" ht="16.5" hidden="false" customHeight="false" outlineLevel="0" collapsed="false">
      <c r="A61" s="92" t="s">
        <v>100</v>
      </c>
      <c r="B61" s="93"/>
      <c r="C61" s="94" t="e">
        <f aca="false">C44+C56+#REF!</f>
        <v>#REF!</v>
      </c>
      <c r="D61" s="95" t="e">
        <f aca="false">D44+D56+#REF!</f>
        <v>#REF!</v>
      </c>
      <c r="E61" s="96" t="e">
        <f aca="false">E44+E56+#REF!</f>
        <v>#REF!</v>
      </c>
      <c r="F61" s="97" t="e">
        <f aca="false">F44+F56+#REF!</f>
        <v>#REF!</v>
      </c>
      <c r="G61" s="97" t="e">
        <f aca="false">G44+G56+#REF!</f>
        <v>#REF!</v>
      </c>
      <c r="J61" s="98" t="n">
        <f aca="false">J58</f>
        <v>408862.1</v>
      </c>
      <c r="K61" s="98" t="n">
        <f aca="false">K58</f>
        <v>387801</v>
      </c>
      <c r="L61" s="98" t="n">
        <f aca="false">L58</f>
        <v>387801</v>
      </c>
      <c r="M61" s="98" t="n">
        <f aca="false">M58</f>
        <v>387801</v>
      </c>
      <c r="N61" s="98" t="n">
        <f aca="false">N58</f>
        <v>387801</v>
      </c>
      <c r="O61" s="98" t="n">
        <f aca="false">O58</f>
        <v>387801</v>
      </c>
    </row>
    <row r="62" customFormat="false" ht="9" hidden="false" customHeight="true" outlineLevel="0" collapsed="false">
      <c r="D62" s="99"/>
      <c r="E62" s="32"/>
      <c r="F62" s="32"/>
      <c r="J62" s="100"/>
      <c r="K62" s="101"/>
      <c r="L62" s="101"/>
      <c r="M62" s="101"/>
      <c r="N62" s="101"/>
    </row>
    <row r="63" customFormat="false" ht="15.75" hidden="false" customHeight="false" outlineLevel="0" collapsed="false">
      <c r="B63" s="27"/>
      <c r="C63" s="27"/>
      <c r="D63" s="27"/>
      <c r="E63" s="102"/>
      <c r="F63" s="102"/>
      <c r="G63" s="27"/>
      <c r="H63" s="27"/>
      <c r="I63" s="27"/>
      <c r="J63" s="103"/>
      <c r="K63" s="103"/>
      <c r="L63" s="103"/>
      <c r="M63" s="103"/>
      <c r="N63" s="101"/>
    </row>
    <row r="64" customFormat="false" ht="16.5" hidden="false" customHeight="true" outlineLevel="0" collapsed="false">
      <c r="J64" s="104"/>
      <c r="K64" s="105"/>
      <c r="L64" s="105"/>
      <c r="M64" s="105"/>
      <c r="N64" s="105"/>
      <c r="O64" s="105"/>
    </row>
    <row r="65" customFormat="false" ht="12.75" hidden="true" customHeight="false" outlineLevel="0" collapsed="false">
      <c r="J65" s="101"/>
      <c r="K65" s="101"/>
      <c r="L65" s="101"/>
      <c r="M65" s="101"/>
      <c r="N65" s="101"/>
    </row>
    <row r="66" customFormat="false" ht="12.75" hidden="true" customHeight="false" outlineLevel="0" collapsed="false">
      <c r="J66" s="101"/>
      <c r="K66" s="101"/>
      <c r="L66" s="101"/>
      <c r="M66" s="101"/>
      <c r="N66" s="101"/>
    </row>
    <row r="67" customFormat="false" ht="2.25" hidden="false" customHeight="true" outlineLevel="0" collapsed="false">
      <c r="J67" s="101"/>
      <c r="K67" s="101"/>
      <c r="L67" s="101"/>
      <c r="M67" s="101"/>
      <c r="N67" s="101"/>
    </row>
    <row r="68" customFormat="false" ht="12.75" hidden="true" customHeight="false" outlineLevel="0" collapsed="false">
      <c r="J68" s="101"/>
      <c r="K68" s="101"/>
      <c r="L68" s="101"/>
      <c r="M68" s="101"/>
      <c r="N68" s="101"/>
    </row>
    <row r="69" customFormat="false" ht="12.75" hidden="true" customHeight="false" outlineLevel="0" collapsed="false">
      <c r="B69" s="17"/>
      <c r="C69" s="17"/>
      <c r="D69" s="17"/>
      <c r="J69" s="101"/>
      <c r="K69" s="101"/>
      <c r="L69" s="101"/>
      <c r="M69" s="101"/>
      <c r="N69" s="101"/>
    </row>
    <row r="70" customFormat="false" ht="12.75" hidden="true" customHeight="false" outlineLevel="0" collapsed="false">
      <c r="A70" s="0" t="s">
        <v>22</v>
      </c>
      <c r="J70" s="101"/>
      <c r="K70" s="101"/>
      <c r="L70" s="101"/>
      <c r="M70" s="101"/>
      <c r="N70" s="101"/>
    </row>
    <row r="71" customFormat="false" ht="12.75" hidden="true" customHeight="false" outlineLevel="0" collapsed="false">
      <c r="A71" s="106" t="s">
        <v>101</v>
      </c>
      <c r="B71" s="106"/>
      <c r="J71" s="101"/>
      <c r="K71" s="101"/>
      <c r="L71" s="101"/>
      <c r="M71" s="101"/>
      <c r="N71" s="101"/>
    </row>
    <row r="72" customFormat="false" ht="12.75" hidden="true" customHeight="false" outlineLevel="0" collapsed="false">
      <c r="A72" s="0" t="s">
        <v>65</v>
      </c>
      <c r="D72" s="107"/>
      <c r="J72" s="101"/>
      <c r="K72" s="101"/>
      <c r="L72" s="101"/>
      <c r="M72" s="101"/>
      <c r="N72" s="101"/>
    </row>
    <row r="73" customFormat="false" ht="12.75" hidden="true" customHeight="false" outlineLevel="0" collapsed="false">
      <c r="J73" s="101"/>
      <c r="K73" s="101"/>
      <c r="L73" s="101"/>
      <c r="M73" s="101"/>
      <c r="N73" s="101"/>
    </row>
    <row r="74" customFormat="false" ht="12.75" hidden="true" customHeight="false" outlineLevel="0" collapsed="false">
      <c r="A74" s="0" t="s">
        <v>72</v>
      </c>
      <c r="J74" s="101"/>
      <c r="K74" s="101"/>
      <c r="L74" s="101"/>
      <c r="M74" s="101"/>
      <c r="N74" s="101"/>
    </row>
    <row r="75" customFormat="false" ht="12.75" hidden="true" customHeight="false" outlineLevel="0" collapsed="false">
      <c r="A75" s="0" t="s">
        <v>102</v>
      </c>
      <c r="J75" s="101"/>
      <c r="K75" s="101"/>
      <c r="L75" s="101"/>
      <c r="M75" s="101"/>
      <c r="N75" s="101"/>
    </row>
    <row r="76" customFormat="false" ht="12.75" hidden="true" customHeight="false" outlineLevel="0" collapsed="false">
      <c r="A76" s="0" t="s">
        <v>85</v>
      </c>
      <c r="J76" s="101"/>
      <c r="K76" s="101"/>
      <c r="L76" s="101"/>
      <c r="M76" s="101"/>
      <c r="N76" s="101"/>
    </row>
    <row r="77" customFormat="false" ht="12.75" hidden="true" customHeight="false" outlineLevel="0" collapsed="false">
      <c r="A77" s="0" t="s">
        <v>103</v>
      </c>
      <c r="J77" s="101"/>
      <c r="K77" s="101"/>
      <c r="L77" s="101"/>
      <c r="M77" s="101"/>
      <c r="N77" s="101"/>
    </row>
    <row r="78" customFormat="false" ht="12.75" hidden="true" customHeight="false" outlineLevel="0" collapsed="false">
      <c r="A78" s="0" t="s">
        <v>104</v>
      </c>
      <c r="J78" s="101"/>
      <c r="K78" s="101"/>
      <c r="L78" s="101"/>
      <c r="M78" s="101"/>
      <c r="N78" s="101"/>
    </row>
    <row r="79" customFormat="false" ht="12.75" hidden="true" customHeight="false" outlineLevel="0" collapsed="false">
      <c r="A79" s="0" t="s">
        <v>62</v>
      </c>
      <c r="J79" s="101"/>
      <c r="K79" s="101"/>
      <c r="L79" s="101"/>
      <c r="M79" s="101"/>
      <c r="N79" s="101"/>
    </row>
    <row r="80" customFormat="false" ht="12.75" hidden="true" customHeight="false" outlineLevel="0" collapsed="false">
      <c r="J80" s="101"/>
      <c r="K80" s="101"/>
      <c r="L80" s="101"/>
      <c r="M80" s="101"/>
      <c r="N80" s="101"/>
    </row>
    <row r="81" customFormat="false" ht="12.75" hidden="true" customHeight="false" outlineLevel="0" collapsed="false">
      <c r="A81" s="0" t="s">
        <v>77</v>
      </c>
      <c r="D81" s="107"/>
      <c r="J81" s="101"/>
      <c r="K81" s="101"/>
      <c r="L81" s="101"/>
      <c r="M81" s="101"/>
      <c r="N81" s="101"/>
    </row>
    <row r="82" customFormat="false" ht="12.75" hidden="true" customHeight="false" outlineLevel="0" collapsed="false">
      <c r="A82" s="0" t="s">
        <v>20</v>
      </c>
      <c r="D82" s="107"/>
      <c r="J82" s="101"/>
      <c r="K82" s="101"/>
      <c r="L82" s="101"/>
      <c r="M82" s="101"/>
      <c r="N82" s="101"/>
    </row>
    <row r="83" customFormat="false" ht="12.75" hidden="true" customHeight="false" outlineLevel="0" collapsed="false">
      <c r="A83" s="0" t="s">
        <v>105</v>
      </c>
      <c r="D83" s="107"/>
      <c r="J83" s="101"/>
      <c r="K83" s="101"/>
      <c r="L83" s="101"/>
      <c r="M83" s="101"/>
      <c r="N83" s="101"/>
    </row>
    <row r="84" customFormat="false" ht="12.75" hidden="true" customHeight="false" outlineLevel="0" collapsed="false">
      <c r="A84" s="0" t="s">
        <v>106</v>
      </c>
      <c r="D84" s="107"/>
      <c r="J84" s="101"/>
      <c r="K84" s="101"/>
      <c r="L84" s="101"/>
      <c r="M84" s="101"/>
      <c r="N84" s="101"/>
    </row>
    <row r="85" customFormat="false" ht="12.75" hidden="true" customHeight="false" outlineLevel="0" collapsed="false">
      <c r="A85" s="0" t="s">
        <v>41</v>
      </c>
      <c r="D85" s="107"/>
      <c r="J85" s="101"/>
      <c r="K85" s="101"/>
      <c r="L85" s="101"/>
      <c r="M85" s="101"/>
      <c r="N85" s="101"/>
    </row>
    <row r="86" customFormat="false" ht="12.75" hidden="true" customHeight="false" outlineLevel="0" collapsed="false">
      <c r="A86" s="0" t="s">
        <v>107</v>
      </c>
      <c r="D86" s="107"/>
      <c r="J86" s="101"/>
      <c r="K86" s="101"/>
      <c r="L86" s="101"/>
      <c r="M86" s="101"/>
      <c r="N86" s="101"/>
    </row>
    <row r="87" customFormat="false" ht="12.75" hidden="true" customHeight="false" outlineLevel="0" collapsed="false">
      <c r="J87" s="101"/>
      <c r="K87" s="101"/>
      <c r="L87" s="101"/>
      <c r="M87" s="101"/>
      <c r="N87" s="101"/>
    </row>
    <row r="88" customFormat="false" ht="15.75" hidden="false" customHeight="false" outlineLevel="0" collapsed="false">
      <c r="B88" s="108"/>
      <c r="J88" s="101"/>
      <c r="K88" s="109"/>
      <c r="L88" s="109"/>
      <c r="M88" s="109"/>
      <c r="N88" s="109"/>
      <c r="O88" s="109"/>
    </row>
    <row r="89" customFormat="false" ht="12.75" hidden="false" customHeight="false" outlineLevel="0" collapsed="false">
      <c r="J89" s="101"/>
      <c r="K89" s="101"/>
      <c r="L89" s="101"/>
      <c r="M89" s="101"/>
      <c r="N89" s="101"/>
    </row>
    <row r="90" customFormat="false" ht="12.75" hidden="false" customHeight="false" outlineLevel="0" collapsed="false">
      <c r="J90" s="101"/>
      <c r="K90" s="101"/>
      <c r="L90" s="101"/>
      <c r="M90" s="101"/>
      <c r="N90" s="101"/>
    </row>
    <row r="91" customFormat="false" ht="12.75" hidden="false" customHeight="false" outlineLevel="0" collapsed="false">
      <c r="B91" s="6"/>
      <c r="J91" s="101"/>
      <c r="K91" s="101"/>
      <c r="L91" s="101"/>
      <c r="M91" s="101"/>
      <c r="N91" s="101"/>
    </row>
    <row r="92" customFormat="false" ht="12.75" hidden="false" customHeight="false" outlineLevel="0" collapsed="false">
      <c r="J92" s="101"/>
      <c r="K92" s="101"/>
      <c r="L92" s="101"/>
      <c r="M92" s="101"/>
      <c r="N92" s="101"/>
    </row>
    <row r="93" customFormat="false" ht="12.75" hidden="false" customHeight="false" outlineLevel="0" collapsed="false">
      <c r="J93" s="101"/>
      <c r="K93" s="101"/>
      <c r="L93" s="101"/>
      <c r="M93" s="101"/>
      <c r="N93" s="101"/>
    </row>
    <row r="94" customFormat="false" ht="12.75" hidden="false" customHeight="false" outlineLevel="0" collapsed="false">
      <c r="J94" s="101"/>
      <c r="K94" s="101"/>
      <c r="L94" s="101"/>
      <c r="M94" s="101"/>
      <c r="N94" s="101"/>
    </row>
    <row r="95" customFormat="false" ht="12.75" hidden="false" customHeight="false" outlineLevel="0" collapsed="false">
      <c r="J95" s="101"/>
      <c r="K95" s="101"/>
      <c r="L95" s="101"/>
      <c r="M95" s="101"/>
      <c r="N95" s="101"/>
    </row>
    <row r="96" customFormat="false" ht="12.75" hidden="false" customHeight="false" outlineLevel="0" collapsed="false">
      <c r="J96" s="101"/>
      <c r="K96" s="101"/>
      <c r="L96" s="101"/>
      <c r="M96" s="101"/>
      <c r="N96" s="101"/>
    </row>
    <row r="97" customFormat="false" ht="12.75" hidden="false" customHeight="false" outlineLevel="0" collapsed="false">
      <c r="J97" s="101"/>
      <c r="K97" s="101"/>
      <c r="L97" s="101"/>
      <c r="M97" s="101"/>
      <c r="N97" s="101"/>
    </row>
    <row r="98" customFormat="false" ht="12.75" hidden="false" customHeight="false" outlineLevel="0" collapsed="false">
      <c r="J98" s="101"/>
      <c r="K98" s="101"/>
      <c r="L98" s="101"/>
      <c r="M98" s="101"/>
      <c r="N98" s="101"/>
    </row>
    <row r="101" customFormat="false" ht="12.75" hidden="false" customHeight="false" outlineLevel="0" collapsed="false">
      <c r="F101" s="110"/>
      <c r="G101" s="110"/>
      <c r="H101" s="110"/>
      <c r="I101" s="110"/>
    </row>
    <row r="105" customFormat="false" ht="12.75" hidden="false" customHeight="false" outlineLevel="0" collapsed="false">
      <c r="L105" s="111"/>
    </row>
    <row r="106" customFormat="false" ht="12.75" hidden="false" customHeight="false" outlineLevel="0" collapsed="false">
      <c r="L106" s="111"/>
    </row>
    <row r="107" customFormat="false" ht="15.75" hidden="false" customHeight="false" outlineLevel="0" collapsed="false">
      <c r="L107" s="112"/>
    </row>
  </sheetData>
  <printOptions headings="false" gridLines="false" gridLinesSet="true" horizontalCentered="true" verticalCentered="true"/>
  <pageMargins left="0" right="0" top="0" bottom="0.827083333333333" header="0.511811023622047" footer="0.827083333333333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11:03Z</dcterms:created>
  <dc:creator>NatrovaK</dc:creator>
  <dc:description/>
  <dc:language>en-US</dc:language>
  <cp:lastModifiedBy>DzmuranovaS</cp:lastModifiedBy>
  <cp:lastPrinted>2020-01-27T10:18:27Z</cp:lastPrinted>
  <dcterms:modified xsi:type="dcterms:W3CDTF">2020-01-27T12:10:13Z</dcterms:modified>
  <cp:revision>0</cp:revision>
  <dc:subject/>
  <dc:title/>
</cp:coreProperties>
</file>