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Příloha č. 2</t>
  </si>
  <si>
    <t xml:space="preserve">Návrh střednědobého výhledu rozpočtu   na roky (2020 - 2024) - příjmy podle tříd (v tis. Kč)</t>
  </si>
  <si>
    <t xml:space="preserve">Tabulka č. 1</t>
  </si>
  <si>
    <t xml:space="preserve">P Ř Í J M Y - T Ř Í D Y</t>
  </si>
  <si>
    <t xml:space="preserve">SR 2008</t>
  </si>
  <si>
    <t xml:space="preserve">Skutečnost 2008</t>
  </si>
  <si>
    <t xml:space="preserve">SR 2009</t>
  </si>
  <si>
    <t xml:space="preserve">Skutečnost 2009</t>
  </si>
  <si>
    <t xml:space="preserve">SR 2010</t>
  </si>
  <si>
    <t xml:space="preserve">Skutečnost 2010</t>
  </si>
  <si>
    <t xml:space="preserve">SR 2011</t>
  </si>
  <si>
    <t xml:space="preserve">SR 2012</t>
  </si>
  <si>
    <t xml:space="preserve">Rozpočet na 2019</t>
  </si>
  <si>
    <t xml:space="preserve">Výhled 2020</t>
  </si>
  <si>
    <t xml:space="preserve">Výhled 2021</t>
  </si>
  <si>
    <t xml:space="preserve">Výhled 2022</t>
  </si>
  <si>
    <t xml:space="preserve">Výhled 2023</t>
  </si>
  <si>
    <t xml:space="preserve">Výhled 2024</t>
  </si>
  <si>
    <t xml:space="preserve">T ř í d a  1</t>
  </si>
  <si>
    <t xml:space="preserve">a).</t>
  </si>
  <si>
    <t xml:space="preserve">Poplatky za znečištěné ovzduší</t>
  </si>
  <si>
    <t xml:space="preserve">b).</t>
  </si>
  <si>
    <t xml:space="preserve">Poplatek  ze psů</t>
  </si>
  <si>
    <t xml:space="preserve">c).</t>
  </si>
  <si>
    <t xml:space="preserve">Pobytové poplatky (lázeňský a rekreační)</t>
  </si>
  <si>
    <t xml:space="preserve">d).</t>
  </si>
  <si>
    <t xml:space="preserve">Poplatek za užívání veřejn. prostranství</t>
  </si>
  <si>
    <t xml:space="preserve">e).</t>
  </si>
  <si>
    <t xml:space="preserve">Poplatky ze vstupného</t>
  </si>
  <si>
    <t xml:space="preserve">f).</t>
  </si>
  <si>
    <t xml:space="preserve">Poplatek z ubytovací kapacity</t>
  </si>
  <si>
    <t xml:space="preserve">g).</t>
  </si>
  <si>
    <t xml:space="preserve">Poplatek za provozovaný výherní hrací přístroj</t>
  </si>
  <si>
    <t xml:space="preserve">i).</t>
  </si>
  <si>
    <t xml:space="preserve">Správní poplatky</t>
  </si>
  <si>
    <t xml:space="preserve">j).</t>
  </si>
  <si>
    <t xml:space="preserve">Daň z nemovitých věcí</t>
  </si>
  <si>
    <t xml:space="preserve">Třída  1 - DAŇOVÉ PŘÍJMY  C E L K E M   </t>
  </si>
  <si>
    <t xml:space="preserve">T ř í d a   2</t>
  </si>
  <si>
    <t xml:space="preserve">k).</t>
  </si>
  <si>
    <t xml:space="preserve">Příjmy z poskytování</t>
  </si>
  <si>
    <t xml:space="preserve">služeb a výrobků a zboží</t>
  </si>
  <si>
    <t xml:space="preserve">Odvody příspěvkových organizací </t>
  </si>
  <si>
    <t xml:space="preserve">l).</t>
  </si>
  <si>
    <t xml:space="preserve">Příjmy z úroků</t>
  </si>
  <si>
    <t xml:space="preserve">m).</t>
  </si>
  <si>
    <t xml:space="preserve">Pokuty </t>
  </si>
  <si>
    <t xml:space="preserve">Finanční vypořádání s hl.m.Prahou</t>
  </si>
  <si>
    <t xml:space="preserve">Finanční vypořádání min. let mezi obcemi</t>
  </si>
  <si>
    <t xml:space="preserve">Přijaté vratky transferů</t>
  </si>
  <si>
    <t xml:space="preserve">Přijaté neinvestiční dary</t>
  </si>
  <si>
    <t xml:space="preserve">Přijaté pojistné náhrady</t>
  </si>
  <si>
    <t xml:space="preserve">n).</t>
  </si>
  <si>
    <t xml:space="preserve">Ostatní příjmy </t>
  </si>
  <si>
    <t xml:space="preserve">Třída 2 - NEDAŇOVÉ PŘÍJMY C E L K E M</t>
  </si>
  <si>
    <t xml:space="preserve">T ř í d a   3</t>
  </si>
  <si>
    <t xml:space="preserve">o).</t>
  </si>
  <si>
    <t xml:space="preserve">Přijaté dary na investice</t>
  </si>
  <si>
    <t xml:space="preserve">Třída 3 - INVESTIČNÍ PŘÍJMY C E L K E M</t>
  </si>
  <si>
    <t xml:space="preserve">VLASTNÍ  PŘÍJMY  CELKEM (třída 1 - 3)</t>
  </si>
  <si>
    <t xml:space="preserve">T ř í d a  4</t>
  </si>
  <si>
    <t xml:space="preserve">Transfery cizí</t>
  </si>
  <si>
    <t xml:space="preserve">p).</t>
  </si>
  <si>
    <t xml:space="preserve">Neinvestiční transfery ze SR (souhrn.vztah)</t>
  </si>
  <si>
    <t xml:space="preserve">Nein.transfery z všeob.pokladní správy SR</t>
  </si>
  <si>
    <t xml:space="preserve">Neinvestiční transfery ze SR </t>
  </si>
  <si>
    <t xml:space="preserve">q).</t>
  </si>
  <si>
    <t xml:space="preserve">Neinvestiční transfery od HMP</t>
  </si>
  <si>
    <t xml:space="preserve">Neinvestiční transfery od krajů</t>
  </si>
  <si>
    <t xml:space="preserve">Ostatní nein.transfery od rozpočtů úz.úrovně</t>
  </si>
  <si>
    <r>
      <rPr>
        <sz val="10"/>
        <rFont val="Times New Roman CE"/>
        <family val="1"/>
        <charset val="238"/>
      </rPr>
      <t xml:space="preserve">Investiční transfery z všeobec. pokl. správy SR </t>
    </r>
    <r>
      <rPr>
        <sz val="10"/>
        <color rgb="FFFF0000"/>
        <rFont val="Times New Roman CE"/>
        <family val="1"/>
        <charset val="238"/>
      </rPr>
      <t xml:space="preserve">(4211)</t>
    </r>
  </si>
  <si>
    <t xml:space="preserve">Investiční transfery od obcí (HMP)</t>
  </si>
  <si>
    <r>
      <rPr>
        <sz val="10"/>
        <rFont val="Times New Roman CE"/>
        <family val="1"/>
        <charset val="238"/>
      </rPr>
      <t xml:space="preserve">Investiční přijaté transfery ze státních fondů </t>
    </r>
    <r>
      <rPr>
        <sz val="10"/>
        <color rgb="FFFF0000"/>
        <rFont val="Times New Roman CE"/>
        <family val="1"/>
        <charset val="238"/>
      </rPr>
      <t xml:space="preserve">(4213)</t>
    </r>
  </si>
  <si>
    <t xml:space="preserve">Investiční transfery od krajů</t>
  </si>
  <si>
    <r>
      <rPr>
        <sz val="10"/>
        <rFont val="Times New Roman CE"/>
        <family val="1"/>
        <charset val="238"/>
      </rPr>
      <t xml:space="preserve">Investiční přijaté transfery ze státních aktiv </t>
    </r>
    <r>
      <rPr>
        <sz val="10"/>
        <color rgb="FFFF0000"/>
        <rFont val="Times New Roman CE"/>
        <family val="1"/>
        <charset val="238"/>
      </rPr>
      <t xml:space="preserve">(4240)</t>
    </r>
  </si>
  <si>
    <t xml:space="preserve">Transfery vlastní</t>
  </si>
  <si>
    <t xml:space="preserve">Transfery na krytí TC+BJ</t>
  </si>
  <si>
    <t xml:space="preserve">r).</t>
  </si>
  <si>
    <t xml:space="preserve">Převody z vlast. hosp. činnosti</t>
  </si>
  <si>
    <t xml:space="preserve">Třída  4 - TRANSFERY   C E L K E M</t>
  </si>
  <si>
    <t xml:space="preserve">PŘÍJMY  (třída 1 - 4)</t>
  </si>
  <si>
    <t xml:space="preserve">Třída 8 - financování    </t>
  </si>
  <si>
    <t xml:space="preserve">PŘÍJMY CELKEM</t>
  </si>
  <si>
    <t xml:space="preserve">poplatek za znečištěné ovzduší - respektování trendu - právnické a fyzické osoby používají čím dál více ekologičtější prostředky k vytápění</t>
  </si>
  <si>
    <t xml:space="preserve">poplatek ze psů je stabilizován, nepředpokládáme více psů, jedině v případě nárůstu nové výstavby, odráží platební morálku evidovaných plátců</t>
  </si>
  <si>
    <t xml:space="preserve">poplatek pobytový je závislý od počtu ubytovacích zařízení a počtu ubytovaných hostů, v současné spíše dochází k rušení penzionů a ubytovacích míst</t>
  </si>
  <si>
    <t xml:space="preserve">poplatek za užívání veřejného prostranství obsahuje např. zpoplatnění stavebních zařízení, ohlášené stavby se nerealizují případně odkládají</t>
  </si>
  <si>
    <t xml:space="preserve">poplatek ze vstupného zahrnuje počet pořádáných akcí, zájem návštevníků, jinak se všeobecně akce pořádají bez vstupného, aby je vůbec někdo navštívil</t>
  </si>
  <si>
    <t xml:space="preserve">poplatek z ubytovací kapacity odráží vývoj stavu obsazenosti ubytoven a rozsahu stavebních prací</t>
  </si>
  <si>
    <t xml:space="preserve">poplatek za provozovaný výherní hrací přístroj je plánován od přihlášení a zpoplatnění v souladu s metodickými pravidly státních orgánů</t>
  </si>
  <si>
    <t xml:space="preserve">h). </t>
  </si>
  <si>
    <t xml:space="preserve">odvod výtěžku je evidován v závislosti na provozování loterií a podobných her a na úspěšnosti provozovatele loterií</t>
  </si>
  <si>
    <t xml:space="preserve">i). </t>
  </si>
  <si>
    <t xml:space="preserve">správní poplatky vyjadřují zájem obyvatelstva na vydání příslušných dokladů a povolení</t>
  </si>
  <si>
    <t xml:space="preserve">j). </t>
  </si>
  <si>
    <t xml:space="preserve">správcem daně je FÚ,  jedná se o skutečně vybranou daň z nemovitostí na příslušném území (od roku 2010 na základě změny zákona 100% nárůst)</t>
  </si>
  <si>
    <t xml:space="preserve">k). </t>
  </si>
  <si>
    <t xml:space="preserve">v současné době není informace o budoucích nedaňových příjmech z prodeje výrobků a služeb</t>
  </si>
  <si>
    <t xml:space="preserve">vzhledem k ekonomické situaci nepředpokládáme v dalších letech nárůst úroků z hlavní činnosti </t>
  </si>
  <si>
    <t xml:space="preserve">                                                                                                                             </t>
  </si>
  <si>
    <t xml:space="preserve">nedaňové pokuty jsou vykazovány dle počtu porušení obecně závazných předpisů právnickými i fyzickými osobami</t>
  </si>
  <si>
    <t xml:space="preserve">jde o ostatní nedaňové příjmy jako je např. pojistné plnění od pojišťoven, vratky sociálních dávek nebo vyúčtování služeb z pronájmů nebytových prostor</t>
  </si>
  <si>
    <t xml:space="preserve">v současné době není informace o žádných přijatých investičních darech v následujících letech</t>
  </si>
  <si>
    <t xml:space="preserve">neinvestiční transfery ze státního rozpočtu závisí na vývoji státního rozpočtu a týkají se transferů na výkon státní správy a příspěvku na školství</t>
  </si>
  <si>
    <t xml:space="preserve">neinvestiční transfery od HMP závisí na vývoji rozpočtu HMP v rámci dotačního vztahu a stanovují se na základě počtu obyvatel a velikosti území</t>
  </si>
  <si>
    <t xml:space="preserve">nulové převody z vlastní hospodářské činnosti - důsledek tvorby opravných položek ke smlouvě Key Investments a snížení výnosu z vlastního majetku, který je prodáv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55"/>
    <col collapsed="false" customWidth="true" hidden="false" outlineLevel="0" max="2" min="2" style="0" width="42.1"/>
    <col collapsed="false" customWidth="true" hidden="true" outlineLevel="0" max="3" min="3" style="0" width="12.55"/>
    <col collapsed="false" customWidth="true" hidden="true" outlineLevel="0" max="4" min="4" style="1" width="13.43"/>
    <col collapsed="false" customWidth="true" hidden="true" outlineLevel="0" max="5" min="5" style="0" width="12.55"/>
    <col collapsed="false" customWidth="true" hidden="true" outlineLevel="0" max="6" min="6" style="1" width="13.33"/>
    <col collapsed="false" customWidth="true" hidden="true" outlineLevel="0" max="7" min="7" style="0" width="12.66"/>
    <col collapsed="false" customWidth="true" hidden="true" outlineLevel="0" max="8" min="8" style="1" width="13.55"/>
    <col collapsed="false" customWidth="true" hidden="true" outlineLevel="0" max="9" min="9" style="0" width="11.66"/>
    <col collapsed="false" customWidth="true" hidden="true" outlineLevel="0" max="10" min="10" style="2" width="13.1"/>
    <col collapsed="false" customWidth="true" hidden="false" outlineLevel="0" max="11" min="11" style="0" width="12.1"/>
    <col collapsed="false" customWidth="true" hidden="false" outlineLevel="0" max="12" min="12" style="0" width="10.99"/>
    <col collapsed="false" customWidth="true" hidden="false" outlineLevel="0" max="13" min="13" style="0" width="11.1"/>
    <col collapsed="false" customWidth="true" hidden="false" outlineLevel="0" max="14" min="14" style="0" width="11.55"/>
    <col collapsed="false" customWidth="true" hidden="false" outlineLevel="0" max="15" min="15" style="0" width="11.1"/>
    <col collapsed="false" customWidth="true" hidden="false" outlineLevel="0" max="16" min="16" style="0" width="12.1"/>
  </cols>
  <sheetData>
    <row r="1" customFormat="false" ht="15.6" hidden="false" customHeight="false" outlineLevel="0" collapsed="false">
      <c r="N1" s="3" t="s">
        <v>0</v>
      </c>
    </row>
    <row r="2" customFormat="false" ht="13.2" hidden="false" customHeight="false" outlineLevel="0" collapsed="false">
      <c r="P2" s="4"/>
    </row>
    <row r="3" customFormat="false" ht="13.2" hidden="false" customHeight="false" outlineLevel="0" collapsed="false">
      <c r="O3" s="4"/>
    </row>
    <row r="4" s="5" customFormat="true" ht="17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7" t="s">
        <v>2</v>
      </c>
    </row>
    <row r="5" s="5" customFormat="true" ht="17.25" hidden="false" customHeight="true" outlineLevel="0" collapsed="false">
      <c r="B5" s="8"/>
      <c r="C5" s="8"/>
      <c r="D5" s="9"/>
      <c r="E5" s="10"/>
      <c r="F5" s="10"/>
      <c r="G5" s="10"/>
      <c r="H5" s="10"/>
      <c r="I5" s="10"/>
      <c r="J5" s="10"/>
      <c r="K5" s="11"/>
      <c r="L5" s="7"/>
      <c r="M5" s="12"/>
      <c r="N5" s="7"/>
    </row>
    <row r="6" customFormat="false" ht="39.75" hidden="false" customHeight="true" outlineLevel="0" collapsed="false">
      <c r="B6" s="13" t="s">
        <v>3</v>
      </c>
      <c r="C6" s="14" t="s">
        <v>4</v>
      </c>
      <c r="D6" s="15" t="s">
        <v>5</v>
      </c>
      <c r="E6" s="14" t="s">
        <v>6</v>
      </c>
      <c r="F6" s="16" t="s">
        <v>7</v>
      </c>
      <c r="G6" s="17" t="s">
        <v>8</v>
      </c>
      <c r="H6" s="16" t="s">
        <v>9</v>
      </c>
      <c r="I6" s="17" t="s">
        <v>10</v>
      </c>
      <c r="J6" s="18" t="s">
        <v>11</v>
      </c>
      <c r="K6" s="17" t="s">
        <v>12</v>
      </c>
      <c r="L6" s="19" t="s">
        <v>13</v>
      </c>
      <c r="M6" s="19" t="s">
        <v>14</v>
      </c>
      <c r="N6" s="19" t="s">
        <v>15</v>
      </c>
      <c r="O6" s="19" t="s">
        <v>16</v>
      </c>
      <c r="P6" s="19" t="s">
        <v>17</v>
      </c>
    </row>
    <row r="7" customFormat="false" ht="13.2" hidden="false" customHeight="false" outlineLevel="0" collapsed="false">
      <c r="A7" s="20"/>
      <c r="B7" s="21" t="s">
        <v>18</v>
      </c>
      <c r="C7" s="22"/>
      <c r="D7" s="23"/>
      <c r="E7" s="20"/>
      <c r="F7" s="23"/>
      <c r="G7" s="24"/>
      <c r="H7" s="25"/>
      <c r="I7" s="26"/>
      <c r="J7" s="27"/>
      <c r="K7" s="28"/>
      <c r="L7" s="29"/>
      <c r="M7" s="29"/>
      <c r="N7" s="29"/>
      <c r="O7" s="29"/>
      <c r="P7" s="29"/>
    </row>
    <row r="8" customFormat="false" ht="13.2" hidden="false" customHeight="false" outlineLevel="0" collapsed="false">
      <c r="A8" s="30" t="s">
        <v>19</v>
      </c>
      <c r="B8" s="31" t="s">
        <v>20</v>
      </c>
      <c r="C8" s="32" t="n">
        <v>42</v>
      </c>
      <c r="D8" s="33" t="n">
        <v>40.7</v>
      </c>
      <c r="E8" s="34" t="n">
        <v>42</v>
      </c>
      <c r="F8" s="33" t="n">
        <v>30.65</v>
      </c>
      <c r="G8" s="35" t="n">
        <v>42</v>
      </c>
      <c r="H8" s="36" t="n">
        <v>27.85</v>
      </c>
      <c r="I8" s="37" t="n">
        <v>30</v>
      </c>
      <c r="J8" s="38" t="n">
        <v>20</v>
      </c>
      <c r="K8" s="37" t="n">
        <v>40</v>
      </c>
      <c r="L8" s="39" t="n">
        <v>40</v>
      </c>
      <c r="M8" s="39" t="n">
        <v>40</v>
      </c>
      <c r="N8" s="39" t="n">
        <v>40</v>
      </c>
      <c r="O8" s="39" t="n">
        <v>40</v>
      </c>
      <c r="P8" s="39" t="n">
        <v>40</v>
      </c>
    </row>
    <row r="9" customFormat="false" ht="13.2" hidden="false" customHeight="false" outlineLevel="0" collapsed="false">
      <c r="A9" s="30" t="s">
        <v>21</v>
      </c>
      <c r="B9" s="31" t="s">
        <v>22</v>
      </c>
      <c r="C9" s="32" t="n">
        <v>2200</v>
      </c>
      <c r="D9" s="33" t="n">
        <v>2653.07</v>
      </c>
      <c r="E9" s="34" t="n">
        <v>2250</v>
      </c>
      <c r="F9" s="33" t="n">
        <v>2584.11</v>
      </c>
      <c r="G9" s="35" t="n">
        <v>2300</v>
      </c>
      <c r="H9" s="36" t="n">
        <v>2441.99</v>
      </c>
      <c r="I9" s="37" t="n">
        <v>2500</v>
      </c>
      <c r="J9" s="38" t="n">
        <v>2500</v>
      </c>
      <c r="K9" s="37" t="n">
        <v>2400</v>
      </c>
      <c r="L9" s="39" t="n">
        <v>2400</v>
      </c>
      <c r="M9" s="39" t="n">
        <v>2400</v>
      </c>
      <c r="N9" s="39" t="n">
        <v>2400</v>
      </c>
      <c r="O9" s="39" t="n">
        <v>2400</v>
      </c>
      <c r="P9" s="39" t="n">
        <v>2400</v>
      </c>
    </row>
    <row r="10" customFormat="false" ht="13.2" hidden="false" customHeight="false" outlineLevel="0" collapsed="false">
      <c r="A10" s="30" t="s">
        <v>23</v>
      </c>
      <c r="B10" s="31" t="s">
        <v>24</v>
      </c>
      <c r="C10" s="32" t="n">
        <v>80</v>
      </c>
      <c r="D10" s="33" t="n">
        <v>92.42</v>
      </c>
      <c r="E10" s="34" t="n">
        <v>90</v>
      </c>
      <c r="F10" s="33" t="n">
        <v>53.94</v>
      </c>
      <c r="G10" s="35" t="n">
        <v>90</v>
      </c>
      <c r="H10" s="36" t="n">
        <v>47.11</v>
      </c>
      <c r="I10" s="37" t="n">
        <v>70</v>
      </c>
      <c r="J10" s="38" t="n">
        <v>50</v>
      </c>
      <c r="K10" s="37" t="n">
        <v>50</v>
      </c>
      <c r="L10" s="39" t="n">
        <v>50</v>
      </c>
      <c r="M10" s="39" t="n">
        <v>50</v>
      </c>
      <c r="N10" s="39" t="n">
        <v>50</v>
      </c>
      <c r="O10" s="39" t="n">
        <v>50</v>
      </c>
      <c r="P10" s="39" t="n">
        <v>50</v>
      </c>
    </row>
    <row r="11" customFormat="false" ht="13.2" hidden="false" customHeight="false" outlineLevel="0" collapsed="false">
      <c r="A11" s="30" t="s">
        <v>25</v>
      </c>
      <c r="B11" s="31" t="s">
        <v>26</v>
      </c>
      <c r="C11" s="32" t="n">
        <v>3700</v>
      </c>
      <c r="D11" s="33" t="n">
        <v>7622.78</v>
      </c>
      <c r="E11" s="34" t="n">
        <v>4000</v>
      </c>
      <c r="F11" s="33" t="n">
        <v>7911.75</v>
      </c>
      <c r="G11" s="35" t="n">
        <v>6300</v>
      </c>
      <c r="H11" s="36" t="n">
        <v>4011.24</v>
      </c>
      <c r="I11" s="37" t="n">
        <v>5000</v>
      </c>
      <c r="J11" s="38" t="n">
        <v>4000</v>
      </c>
      <c r="K11" s="37" t="n">
        <v>4000</v>
      </c>
      <c r="L11" s="39" t="n">
        <v>4000</v>
      </c>
      <c r="M11" s="39" t="n">
        <v>4000</v>
      </c>
      <c r="N11" s="39" t="n">
        <v>4000</v>
      </c>
      <c r="O11" s="39" t="n">
        <v>4000</v>
      </c>
      <c r="P11" s="39" t="n">
        <v>4000</v>
      </c>
    </row>
    <row r="12" customFormat="false" ht="12" hidden="false" customHeight="true" outlineLevel="0" collapsed="false">
      <c r="A12" s="30" t="s">
        <v>27</v>
      </c>
      <c r="B12" s="31" t="s">
        <v>28</v>
      </c>
      <c r="C12" s="32" t="n">
        <v>30</v>
      </c>
      <c r="D12" s="33" t="n">
        <v>23.25</v>
      </c>
      <c r="E12" s="34" t="n">
        <v>30</v>
      </c>
      <c r="F12" s="33" t="n">
        <v>23.63</v>
      </c>
      <c r="G12" s="35" t="n">
        <v>10</v>
      </c>
      <c r="H12" s="36" t="n">
        <v>11.21</v>
      </c>
      <c r="I12" s="37" t="n">
        <v>10</v>
      </c>
      <c r="J12" s="38" t="n">
        <v>10</v>
      </c>
      <c r="K12" s="37" t="n">
        <v>10</v>
      </c>
      <c r="L12" s="39" t="n">
        <v>10</v>
      </c>
      <c r="M12" s="39" t="n">
        <v>10</v>
      </c>
      <c r="N12" s="39" t="n">
        <v>10</v>
      </c>
      <c r="O12" s="39" t="n">
        <v>10</v>
      </c>
      <c r="P12" s="39" t="n">
        <v>10</v>
      </c>
    </row>
    <row r="13" customFormat="false" ht="13.2" hidden="false" customHeight="false" outlineLevel="0" collapsed="false">
      <c r="A13" s="30" t="s">
        <v>29</v>
      </c>
      <c r="B13" s="31" t="s">
        <v>30</v>
      </c>
      <c r="C13" s="32" t="n">
        <v>400</v>
      </c>
      <c r="D13" s="33" t="n">
        <v>574.2</v>
      </c>
      <c r="E13" s="34" t="n">
        <v>450</v>
      </c>
      <c r="F13" s="33" t="n">
        <v>397.1</v>
      </c>
      <c r="G13" s="35" t="n">
        <v>200</v>
      </c>
      <c r="H13" s="36" t="n">
        <v>169.48</v>
      </c>
      <c r="I13" s="37" t="n">
        <v>200</v>
      </c>
      <c r="J13" s="38" t="n">
        <v>150</v>
      </c>
      <c r="K13" s="37" t="n">
        <v>400</v>
      </c>
      <c r="L13" s="39" t="n">
        <v>400</v>
      </c>
      <c r="M13" s="39" t="n">
        <v>400</v>
      </c>
      <c r="N13" s="39" t="n">
        <v>400</v>
      </c>
      <c r="O13" s="39" t="n">
        <v>400</v>
      </c>
      <c r="P13" s="39" t="n">
        <v>400</v>
      </c>
    </row>
    <row r="14" customFormat="false" ht="13.2" hidden="false" customHeight="false" outlineLevel="0" collapsed="false">
      <c r="A14" s="30" t="s">
        <v>31</v>
      </c>
      <c r="B14" s="31" t="s">
        <v>32</v>
      </c>
      <c r="C14" s="32" t="n">
        <v>3600</v>
      </c>
      <c r="D14" s="33" t="n">
        <v>5444.79</v>
      </c>
      <c r="E14" s="34" t="n">
        <v>4000</v>
      </c>
      <c r="F14" s="33" t="n">
        <v>5070.03</v>
      </c>
      <c r="G14" s="35" t="n">
        <v>4800</v>
      </c>
      <c r="H14" s="36" t="n">
        <v>5017.6</v>
      </c>
      <c r="I14" s="37" t="n">
        <v>6000</v>
      </c>
      <c r="J14" s="38" t="n">
        <v>8000</v>
      </c>
      <c r="K14" s="37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</row>
    <row r="15" customFormat="false" ht="13.2" hidden="false" customHeight="false" outlineLevel="0" collapsed="false">
      <c r="A15" s="30" t="s">
        <v>33</v>
      </c>
      <c r="B15" s="40" t="s">
        <v>34</v>
      </c>
      <c r="C15" s="32" t="n">
        <v>11000</v>
      </c>
      <c r="D15" s="33" t="n">
        <v>13467.39</v>
      </c>
      <c r="E15" s="34" t="n">
        <v>11800</v>
      </c>
      <c r="F15" s="33" t="n">
        <v>11649.58</v>
      </c>
      <c r="G15" s="35" t="n">
        <v>12000</v>
      </c>
      <c r="H15" s="36" t="n">
        <v>9940.49</v>
      </c>
      <c r="I15" s="37" t="n">
        <v>11500</v>
      </c>
      <c r="J15" s="38" t="n">
        <v>10320</v>
      </c>
      <c r="K15" s="37" t="n">
        <v>8670</v>
      </c>
      <c r="L15" s="39" t="n">
        <v>8670</v>
      </c>
      <c r="M15" s="39" t="n">
        <v>8670</v>
      </c>
      <c r="N15" s="39" t="n">
        <v>8670</v>
      </c>
      <c r="O15" s="39" t="n">
        <v>8670</v>
      </c>
      <c r="P15" s="39" t="n">
        <v>8670</v>
      </c>
    </row>
    <row r="16" customFormat="false" ht="13.8" hidden="false" customHeight="false" outlineLevel="0" collapsed="false">
      <c r="A16" s="41" t="s">
        <v>35</v>
      </c>
      <c r="B16" s="31" t="s">
        <v>36</v>
      </c>
      <c r="C16" s="42" t="n">
        <v>16500</v>
      </c>
      <c r="D16" s="33" t="n">
        <v>18614.64</v>
      </c>
      <c r="E16" s="34" t="n">
        <v>16500</v>
      </c>
      <c r="F16" s="33" t="n">
        <v>20935.73</v>
      </c>
      <c r="G16" s="35" t="n">
        <v>16500</v>
      </c>
      <c r="H16" s="36" t="n">
        <v>30689.06</v>
      </c>
      <c r="I16" s="37" t="n">
        <v>33000</v>
      </c>
      <c r="J16" s="38" t="n">
        <v>31690</v>
      </c>
      <c r="K16" s="37" t="n">
        <v>37000</v>
      </c>
      <c r="L16" s="39" t="n">
        <v>37000</v>
      </c>
      <c r="M16" s="39" t="n">
        <v>37000</v>
      </c>
      <c r="N16" s="39" t="n">
        <v>37000</v>
      </c>
      <c r="O16" s="39" t="n">
        <v>37000</v>
      </c>
      <c r="P16" s="39" t="n">
        <v>37000</v>
      </c>
    </row>
    <row r="17" customFormat="false" ht="13.8" hidden="false" customHeight="false" outlineLevel="0" collapsed="false">
      <c r="A17" s="43"/>
      <c r="B17" s="44" t="s">
        <v>37</v>
      </c>
      <c r="C17" s="45" t="e">
        <f aca="false">SUM(C8+C9+C10+C11+C12+C13+C14+#REF!+C15+C16)</f>
        <v>#REF!</v>
      </c>
      <c r="D17" s="46" t="e">
        <f aca="false">SUM(D8+D9+D10+D11+D12+D13+D14+#REF!+D15+D16)</f>
        <v>#REF!</v>
      </c>
      <c r="E17" s="47" t="e">
        <f aca="false">SUM(E8+E9+E10+E11+E12+E13+E14+#REF!+E15+E16)</f>
        <v>#REF!</v>
      </c>
      <c r="F17" s="46" t="e">
        <f aca="false">SUM(F8+F9+F10+F11+F12+F13+F14+#REF!+F15+F16)</f>
        <v>#REF!</v>
      </c>
      <c r="G17" s="47" t="e">
        <f aca="false">SUM(G8+G9+G10+G11+G12+G13+G14+#REF!+G15+G16)</f>
        <v>#REF!</v>
      </c>
      <c r="H17" s="48" t="e">
        <f aca="false">SUM(H8+H9+H10+H11+H12+H13+H14+#REF!+H15+H16)</f>
        <v>#REF!</v>
      </c>
      <c r="I17" s="49" t="e">
        <f aca="false">SUM(I8+I9+I10+I11+I12+I13+I14+#REF!+I15+I16)</f>
        <v>#REF!</v>
      </c>
      <c r="J17" s="50" t="e">
        <f aca="false">SUM(J8+J9+J10+J11+J12+J13+J14+#REF!+J15+J16)</f>
        <v>#REF!</v>
      </c>
      <c r="K17" s="49" t="n">
        <f aca="false">SUM(K8+K9+K10+K11+K12+K13+K14+K15+K16)</f>
        <v>52570</v>
      </c>
      <c r="L17" s="51" t="n">
        <f aca="false">SUM(L8+L9+L10+L11+L12+L13+L14+L15+L16)</f>
        <v>52570</v>
      </c>
      <c r="M17" s="51" t="n">
        <f aca="false">SUM(M8+M9+M10+M11+M12+M13+M14+M15+M16)</f>
        <v>52570</v>
      </c>
      <c r="N17" s="51" t="n">
        <f aca="false">SUM(N8+N9+N10+N11+N12+N13+N14+N15+N16)</f>
        <v>52570</v>
      </c>
      <c r="O17" s="51" t="n">
        <f aca="false">SUM(O8+O9+O10+O11+O12+O13+O14+O15+O16)</f>
        <v>52570</v>
      </c>
      <c r="P17" s="51" t="n">
        <f aca="false">SUM(P8+P9+P10+P11+P12+P13+P14+P15+P16)</f>
        <v>52570</v>
      </c>
    </row>
    <row r="18" customFormat="false" ht="13.2" hidden="false" customHeight="false" outlineLevel="0" collapsed="false">
      <c r="A18" s="20"/>
      <c r="B18" s="52" t="s">
        <v>38</v>
      </c>
      <c r="C18" s="53"/>
      <c r="D18" s="54"/>
      <c r="E18" s="55"/>
      <c r="F18" s="54"/>
      <c r="G18" s="56"/>
      <c r="H18" s="57"/>
      <c r="I18" s="58"/>
      <c r="J18" s="59"/>
      <c r="K18" s="60"/>
      <c r="L18" s="61"/>
      <c r="M18" s="61"/>
      <c r="N18" s="61"/>
      <c r="O18" s="61"/>
      <c r="P18" s="61"/>
    </row>
    <row r="19" customFormat="false" ht="13.2" hidden="false" customHeight="false" outlineLevel="0" collapsed="false">
      <c r="A19" s="30" t="s">
        <v>39</v>
      </c>
      <c r="B19" s="31" t="s">
        <v>40</v>
      </c>
      <c r="C19" s="62"/>
      <c r="D19" s="63"/>
      <c r="E19" s="64"/>
      <c r="F19" s="63"/>
      <c r="G19" s="65"/>
      <c r="H19" s="66"/>
      <c r="I19" s="67"/>
      <c r="J19" s="68"/>
      <c r="K19" s="69"/>
      <c r="L19" s="70"/>
      <c r="M19" s="70"/>
      <c r="N19" s="70"/>
      <c r="O19" s="70"/>
      <c r="P19" s="70"/>
    </row>
    <row r="20" customFormat="false" ht="13.2" hidden="false" customHeight="false" outlineLevel="0" collapsed="false">
      <c r="A20" s="30"/>
      <c r="B20" s="31" t="s">
        <v>41</v>
      </c>
      <c r="C20" s="71" t="n">
        <v>60</v>
      </c>
      <c r="D20" s="33" t="n">
        <v>1.38</v>
      </c>
      <c r="E20" s="34" t="n">
        <v>60</v>
      </c>
      <c r="F20" s="33" t="n">
        <v>1.26</v>
      </c>
      <c r="G20" s="35" t="n">
        <v>40</v>
      </c>
      <c r="H20" s="36" t="n">
        <v>1.26</v>
      </c>
      <c r="I20" s="37" t="n">
        <v>0</v>
      </c>
      <c r="J20" s="38" t="n">
        <v>0</v>
      </c>
      <c r="K20" s="37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</row>
    <row r="21" customFormat="false" ht="13.2" hidden="true" customHeight="false" outlineLevel="0" collapsed="false">
      <c r="A21" s="30"/>
      <c r="B21" s="31" t="s">
        <v>42</v>
      </c>
      <c r="C21" s="71"/>
      <c r="D21" s="33" t="n">
        <v>6116.91</v>
      </c>
      <c r="E21" s="34"/>
      <c r="F21" s="33" t="n">
        <v>495.39</v>
      </c>
      <c r="G21" s="35"/>
      <c r="H21" s="36" t="n">
        <v>199.01</v>
      </c>
      <c r="I21" s="37"/>
      <c r="J21" s="38"/>
      <c r="K21" s="37"/>
      <c r="L21" s="39"/>
      <c r="M21" s="39"/>
      <c r="N21" s="39"/>
      <c r="O21" s="39"/>
      <c r="P21" s="39"/>
    </row>
    <row r="22" customFormat="false" ht="13.2" hidden="false" customHeight="false" outlineLevel="0" collapsed="false">
      <c r="A22" s="30" t="s">
        <v>43</v>
      </c>
      <c r="B22" s="31" t="s">
        <v>44</v>
      </c>
      <c r="C22" s="71" t="n">
        <v>1000</v>
      </c>
      <c r="D22" s="33" t="n">
        <v>3066.09</v>
      </c>
      <c r="E22" s="34" t="n">
        <v>1200</v>
      </c>
      <c r="F22" s="33" t="n">
        <v>2618.25</v>
      </c>
      <c r="G22" s="35" t="n">
        <v>1500</v>
      </c>
      <c r="H22" s="36" t="n">
        <v>1516.5</v>
      </c>
      <c r="I22" s="39" t="n">
        <v>1600</v>
      </c>
      <c r="J22" s="38" t="n">
        <v>1465</v>
      </c>
      <c r="K22" s="37" t="n">
        <v>200</v>
      </c>
      <c r="L22" s="39" t="n">
        <v>200</v>
      </c>
      <c r="M22" s="39" t="n">
        <v>200</v>
      </c>
      <c r="N22" s="39" t="n">
        <v>200</v>
      </c>
      <c r="O22" s="39" t="n">
        <v>200</v>
      </c>
      <c r="P22" s="39" t="n">
        <v>200</v>
      </c>
    </row>
    <row r="23" customFormat="false" ht="13.2" hidden="false" customHeight="false" outlineLevel="0" collapsed="false">
      <c r="A23" s="30" t="s">
        <v>45</v>
      </c>
      <c r="B23" s="31" t="s">
        <v>46</v>
      </c>
      <c r="C23" s="71" t="n">
        <v>1000</v>
      </c>
      <c r="D23" s="33" t="n">
        <v>775.72</v>
      </c>
      <c r="E23" s="34" t="n">
        <v>1000</v>
      </c>
      <c r="F23" s="33" t="n">
        <v>450.83</v>
      </c>
      <c r="G23" s="35" t="n">
        <v>700</v>
      </c>
      <c r="H23" s="36" t="n">
        <v>635.64</v>
      </c>
      <c r="I23" s="37" t="n">
        <v>610</v>
      </c>
      <c r="J23" s="38" t="n">
        <v>535</v>
      </c>
      <c r="K23" s="37" t="n">
        <v>540</v>
      </c>
      <c r="L23" s="39" t="n">
        <v>520</v>
      </c>
      <c r="M23" s="39" t="n">
        <v>520</v>
      </c>
      <c r="N23" s="39" t="n">
        <v>520</v>
      </c>
      <c r="O23" s="39" t="n">
        <v>520</v>
      </c>
      <c r="P23" s="39" t="n">
        <v>520</v>
      </c>
    </row>
    <row r="24" customFormat="false" ht="13.2" hidden="true" customHeight="false" outlineLevel="0" collapsed="false">
      <c r="A24" s="30"/>
      <c r="B24" s="31" t="s">
        <v>47</v>
      </c>
      <c r="C24" s="71"/>
      <c r="D24" s="33" t="n">
        <v>2092.78</v>
      </c>
      <c r="E24" s="34"/>
      <c r="F24" s="33" t="n">
        <v>2623.84</v>
      </c>
      <c r="G24" s="35"/>
      <c r="H24" s="36" t="n">
        <v>-489.34</v>
      </c>
      <c r="I24" s="39"/>
      <c r="J24" s="38"/>
      <c r="K24" s="37"/>
      <c r="L24" s="39"/>
      <c r="M24" s="39"/>
      <c r="N24" s="39"/>
      <c r="O24" s="39"/>
      <c r="P24" s="39"/>
    </row>
    <row r="25" customFormat="false" ht="13.2" hidden="true" customHeight="false" outlineLevel="0" collapsed="false">
      <c r="A25" s="30"/>
      <c r="B25" s="31" t="s">
        <v>48</v>
      </c>
      <c r="C25" s="71"/>
      <c r="D25" s="33"/>
      <c r="E25" s="34"/>
      <c r="F25" s="33" t="n">
        <v>443.79</v>
      </c>
      <c r="G25" s="35"/>
      <c r="H25" s="36"/>
      <c r="I25" s="39"/>
      <c r="J25" s="38"/>
      <c r="K25" s="37"/>
      <c r="L25" s="39"/>
      <c r="M25" s="39"/>
      <c r="N25" s="39"/>
      <c r="O25" s="39"/>
      <c r="P25" s="39"/>
    </row>
    <row r="26" customFormat="false" ht="13.2" hidden="true" customHeight="false" outlineLevel="0" collapsed="false">
      <c r="A26" s="30"/>
      <c r="B26" s="31" t="s">
        <v>49</v>
      </c>
      <c r="C26" s="71"/>
      <c r="D26" s="33" t="n">
        <v>16</v>
      </c>
      <c r="E26" s="34"/>
      <c r="F26" s="33" t="n">
        <v>247.99</v>
      </c>
      <c r="G26" s="35"/>
      <c r="H26" s="36" t="n">
        <v>1933.61</v>
      </c>
      <c r="I26" s="37"/>
      <c r="J26" s="38"/>
      <c r="K26" s="37"/>
      <c r="L26" s="39"/>
      <c r="M26" s="39"/>
      <c r="N26" s="39"/>
      <c r="O26" s="39"/>
      <c r="P26" s="39"/>
    </row>
    <row r="27" customFormat="false" ht="13.2" hidden="true" customHeight="false" outlineLevel="0" collapsed="false">
      <c r="A27" s="30"/>
      <c r="B27" s="31" t="s">
        <v>50</v>
      </c>
      <c r="C27" s="71"/>
      <c r="D27" s="33" t="n">
        <v>2500</v>
      </c>
      <c r="E27" s="34"/>
      <c r="F27" s="33" t="n">
        <v>35</v>
      </c>
      <c r="G27" s="35"/>
      <c r="H27" s="36"/>
      <c r="I27" s="37"/>
      <c r="J27" s="38"/>
      <c r="K27" s="37"/>
      <c r="L27" s="39"/>
      <c r="M27" s="39"/>
      <c r="N27" s="39"/>
      <c r="O27" s="39"/>
      <c r="P27" s="39"/>
    </row>
    <row r="28" customFormat="false" ht="13.2" hidden="true" customHeight="false" outlineLevel="0" collapsed="false">
      <c r="A28" s="30"/>
      <c r="B28" s="31" t="s">
        <v>51</v>
      </c>
      <c r="C28" s="71"/>
      <c r="D28" s="33" t="n">
        <v>92.63</v>
      </c>
      <c r="E28" s="34"/>
      <c r="F28" s="33" t="n">
        <v>259.1</v>
      </c>
      <c r="G28" s="35"/>
      <c r="H28" s="36" t="n">
        <v>402.05</v>
      </c>
      <c r="I28" s="37"/>
      <c r="J28" s="38"/>
      <c r="K28" s="37"/>
      <c r="L28" s="39"/>
      <c r="M28" s="39"/>
      <c r="N28" s="39"/>
      <c r="O28" s="39"/>
      <c r="P28" s="39"/>
    </row>
    <row r="29" customFormat="false" ht="13.8" hidden="false" customHeight="false" outlineLevel="0" collapsed="false">
      <c r="A29" s="41" t="s">
        <v>52</v>
      </c>
      <c r="B29" s="31" t="s">
        <v>53</v>
      </c>
      <c r="C29" s="71" t="n">
        <v>1500</v>
      </c>
      <c r="D29" s="33" t="n">
        <v>1204.02</v>
      </c>
      <c r="E29" s="34" t="n">
        <v>1500</v>
      </c>
      <c r="F29" s="33" t="n">
        <v>2100.07</v>
      </c>
      <c r="G29" s="35" t="n">
        <v>1500</v>
      </c>
      <c r="H29" s="36" t="n">
        <v>1935.9</v>
      </c>
      <c r="I29" s="37" t="n">
        <v>2490</v>
      </c>
      <c r="J29" s="38" t="n">
        <v>2500</v>
      </c>
      <c r="K29" s="37" t="n">
        <v>2610</v>
      </c>
      <c r="L29" s="39" t="n">
        <v>2630</v>
      </c>
      <c r="M29" s="39" t="n">
        <v>2630</v>
      </c>
      <c r="N29" s="39" t="n">
        <v>2630</v>
      </c>
      <c r="O29" s="39" t="n">
        <v>2630</v>
      </c>
      <c r="P29" s="39" t="n">
        <v>2630</v>
      </c>
    </row>
    <row r="30" customFormat="false" ht="13.8" hidden="false" customHeight="false" outlineLevel="0" collapsed="false">
      <c r="A30" s="43"/>
      <c r="B30" s="44" t="s">
        <v>54</v>
      </c>
      <c r="C30" s="45" t="n">
        <f aca="false">C20+C21+C22+C23+C24+C26+C27+C28+C29</f>
        <v>3560</v>
      </c>
      <c r="D30" s="46" t="n">
        <f aca="false">D20+D21+D22+D23+D24+D26+D27+D28+D29</f>
        <v>15865.53</v>
      </c>
      <c r="E30" s="47" t="n">
        <f aca="false">E20+E21+E22+E23+E24+E26+E27+E28+E29</f>
        <v>3760</v>
      </c>
      <c r="F30" s="46" t="n">
        <f aca="false">SUM(F20:F29)</f>
        <v>9275.52</v>
      </c>
      <c r="G30" s="47" t="n">
        <f aca="false">SUM(G20:G29)</f>
        <v>3740</v>
      </c>
      <c r="H30" s="48" t="n">
        <f aca="false">SUM(H20:H29)</f>
        <v>6134.63</v>
      </c>
      <c r="I30" s="49" t="n">
        <f aca="false">SUM(I20:I29)</f>
        <v>4700</v>
      </c>
      <c r="J30" s="50" t="n">
        <f aca="false">SUM(J20:J29)</f>
        <v>4500</v>
      </c>
      <c r="K30" s="49" t="n">
        <f aca="false">SUM(K20:K29)</f>
        <v>3350</v>
      </c>
      <c r="L30" s="51" t="n">
        <f aca="false">SUM(L20:L29)</f>
        <v>3350</v>
      </c>
      <c r="M30" s="51" t="n">
        <f aca="false">SUM(M20:M29)</f>
        <v>3350</v>
      </c>
      <c r="N30" s="51" t="n">
        <f aca="false">SUM(N20:N29)</f>
        <v>3350</v>
      </c>
      <c r="O30" s="51" t="n">
        <f aca="false">SUM(O20:O29)</f>
        <v>3350</v>
      </c>
      <c r="P30" s="51" t="n">
        <f aca="false">SUM(P20:P29)</f>
        <v>3350</v>
      </c>
    </row>
    <row r="31" customFormat="false" ht="13.8" hidden="false" customHeight="false" outlineLevel="0" collapsed="false">
      <c r="A31" s="72"/>
      <c r="B31" s="52" t="s">
        <v>55</v>
      </c>
      <c r="C31" s="62"/>
      <c r="D31" s="63"/>
      <c r="E31" s="64"/>
      <c r="F31" s="63"/>
      <c r="G31" s="65"/>
      <c r="H31" s="73"/>
      <c r="I31" s="65"/>
      <c r="J31" s="74"/>
      <c r="K31" s="75"/>
      <c r="L31" s="76"/>
      <c r="M31" s="76"/>
      <c r="N31" s="76"/>
      <c r="O31" s="76"/>
      <c r="P31" s="76"/>
    </row>
    <row r="32" customFormat="false" ht="13.8" hidden="false" customHeight="false" outlineLevel="0" collapsed="false">
      <c r="A32" s="77" t="s">
        <v>56</v>
      </c>
      <c r="B32" s="78" t="s">
        <v>57</v>
      </c>
      <c r="C32" s="71" t="n">
        <v>120</v>
      </c>
      <c r="D32" s="33" t="n">
        <v>153</v>
      </c>
      <c r="E32" s="34" t="n">
        <v>120</v>
      </c>
      <c r="F32" s="33" t="n">
        <v>220</v>
      </c>
      <c r="G32" s="35" t="n">
        <v>50</v>
      </c>
      <c r="H32" s="36" t="n">
        <v>50</v>
      </c>
      <c r="I32" s="37" t="n">
        <v>0</v>
      </c>
      <c r="J32" s="38" t="n">
        <v>0</v>
      </c>
      <c r="K32" s="37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</row>
    <row r="33" customFormat="false" ht="13.8" hidden="false" customHeight="false" outlineLevel="0" collapsed="false">
      <c r="A33" s="43"/>
      <c r="B33" s="44" t="s">
        <v>58</v>
      </c>
      <c r="C33" s="47" t="n">
        <f aca="false">C32</f>
        <v>120</v>
      </c>
      <c r="D33" s="46" t="n">
        <f aca="false">D32</f>
        <v>153</v>
      </c>
      <c r="E33" s="47" t="n">
        <f aca="false">E32</f>
        <v>120</v>
      </c>
      <c r="F33" s="46" t="n">
        <f aca="false">F32</f>
        <v>220</v>
      </c>
      <c r="G33" s="47" t="n">
        <f aca="false">G32</f>
        <v>50</v>
      </c>
      <c r="H33" s="48" t="n">
        <f aca="false">H32</f>
        <v>50</v>
      </c>
      <c r="I33" s="49" t="n">
        <f aca="false">I32</f>
        <v>0</v>
      </c>
      <c r="J33" s="50" t="n">
        <f aca="false">J32</f>
        <v>0</v>
      </c>
      <c r="K33" s="49" t="n">
        <f aca="false">K32</f>
        <v>0</v>
      </c>
      <c r="L33" s="51" t="n">
        <f aca="false">L32</f>
        <v>0</v>
      </c>
      <c r="M33" s="51" t="n">
        <f aca="false">M32</f>
        <v>0</v>
      </c>
      <c r="N33" s="51" t="n">
        <f aca="false">N32</f>
        <v>0</v>
      </c>
      <c r="O33" s="51" t="n">
        <f aca="false">O32</f>
        <v>0</v>
      </c>
      <c r="P33" s="51" t="n">
        <f aca="false">P32</f>
        <v>0</v>
      </c>
    </row>
    <row r="34" customFormat="false" ht="14.4" hidden="false" customHeight="false" outlineLevel="0" collapsed="false">
      <c r="A34" s="72"/>
      <c r="B34" s="79" t="s">
        <v>59</v>
      </c>
      <c r="C34" s="80" t="e">
        <f aca="false">SUM(C17+C30+C33)</f>
        <v>#REF!</v>
      </c>
      <c r="D34" s="81" t="e">
        <f aca="false">SUM(D17+D30+D33)</f>
        <v>#REF!</v>
      </c>
      <c r="E34" s="82" t="e">
        <f aca="false">SUM(E17+E30+E33)</f>
        <v>#REF!</v>
      </c>
      <c r="F34" s="81" t="e">
        <f aca="false">SUM(F17+F30+F33)</f>
        <v>#REF!</v>
      </c>
      <c r="G34" s="82" t="e">
        <f aca="false">SUM(G17+G30+G33)</f>
        <v>#REF!</v>
      </c>
      <c r="H34" s="83" t="e">
        <f aca="false">SUM(H17+H30+H33)</f>
        <v>#REF!</v>
      </c>
      <c r="I34" s="84" t="e">
        <f aca="false">SUM(I17+I30+I33)</f>
        <v>#REF!</v>
      </c>
      <c r="J34" s="85" t="e">
        <f aca="false">SUM(J17+J30+J33)</f>
        <v>#REF!</v>
      </c>
      <c r="K34" s="84" t="n">
        <f aca="false">SUM(K17+K30+K33)</f>
        <v>55920</v>
      </c>
      <c r="L34" s="86" t="n">
        <f aca="false">SUM(L17+L30+L33)</f>
        <v>55920</v>
      </c>
      <c r="M34" s="86" t="n">
        <f aca="false">SUM(M17+M30+M33)</f>
        <v>55920</v>
      </c>
      <c r="N34" s="86" t="n">
        <f aca="false">SUM(N17+N30+N33)</f>
        <v>55920</v>
      </c>
      <c r="O34" s="86" t="n">
        <f aca="false">SUM(O17+O30+O33)</f>
        <v>55920</v>
      </c>
      <c r="P34" s="86" t="n">
        <f aca="false">SUM(P17+P30+P33)</f>
        <v>55920</v>
      </c>
    </row>
    <row r="35" customFormat="false" ht="13.2" hidden="false" customHeight="false" outlineLevel="0" collapsed="false">
      <c r="A35" s="20"/>
      <c r="B35" s="52" t="s">
        <v>60</v>
      </c>
      <c r="C35" s="53"/>
      <c r="D35" s="54"/>
      <c r="E35" s="55"/>
      <c r="F35" s="54"/>
      <c r="G35" s="56"/>
      <c r="H35" s="57"/>
      <c r="I35" s="58"/>
      <c r="J35" s="59"/>
      <c r="K35" s="60"/>
      <c r="L35" s="61"/>
      <c r="M35" s="61"/>
      <c r="N35" s="61"/>
      <c r="O35" s="61"/>
      <c r="P35" s="61"/>
    </row>
    <row r="36" customFormat="false" ht="13.2" hidden="false" customHeight="false" outlineLevel="0" collapsed="false">
      <c r="A36" s="64"/>
      <c r="B36" s="52" t="s">
        <v>61</v>
      </c>
      <c r="C36" s="62"/>
      <c r="D36" s="63"/>
      <c r="E36" s="64"/>
      <c r="F36" s="63"/>
      <c r="G36" s="65"/>
      <c r="H36" s="66"/>
      <c r="I36" s="67"/>
      <c r="J36" s="68"/>
      <c r="K36" s="69"/>
      <c r="L36" s="70"/>
      <c r="M36" s="70"/>
      <c r="N36" s="70"/>
      <c r="O36" s="70"/>
      <c r="P36" s="70"/>
    </row>
    <row r="37" customFormat="false" ht="13.2" hidden="false" customHeight="false" outlineLevel="0" collapsed="false">
      <c r="A37" s="30" t="s">
        <v>62</v>
      </c>
      <c r="B37" s="31" t="s">
        <v>63</v>
      </c>
      <c r="C37" s="71" t="n">
        <v>29080</v>
      </c>
      <c r="D37" s="33" t="n">
        <v>29080</v>
      </c>
      <c r="E37" s="34" t="n">
        <v>30324</v>
      </c>
      <c r="F37" s="33" t="n">
        <v>28000</v>
      </c>
      <c r="G37" s="35" t="n">
        <v>48973</v>
      </c>
      <c r="H37" s="36" t="n">
        <v>48973</v>
      </c>
      <c r="I37" s="37" t="n">
        <v>42840</v>
      </c>
      <c r="J37" s="38" t="n">
        <v>38556</v>
      </c>
      <c r="K37" s="37" t="n">
        <v>44253</v>
      </c>
      <c r="L37" s="39" t="n">
        <v>41482</v>
      </c>
      <c r="M37" s="39" t="n">
        <v>41482</v>
      </c>
      <c r="N37" s="39" t="n">
        <v>41482</v>
      </c>
      <c r="O37" s="39" t="n">
        <v>41482</v>
      </c>
      <c r="P37" s="39" t="n">
        <v>41482</v>
      </c>
    </row>
    <row r="38" customFormat="false" ht="13.2" hidden="true" customHeight="false" outlineLevel="0" collapsed="false">
      <c r="A38" s="30"/>
      <c r="B38" s="31" t="s">
        <v>64</v>
      </c>
      <c r="C38" s="71"/>
      <c r="D38" s="33" t="n">
        <v>8220.06</v>
      </c>
      <c r="E38" s="34"/>
      <c r="F38" s="33" t="n">
        <v>9715.98</v>
      </c>
      <c r="G38" s="35"/>
      <c r="H38" s="36" t="n">
        <v>8784.06</v>
      </c>
      <c r="I38" s="37"/>
      <c r="J38" s="38"/>
      <c r="K38" s="37"/>
      <c r="L38" s="39"/>
      <c r="M38" s="39"/>
      <c r="N38" s="39"/>
      <c r="O38" s="39"/>
      <c r="P38" s="39"/>
    </row>
    <row r="39" customFormat="false" ht="13.2" hidden="true" customHeight="false" outlineLevel="0" collapsed="false">
      <c r="A39" s="30"/>
      <c r="B39" s="31" t="s">
        <v>65</v>
      </c>
      <c r="C39" s="71"/>
      <c r="D39" s="33" t="n">
        <v>55838</v>
      </c>
      <c r="E39" s="34"/>
      <c r="F39" s="33" t="n">
        <v>62696.13</v>
      </c>
      <c r="G39" s="35"/>
      <c r="H39" s="36" t="n">
        <v>68282.22</v>
      </c>
      <c r="I39" s="37"/>
      <c r="J39" s="38"/>
      <c r="K39" s="37"/>
      <c r="L39" s="39"/>
      <c r="M39" s="39"/>
      <c r="N39" s="39"/>
      <c r="O39" s="39"/>
      <c r="P39" s="39"/>
    </row>
    <row r="40" customFormat="false" ht="13.2" hidden="false" customHeight="false" outlineLevel="0" collapsed="false">
      <c r="A40" s="30" t="s">
        <v>66</v>
      </c>
      <c r="B40" s="31" t="s">
        <v>67</v>
      </c>
      <c r="C40" s="71" t="n">
        <v>138541</v>
      </c>
      <c r="D40" s="33" t="n">
        <v>343164.49</v>
      </c>
      <c r="E40" s="34" t="n">
        <v>146386</v>
      </c>
      <c r="F40" s="33" t="n">
        <v>163437.27</v>
      </c>
      <c r="G40" s="35" t="n">
        <v>141559</v>
      </c>
      <c r="H40" s="36" t="n">
        <v>155696.22</v>
      </c>
      <c r="I40" s="37" t="n">
        <v>144432</v>
      </c>
      <c r="J40" s="38" t="n">
        <v>185708</v>
      </c>
      <c r="K40" s="37" t="n">
        <v>234246</v>
      </c>
      <c r="L40" s="39" t="n">
        <v>201622</v>
      </c>
      <c r="M40" s="39" t="n">
        <v>201622</v>
      </c>
      <c r="N40" s="39" t="n">
        <v>201622</v>
      </c>
      <c r="O40" s="39" t="n">
        <v>201622</v>
      </c>
      <c r="P40" s="39" t="n">
        <v>201622</v>
      </c>
    </row>
    <row r="41" customFormat="false" ht="13.2" hidden="true" customHeight="false" outlineLevel="0" collapsed="false">
      <c r="A41" s="30"/>
      <c r="B41" s="31" t="s">
        <v>68</v>
      </c>
      <c r="C41" s="71"/>
      <c r="D41" s="33" t="n">
        <v>604.97</v>
      </c>
      <c r="E41" s="34"/>
      <c r="F41" s="33" t="n">
        <v>1844.5</v>
      </c>
      <c r="G41" s="35"/>
      <c r="H41" s="36" t="n">
        <v>668.38</v>
      </c>
      <c r="I41" s="37"/>
      <c r="J41" s="38"/>
      <c r="K41" s="37"/>
      <c r="L41" s="39"/>
      <c r="M41" s="39"/>
      <c r="N41" s="39"/>
      <c r="O41" s="39"/>
      <c r="P41" s="39"/>
    </row>
    <row r="42" customFormat="false" ht="13.2" hidden="true" customHeight="false" outlineLevel="0" collapsed="false">
      <c r="A42" s="30"/>
      <c r="B42" s="31" t="s">
        <v>69</v>
      </c>
      <c r="C42" s="71"/>
      <c r="D42" s="33" t="n">
        <v>-82.81</v>
      </c>
      <c r="E42" s="34"/>
      <c r="F42" s="33" t="n">
        <v>-77.95</v>
      </c>
      <c r="G42" s="35"/>
      <c r="H42" s="36"/>
      <c r="I42" s="37"/>
      <c r="J42" s="38"/>
      <c r="K42" s="37"/>
      <c r="L42" s="39"/>
      <c r="M42" s="39"/>
      <c r="N42" s="39"/>
      <c r="O42" s="39"/>
      <c r="P42" s="39"/>
    </row>
    <row r="43" customFormat="false" ht="13.2" hidden="true" customHeight="false" outlineLevel="0" collapsed="false">
      <c r="A43" s="30"/>
      <c r="B43" s="31" t="s">
        <v>70</v>
      </c>
      <c r="C43" s="71"/>
      <c r="D43" s="33"/>
      <c r="E43" s="34"/>
      <c r="F43" s="33" t="n">
        <v>7000</v>
      </c>
      <c r="G43" s="35"/>
      <c r="H43" s="36"/>
      <c r="I43" s="37"/>
      <c r="J43" s="38"/>
      <c r="K43" s="37"/>
      <c r="L43" s="39"/>
      <c r="M43" s="39"/>
      <c r="N43" s="39"/>
      <c r="O43" s="39"/>
      <c r="P43" s="39"/>
    </row>
    <row r="44" customFormat="false" ht="13.2" hidden="true" customHeight="false" outlineLevel="0" collapsed="false">
      <c r="A44" s="30"/>
      <c r="B44" s="31" t="s">
        <v>71</v>
      </c>
      <c r="C44" s="71"/>
      <c r="D44" s="33" t="n">
        <v>53500</v>
      </c>
      <c r="E44" s="34"/>
      <c r="F44" s="33" t="n">
        <v>57000</v>
      </c>
      <c r="G44" s="35"/>
      <c r="H44" s="36" t="n">
        <v>37891</v>
      </c>
      <c r="I44" s="37"/>
      <c r="J44" s="38"/>
      <c r="K44" s="37"/>
      <c r="L44" s="39"/>
      <c r="M44" s="39"/>
      <c r="N44" s="39"/>
      <c r="O44" s="39"/>
      <c r="P44" s="39"/>
    </row>
    <row r="45" customFormat="false" ht="13.2" hidden="true" customHeight="false" outlineLevel="0" collapsed="false">
      <c r="A45" s="30"/>
      <c r="B45" s="31" t="s">
        <v>72</v>
      </c>
      <c r="C45" s="71"/>
      <c r="D45" s="33" t="n">
        <v>2617.9</v>
      </c>
      <c r="E45" s="34"/>
      <c r="F45" s="33"/>
      <c r="G45" s="35"/>
      <c r="H45" s="36" t="n">
        <v>341</v>
      </c>
      <c r="I45" s="37"/>
      <c r="J45" s="38"/>
      <c r="K45" s="37"/>
      <c r="L45" s="39"/>
      <c r="M45" s="39"/>
      <c r="N45" s="39"/>
      <c r="O45" s="39"/>
      <c r="P45" s="39"/>
    </row>
    <row r="46" customFormat="false" ht="13.2" hidden="true" customHeight="false" outlineLevel="0" collapsed="false">
      <c r="A46" s="30"/>
      <c r="B46" s="31" t="s">
        <v>73</v>
      </c>
      <c r="C46" s="71"/>
      <c r="D46" s="33" t="n">
        <v>4900.5</v>
      </c>
      <c r="E46" s="34"/>
      <c r="F46" s="33" t="n">
        <v>50712.29</v>
      </c>
      <c r="G46" s="35"/>
      <c r="H46" s="36" t="n">
        <v>27191.12</v>
      </c>
      <c r="I46" s="37"/>
      <c r="J46" s="38"/>
      <c r="K46" s="37"/>
      <c r="L46" s="39"/>
      <c r="M46" s="39"/>
      <c r="N46" s="39"/>
      <c r="O46" s="39"/>
      <c r="P46" s="39"/>
    </row>
    <row r="47" customFormat="false" ht="13.2" hidden="true" customHeight="false" outlineLevel="0" collapsed="false">
      <c r="A47" s="30"/>
      <c r="B47" s="31" t="s">
        <v>74</v>
      </c>
      <c r="C47" s="71"/>
      <c r="D47" s="33" t="n">
        <v>10000</v>
      </c>
      <c r="E47" s="34"/>
      <c r="F47" s="87"/>
      <c r="G47" s="88"/>
      <c r="H47" s="36"/>
      <c r="I47" s="37"/>
      <c r="J47" s="38"/>
      <c r="K47" s="37"/>
      <c r="L47" s="39"/>
      <c r="M47" s="39"/>
      <c r="N47" s="39"/>
      <c r="O47" s="39"/>
      <c r="P47" s="39"/>
    </row>
    <row r="48" customFormat="false" ht="13.2" hidden="false" customHeight="false" outlineLevel="0" collapsed="false">
      <c r="A48" s="30"/>
      <c r="B48" s="89" t="s">
        <v>75</v>
      </c>
      <c r="C48" s="71"/>
      <c r="D48" s="33"/>
      <c r="E48" s="34"/>
      <c r="F48" s="87"/>
      <c r="G48" s="88"/>
      <c r="H48" s="36"/>
      <c r="I48" s="37"/>
      <c r="J48" s="38"/>
      <c r="K48" s="37"/>
      <c r="L48" s="39"/>
      <c r="M48" s="39"/>
      <c r="N48" s="39"/>
      <c r="O48" s="39"/>
      <c r="P48" s="39"/>
    </row>
    <row r="49" customFormat="false" ht="13.2" hidden="false" customHeight="false" outlineLevel="0" collapsed="false">
      <c r="A49" s="30"/>
      <c r="B49" s="31" t="s">
        <v>76</v>
      </c>
      <c r="C49" s="71"/>
      <c r="D49" s="33"/>
      <c r="E49" s="34"/>
      <c r="F49" s="87"/>
      <c r="G49" s="88"/>
      <c r="H49" s="36"/>
      <c r="I49" s="37"/>
      <c r="J49" s="38"/>
      <c r="K49" s="37" t="n">
        <v>40000</v>
      </c>
      <c r="L49" s="39" t="n">
        <v>40000</v>
      </c>
      <c r="M49" s="39" t="n">
        <v>0</v>
      </c>
      <c r="N49" s="39" t="n">
        <v>0</v>
      </c>
      <c r="O49" s="39" t="n">
        <v>0</v>
      </c>
      <c r="P49" s="39" t="n">
        <v>0</v>
      </c>
    </row>
    <row r="50" customFormat="false" ht="13.8" hidden="false" customHeight="false" outlineLevel="0" collapsed="false">
      <c r="A50" s="41" t="s">
        <v>77</v>
      </c>
      <c r="B50" s="90" t="s">
        <v>78</v>
      </c>
      <c r="C50" s="91" t="n">
        <v>135045.9</v>
      </c>
      <c r="D50" s="92" t="n">
        <v>166859.63</v>
      </c>
      <c r="E50" s="93" t="n">
        <v>19073.8</v>
      </c>
      <c r="F50" s="92" t="n">
        <v>243609.33</v>
      </c>
      <c r="G50" s="94" t="n">
        <v>109027</v>
      </c>
      <c r="H50" s="95" t="n">
        <v>588826.7</v>
      </c>
      <c r="I50" s="96" t="n">
        <v>73581</v>
      </c>
      <c r="J50" s="97" t="n">
        <v>38406.5</v>
      </c>
      <c r="K50" s="96" t="n">
        <v>56600</v>
      </c>
      <c r="L50" s="98" t="n">
        <v>40000</v>
      </c>
      <c r="M50" s="98" t="n">
        <v>40000</v>
      </c>
      <c r="N50" s="98" t="n">
        <v>0</v>
      </c>
      <c r="O50" s="98" t="n">
        <v>0</v>
      </c>
      <c r="P50" s="98" t="n">
        <v>0</v>
      </c>
      <c r="Q50" s="99"/>
    </row>
    <row r="51" customFormat="false" ht="13.8" hidden="false" customHeight="false" outlineLevel="0" collapsed="false">
      <c r="A51" s="43"/>
      <c r="B51" s="100" t="s">
        <v>79</v>
      </c>
      <c r="C51" s="101" t="n">
        <f aca="false">SUM(C37:C50)</f>
        <v>302666.9</v>
      </c>
      <c r="D51" s="102" t="n">
        <f aca="false">SUM(D37:D50)</f>
        <v>674702.74</v>
      </c>
      <c r="E51" s="103" t="n">
        <f aca="false">SUM(E37:E50)</f>
        <v>195783.8</v>
      </c>
      <c r="F51" s="102" t="n">
        <f aca="false">SUM(F37:F50)</f>
        <v>623937.55</v>
      </c>
      <c r="G51" s="103" t="n">
        <f aca="false">SUM(G37:G50)</f>
        <v>299559</v>
      </c>
      <c r="H51" s="104" t="n">
        <f aca="false">SUM(H37:H50)</f>
        <v>936653.7</v>
      </c>
      <c r="I51" s="105" t="n">
        <f aca="false">SUM(I37:I50)</f>
        <v>260853</v>
      </c>
      <c r="J51" s="106" t="n">
        <f aca="false">SUM(J37:J50)</f>
        <v>262670.5</v>
      </c>
      <c r="K51" s="105" t="n">
        <f aca="false">SUM(K37:K50)</f>
        <v>375099</v>
      </c>
      <c r="L51" s="107" t="n">
        <f aca="false">SUM(L37:L50)</f>
        <v>323104</v>
      </c>
      <c r="M51" s="107" t="n">
        <f aca="false">SUM(M37:M50)</f>
        <v>283104</v>
      </c>
      <c r="N51" s="107" t="n">
        <f aca="false">SUM(N37:N50)</f>
        <v>243104</v>
      </c>
      <c r="O51" s="107" t="n">
        <f aca="false">SUM(O37:O50)</f>
        <v>243104</v>
      </c>
      <c r="P51" s="107" t="n">
        <f aca="false">SUM(P37:P50)</f>
        <v>243104</v>
      </c>
    </row>
    <row r="52" customFormat="false" ht="24.75" hidden="false" customHeight="true" outlineLevel="0" collapsed="false">
      <c r="A52" s="43"/>
      <c r="B52" s="108" t="s">
        <v>80</v>
      </c>
      <c r="C52" s="109" t="e">
        <f aca="false">SUM(C34+C51)</f>
        <v>#REF!</v>
      </c>
      <c r="D52" s="110" t="e">
        <f aca="false">SUM(D34+D51)</f>
        <v>#REF!</v>
      </c>
      <c r="E52" s="111" t="e">
        <f aca="false">SUM(E34+E51)</f>
        <v>#REF!</v>
      </c>
      <c r="F52" s="110" t="e">
        <f aca="false">SUM(F34+F51)</f>
        <v>#REF!</v>
      </c>
      <c r="G52" s="111" t="e">
        <f aca="false">SUM(G34+G51)</f>
        <v>#REF!</v>
      </c>
      <c r="H52" s="112" t="e">
        <f aca="false">SUM(H34+H51)</f>
        <v>#REF!</v>
      </c>
      <c r="I52" s="113" t="e">
        <f aca="false">SUM(I34+I51)</f>
        <v>#REF!</v>
      </c>
      <c r="J52" s="114" t="e">
        <f aca="false">SUM(J34+J51)</f>
        <v>#REF!</v>
      </c>
      <c r="K52" s="113" t="n">
        <f aca="false">SUM(K34+K51)</f>
        <v>431019</v>
      </c>
      <c r="L52" s="115" t="n">
        <f aca="false">SUM(L34+L51)</f>
        <v>379024</v>
      </c>
      <c r="M52" s="115" t="n">
        <f aca="false">SUM(M34+M51)</f>
        <v>339024</v>
      </c>
      <c r="N52" s="115" t="n">
        <f aca="false">SUM(N34+N51)</f>
        <v>299024</v>
      </c>
      <c r="O52" s="115" t="n">
        <f aca="false">SUM(O34+O51)</f>
        <v>299024</v>
      </c>
      <c r="P52" s="115" t="n">
        <f aca="false">SUM(P34+P51)</f>
        <v>299024</v>
      </c>
    </row>
    <row r="53" customFormat="false" ht="16.5" hidden="false" customHeight="true" outlineLevel="0" collapsed="false">
      <c r="A53" s="43"/>
      <c r="B53" s="116" t="s">
        <v>81</v>
      </c>
      <c r="C53" s="80" t="n">
        <v>0</v>
      </c>
      <c r="D53" s="117" t="n">
        <v>-162933.84</v>
      </c>
      <c r="E53" s="82" t="n">
        <v>119000</v>
      </c>
      <c r="F53" s="118" t="n">
        <v>69678.47</v>
      </c>
      <c r="G53" s="119" t="n">
        <v>0</v>
      </c>
      <c r="H53" s="120" t="n">
        <v>12752.1</v>
      </c>
      <c r="I53" s="121" t="n">
        <v>0</v>
      </c>
      <c r="J53" s="122" t="n">
        <v>0</v>
      </c>
      <c r="K53" s="121" t="n">
        <v>0</v>
      </c>
      <c r="L53" s="123" t="n">
        <v>0</v>
      </c>
      <c r="M53" s="123" t="n">
        <v>0</v>
      </c>
      <c r="N53" s="123" t="n">
        <v>33378</v>
      </c>
      <c r="O53" s="123" t="n">
        <v>33378</v>
      </c>
      <c r="P53" s="123" t="n">
        <v>33378</v>
      </c>
    </row>
    <row r="54" customFormat="false" ht="17.25" hidden="false" customHeight="true" outlineLevel="0" collapsed="false">
      <c r="A54" s="72"/>
      <c r="B54" s="124" t="s">
        <v>82</v>
      </c>
      <c r="C54" s="125" t="e">
        <f aca="false">SUM(C52+C53)</f>
        <v>#REF!</v>
      </c>
      <c r="D54" s="126" t="e">
        <f aca="false">SUM(D52+D53)</f>
        <v>#REF!</v>
      </c>
      <c r="E54" s="127" t="e">
        <f aca="false">SUM(E52+E53)</f>
        <v>#REF!</v>
      </c>
      <c r="F54" s="126" t="e">
        <f aca="false">SUM(F52+F53)</f>
        <v>#REF!</v>
      </c>
      <c r="G54" s="127" t="e">
        <f aca="false">SUM(G52+G53)</f>
        <v>#REF!</v>
      </c>
      <c r="H54" s="128" t="e">
        <f aca="false">SUM(H52+H53)</f>
        <v>#REF!</v>
      </c>
      <c r="I54" s="129" t="e">
        <f aca="false">SUM(I52+I53)</f>
        <v>#REF!</v>
      </c>
      <c r="J54" s="130" t="e">
        <f aca="false">SUM(J52+J53)</f>
        <v>#REF!</v>
      </c>
      <c r="K54" s="131" t="n">
        <f aca="false">SUM(K52+K53)</f>
        <v>431019</v>
      </c>
      <c r="L54" s="132" t="n">
        <f aca="false">SUM(L52+L53)</f>
        <v>379024</v>
      </c>
      <c r="M54" s="132" t="n">
        <f aca="false">SUM(M52+M53)</f>
        <v>339024</v>
      </c>
      <c r="N54" s="132" t="n">
        <f aca="false">SUM(N52+N53)</f>
        <v>332402</v>
      </c>
      <c r="O54" s="132" t="n">
        <f aca="false">SUM(O52+O53)</f>
        <v>332402</v>
      </c>
      <c r="P54" s="132" t="n">
        <f aca="false">SUM(P52+P53)</f>
        <v>332402</v>
      </c>
    </row>
    <row r="55" customFormat="false" ht="26.25" hidden="false" customHeight="true" outlineLevel="0" collapsed="false">
      <c r="B55" s="133"/>
      <c r="C55" s="133"/>
      <c r="K55" s="134"/>
      <c r="L55" s="135"/>
      <c r="M55" s="135"/>
      <c r="N55" s="135"/>
    </row>
    <row r="56" customFormat="false" ht="14.25" hidden="true" customHeight="true" outlineLevel="0" collapsed="false">
      <c r="A56" s="0" t="s">
        <v>19</v>
      </c>
      <c r="B56" s="136" t="s">
        <v>83</v>
      </c>
      <c r="C56" s="136"/>
      <c r="D56" s="136"/>
      <c r="E56" s="136"/>
      <c r="F56" s="136"/>
      <c r="G56" s="136"/>
      <c r="H56" s="136"/>
      <c r="I56" s="136"/>
      <c r="J56" s="136"/>
    </row>
    <row r="57" customFormat="false" ht="13.2" hidden="true" customHeight="true" outlineLevel="0" collapsed="false">
      <c r="A57" s="0" t="s">
        <v>21</v>
      </c>
      <c r="B57" s="136" t="s">
        <v>84</v>
      </c>
      <c r="C57" s="136"/>
      <c r="D57" s="136"/>
      <c r="E57" s="136"/>
      <c r="F57" s="136"/>
      <c r="G57" s="136"/>
      <c r="H57" s="136"/>
      <c r="I57" s="136"/>
      <c r="J57" s="136"/>
    </row>
    <row r="58" customFormat="false" ht="13.2" hidden="true" customHeight="true" outlineLevel="0" collapsed="false">
      <c r="A58" s="0" t="s">
        <v>23</v>
      </c>
      <c r="B58" s="137" t="s">
        <v>85</v>
      </c>
      <c r="C58" s="137"/>
      <c r="D58" s="137"/>
      <c r="E58" s="137"/>
      <c r="F58" s="137"/>
      <c r="G58" s="137"/>
      <c r="H58" s="137"/>
      <c r="I58" s="137"/>
      <c r="J58" s="137"/>
    </row>
    <row r="59" customFormat="false" ht="13.2" hidden="true" customHeight="true" outlineLevel="0" collapsed="false">
      <c r="A59" s="0" t="s">
        <v>25</v>
      </c>
      <c r="B59" s="138" t="s">
        <v>86</v>
      </c>
      <c r="C59" s="138"/>
      <c r="D59" s="138"/>
      <c r="E59" s="138"/>
      <c r="F59" s="138"/>
      <c r="G59" s="138"/>
      <c r="H59" s="138"/>
      <c r="I59" s="138"/>
      <c r="J59" s="138"/>
    </row>
    <row r="60" customFormat="false" ht="13.2" hidden="true" customHeight="true" outlineLevel="0" collapsed="false">
      <c r="A60" s="0" t="s">
        <v>27</v>
      </c>
      <c r="B60" s="136" t="s">
        <v>87</v>
      </c>
      <c r="C60" s="136"/>
      <c r="D60" s="136"/>
      <c r="E60" s="136"/>
      <c r="F60" s="136"/>
      <c r="G60" s="136"/>
      <c r="H60" s="136"/>
      <c r="I60" s="136"/>
      <c r="J60" s="136"/>
    </row>
    <row r="61" customFormat="false" ht="13.2" hidden="true" customHeight="true" outlineLevel="0" collapsed="false">
      <c r="A61" s="0" t="s">
        <v>29</v>
      </c>
      <c r="B61" s="136" t="s">
        <v>88</v>
      </c>
      <c r="C61" s="136"/>
      <c r="D61" s="136"/>
      <c r="E61" s="136"/>
      <c r="F61" s="136"/>
      <c r="G61" s="136"/>
      <c r="H61" s="136"/>
      <c r="I61" s="136"/>
      <c r="J61" s="136"/>
    </row>
    <row r="62" customFormat="false" ht="13.2" hidden="true" customHeight="true" outlineLevel="0" collapsed="false">
      <c r="A62" s="0" t="s">
        <v>31</v>
      </c>
      <c r="B62" s="138" t="s">
        <v>89</v>
      </c>
      <c r="C62" s="138"/>
      <c r="D62" s="138"/>
      <c r="E62" s="138"/>
      <c r="F62" s="138"/>
      <c r="G62" s="138"/>
      <c r="H62" s="138"/>
      <c r="I62" s="138"/>
      <c r="J62" s="138"/>
    </row>
    <row r="63" customFormat="false" ht="13.2" hidden="true" customHeight="true" outlineLevel="0" collapsed="false">
      <c r="A63" s="0" t="s">
        <v>90</v>
      </c>
      <c r="B63" s="136" t="s">
        <v>91</v>
      </c>
      <c r="C63" s="136"/>
      <c r="D63" s="136"/>
      <c r="E63" s="136"/>
      <c r="F63" s="136"/>
      <c r="G63" s="136"/>
      <c r="H63" s="136"/>
      <c r="I63" s="136"/>
      <c r="J63" s="136"/>
    </row>
    <row r="64" customFormat="false" ht="13.2" hidden="true" customHeight="true" outlineLevel="0" collapsed="false">
      <c r="A64" s="0" t="s">
        <v>92</v>
      </c>
      <c r="B64" s="136" t="s">
        <v>93</v>
      </c>
      <c r="C64" s="136"/>
      <c r="D64" s="136"/>
      <c r="E64" s="136"/>
      <c r="F64" s="136"/>
      <c r="G64" s="136"/>
      <c r="H64" s="136"/>
      <c r="I64" s="136"/>
      <c r="J64" s="136"/>
    </row>
    <row r="65" customFormat="false" ht="13.2" hidden="true" customHeight="true" outlineLevel="0" collapsed="false">
      <c r="A65" s="0" t="s">
        <v>94</v>
      </c>
      <c r="B65" s="136" t="s">
        <v>95</v>
      </c>
      <c r="C65" s="136"/>
      <c r="D65" s="136"/>
      <c r="E65" s="136"/>
      <c r="F65" s="136"/>
      <c r="G65" s="136"/>
      <c r="H65" s="136"/>
      <c r="I65" s="136"/>
      <c r="J65" s="136"/>
    </row>
    <row r="66" customFormat="false" ht="13.2" hidden="true" customHeight="true" outlineLevel="0" collapsed="false">
      <c r="A66" s="0" t="s">
        <v>96</v>
      </c>
      <c r="B66" s="136" t="s">
        <v>97</v>
      </c>
      <c r="C66" s="136"/>
      <c r="D66" s="136"/>
      <c r="E66" s="136"/>
      <c r="F66" s="136"/>
      <c r="G66" s="136"/>
      <c r="H66" s="136"/>
      <c r="I66" s="136"/>
      <c r="J66" s="136"/>
    </row>
    <row r="67" customFormat="false" ht="13.2" hidden="true" customHeight="true" outlineLevel="0" collapsed="false">
      <c r="A67" s="0" t="s">
        <v>43</v>
      </c>
      <c r="B67" s="136" t="s">
        <v>98</v>
      </c>
      <c r="C67" s="136" t="s">
        <v>99</v>
      </c>
      <c r="D67" s="136"/>
      <c r="E67" s="136"/>
      <c r="F67" s="136"/>
      <c r="G67" s="136"/>
      <c r="H67" s="136"/>
      <c r="I67" s="136"/>
      <c r="J67" s="136"/>
    </row>
    <row r="68" customFormat="false" ht="13.2" hidden="true" customHeight="true" outlineLevel="0" collapsed="false">
      <c r="A68" s="0" t="s">
        <v>45</v>
      </c>
      <c r="B68" s="136" t="s">
        <v>100</v>
      </c>
      <c r="C68" s="136"/>
      <c r="D68" s="136"/>
      <c r="E68" s="136"/>
      <c r="F68" s="136"/>
      <c r="G68" s="136"/>
      <c r="H68" s="136"/>
      <c r="I68" s="136"/>
      <c r="J68" s="136"/>
    </row>
    <row r="69" customFormat="false" ht="13.2" hidden="true" customHeight="true" outlineLevel="0" collapsed="false">
      <c r="A69" s="0" t="s">
        <v>52</v>
      </c>
      <c r="B69" s="136" t="s">
        <v>101</v>
      </c>
      <c r="C69" s="136"/>
      <c r="D69" s="136"/>
      <c r="E69" s="136"/>
      <c r="F69" s="136"/>
      <c r="G69" s="136"/>
      <c r="H69" s="136"/>
      <c r="I69" s="136"/>
      <c r="J69" s="136"/>
    </row>
    <row r="70" customFormat="false" ht="13.2" hidden="true" customHeight="true" outlineLevel="0" collapsed="false">
      <c r="A70" s="0" t="s">
        <v>56</v>
      </c>
      <c r="B70" s="136" t="s">
        <v>102</v>
      </c>
      <c r="C70" s="136"/>
      <c r="D70" s="136"/>
      <c r="E70" s="136"/>
      <c r="F70" s="136"/>
      <c r="G70" s="136"/>
      <c r="H70" s="136"/>
      <c r="I70" s="136"/>
      <c r="J70" s="136"/>
    </row>
    <row r="71" customFormat="false" ht="13.2" hidden="true" customHeight="true" outlineLevel="0" collapsed="false">
      <c r="A71" s="0" t="s">
        <v>62</v>
      </c>
      <c r="B71" s="136" t="s">
        <v>103</v>
      </c>
      <c r="C71" s="136"/>
      <c r="D71" s="136"/>
      <c r="E71" s="136"/>
      <c r="F71" s="136"/>
      <c r="G71" s="136"/>
      <c r="H71" s="136"/>
      <c r="I71" s="136"/>
      <c r="J71" s="136"/>
    </row>
    <row r="72" customFormat="false" ht="13.2" hidden="true" customHeight="true" outlineLevel="0" collapsed="false">
      <c r="A72" s="0" t="s">
        <v>66</v>
      </c>
      <c r="B72" s="136" t="s">
        <v>104</v>
      </c>
      <c r="C72" s="136"/>
      <c r="D72" s="136"/>
      <c r="E72" s="136"/>
      <c r="F72" s="136"/>
      <c r="G72" s="136"/>
      <c r="H72" s="136"/>
      <c r="I72" s="136"/>
      <c r="J72" s="136"/>
    </row>
    <row r="73" customFormat="false" ht="13.2" hidden="true" customHeight="true" outlineLevel="0" collapsed="false">
      <c r="A73" s="0" t="s">
        <v>77</v>
      </c>
      <c r="B73" s="136" t="s">
        <v>105</v>
      </c>
      <c r="C73" s="136"/>
      <c r="D73" s="136"/>
      <c r="E73" s="136"/>
      <c r="F73" s="136"/>
      <c r="G73" s="136"/>
      <c r="H73" s="136"/>
      <c r="I73" s="136"/>
      <c r="J73" s="136"/>
    </row>
    <row r="74" customFormat="false" ht="9" hidden="false" customHeight="true" outlineLevel="0" collapsed="false">
      <c r="B74" s="139"/>
      <c r="C74" s="139"/>
      <c r="D74" s="140"/>
      <c r="E74" s="139"/>
      <c r="F74" s="140"/>
      <c r="G74" s="139"/>
      <c r="H74" s="140"/>
      <c r="I74" s="139"/>
      <c r="J74" s="141"/>
    </row>
    <row r="79" customFormat="false" ht="9.75" hidden="false" customHeight="true" outlineLevel="0" collapsed="false"/>
    <row r="86" customFormat="false" ht="13.2" hidden="false" customHeight="false" outlineLevel="0" collapsed="false">
      <c r="K86" s="5"/>
      <c r="L86" s="5"/>
      <c r="M86" s="5"/>
      <c r="N86" s="5"/>
      <c r="O86" s="5"/>
      <c r="P86" s="5"/>
    </row>
    <row r="87" customFormat="false" ht="13.2" hidden="false" customHeight="false" outlineLevel="0" collapsed="false">
      <c r="K87" s="5"/>
      <c r="L87" s="5"/>
      <c r="M87" s="5"/>
      <c r="N87" s="5"/>
      <c r="O87" s="5"/>
      <c r="P87" s="5"/>
    </row>
    <row r="88" customFormat="false" ht="13.2" hidden="false" customHeight="false" outlineLevel="0" collapsed="false">
      <c r="K88" s="5"/>
      <c r="L88" s="5"/>
      <c r="M88" s="5"/>
      <c r="N88" s="5"/>
      <c r="O88" s="5"/>
      <c r="P88" s="5"/>
    </row>
    <row r="89" customFormat="false" ht="13.2" hidden="false" customHeight="false" outlineLevel="0" collapsed="false">
      <c r="K89" s="5"/>
      <c r="L89" s="5"/>
      <c r="M89" s="5"/>
      <c r="N89" s="5"/>
      <c r="O89" s="5"/>
      <c r="P89" s="5"/>
    </row>
  </sheetData>
  <mergeCells count="19">
    <mergeCell ref="B4:O4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</mergeCells>
  <hyperlinks>
    <hyperlink ref="B15" location="2!A1" display="Správní poplatky"/>
  </hyperlinks>
  <printOptions headings="false" gridLines="false" gridLinesSet="true" horizontalCentered="false" verticalCentered="false"/>
  <pageMargins left="0.7875" right="0.7875" top="0.7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0:23:46Z</dcterms:created>
  <dc:creator>DzmuranovaS</dc:creator>
  <dc:description/>
  <dc:language>en-US</dc:language>
  <cp:lastModifiedBy>PekarT</cp:lastModifiedBy>
  <cp:lastPrinted>2019-01-30T08:14:43Z</cp:lastPrinted>
  <dcterms:modified xsi:type="dcterms:W3CDTF">2019-01-30T08:15:11Z</dcterms:modified>
  <cp:revision>0</cp:revision>
  <dc:subject/>
  <dc:title/>
</cp:coreProperties>
</file>