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0">
  <si>
    <t xml:space="preserve">Návrh rozpočtového výhledu - neinvestiční  a investiční výdaje na roky 2018 - 2022 (v tis. Kč)</t>
  </si>
  <si>
    <t xml:space="preserve">NEINVESTIČNÍ  VÝDAJE  </t>
  </si>
  <si>
    <t xml:space="preserve">Tabulka č. 2</t>
  </si>
  <si>
    <t xml:space="preserve">Odbor</t>
  </si>
  <si>
    <t xml:space="preserve">Rozpočet na rok 2017 v tis. Kč</t>
  </si>
  <si>
    <t xml:space="preserve">Výhled 2018</t>
  </si>
  <si>
    <t xml:space="preserve">Výhled 2019</t>
  </si>
  <si>
    <t xml:space="preserve">Výhled 2020</t>
  </si>
  <si>
    <t xml:space="preserve">Výhled 2021</t>
  </si>
  <si>
    <t xml:space="preserve">Výhled 2022</t>
  </si>
  <si>
    <t xml:space="preserve">1.</t>
  </si>
  <si>
    <t xml:space="preserve">Kancelář starosty - sekretariát</t>
  </si>
  <si>
    <t xml:space="preserve">OKS - odd. tisku a informací</t>
  </si>
  <si>
    <t xml:space="preserve">OKS - odd.organiz.administrativní</t>
  </si>
  <si>
    <t xml:space="preserve">2.</t>
  </si>
  <si>
    <t xml:space="preserve">Zástupce starosty p. Jaroš</t>
  </si>
  <si>
    <t xml:space="preserve">3.</t>
  </si>
  <si>
    <t xml:space="preserve">Zástupkyně starosty p. Plesníková</t>
  </si>
  <si>
    <t xml:space="preserve">4.</t>
  </si>
  <si>
    <t xml:space="preserve">Zástupce starosty p. Zeman</t>
  </si>
  <si>
    <t xml:space="preserve">5.</t>
  </si>
  <si>
    <t xml:space="preserve">Agenda 21, výbory a komise</t>
  </si>
  <si>
    <t xml:space="preserve">6.</t>
  </si>
  <si>
    <t xml:space="preserve">Kancelář tajemnice úřadu - sekretariát</t>
  </si>
  <si>
    <t xml:space="preserve">OKT - odd. projektových řízení</t>
  </si>
  <si>
    <t xml:space="preserve">OKT - referát  e-governmentu a fondů EU</t>
  </si>
  <si>
    <t xml:space="preserve">OKT - Sociální fond zaměstnavatele</t>
  </si>
  <si>
    <t xml:space="preserve">OKT - odd. pers.a platové</t>
  </si>
  <si>
    <t xml:space="preserve">OKT - odd. pers.a platové (mzdy)</t>
  </si>
  <si>
    <t xml:space="preserve">OKT - ref. krizového řízení</t>
  </si>
  <si>
    <t xml:space="preserve">7.</t>
  </si>
  <si>
    <t xml:space="preserve">Oblast kult.,tělov. a sport. činnost</t>
  </si>
  <si>
    <t xml:space="preserve">8.</t>
  </si>
  <si>
    <t xml:space="preserve">Odbor ekonomický</t>
  </si>
  <si>
    <t xml:space="preserve">9.</t>
  </si>
  <si>
    <t xml:space="preserve">Odbor majet., byt. a investiční</t>
  </si>
  <si>
    <t xml:space="preserve">10.</t>
  </si>
  <si>
    <t xml:space="preserve">Odbor legislativně právní (veř. zak.)</t>
  </si>
  <si>
    <t xml:space="preserve">11.</t>
  </si>
  <si>
    <t xml:space="preserve">Odbor stavební</t>
  </si>
  <si>
    <t xml:space="preserve">12.</t>
  </si>
  <si>
    <t xml:space="preserve">Odbor dopravy</t>
  </si>
  <si>
    <t xml:space="preserve">13.</t>
  </si>
  <si>
    <t xml:space="preserve">Odbor školství</t>
  </si>
  <si>
    <t xml:space="preserve">14.</t>
  </si>
  <si>
    <t xml:space="preserve">Odbor občansko - správní</t>
  </si>
  <si>
    <t xml:space="preserve">OOS - Fond občanských obřadů</t>
  </si>
  <si>
    <t xml:space="preserve">15.</t>
  </si>
  <si>
    <t xml:space="preserve">Odbor životního prostředí</t>
  </si>
  <si>
    <t xml:space="preserve">16.</t>
  </si>
  <si>
    <t xml:space="preserve">Odbor soc.péče a zdravotnictví</t>
  </si>
  <si>
    <t xml:space="preserve">17.</t>
  </si>
  <si>
    <t xml:space="preserve">Odbor hospodářské správy</t>
  </si>
  <si>
    <t xml:space="preserve">OHS - požární ochrana</t>
  </si>
  <si>
    <t xml:space="preserve">OHS - autoprovoz</t>
  </si>
  <si>
    <t xml:space="preserve">18.</t>
  </si>
  <si>
    <t xml:space="preserve">Odbor informatiky</t>
  </si>
  <si>
    <t xml:space="preserve">19.</t>
  </si>
  <si>
    <t xml:space="preserve">Kulturní dům Mlejn o.p.s. - grant</t>
  </si>
  <si>
    <t xml:space="preserve">20.</t>
  </si>
  <si>
    <t xml:space="preserve">Středisko sociálních služeb</t>
  </si>
  <si>
    <t xml:space="preserve">21.</t>
  </si>
  <si>
    <t xml:space="preserve">DDM</t>
  </si>
  <si>
    <t xml:space="preserve">22.</t>
  </si>
  <si>
    <t xml:space="preserve">Rekreační objekt Kozel</t>
  </si>
  <si>
    <t xml:space="preserve">23.</t>
  </si>
  <si>
    <t xml:space="preserve">Příspěvky PO - MŠ, ZŠ</t>
  </si>
  <si>
    <t xml:space="preserve">24.</t>
  </si>
  <si>
    <t xml:space="preserve">Nespecifikované rezervy</t>
  </si>
  <si>
    <t xml:space="preserve">CELKEM</t>
  </si>
  <si>
    <t xml:space="preserve">*)</t>
  </si>
  <si>
    <t xml:space="preserve">INVESTIČNÍ VÝDAJE </t>
  </si>
  <si>
    <t xml:space="preserve">Odbor maj., byt. a investiční</t>
  </si>
  <si>
    <t xml:space="preserve">Bytový fond</t>
  </si>
  <si>
    <t xml:space="preserve">Akce z byt.jednotek a techn. celků </t>
  </si>
  <si>
    <t xml:space="preserve">CELKEM NEINV. a INV. VÝDAJE</t>
  </si>
  <si>
    <t xml:space="preserve">FINANCOVÁNÍ</t>
  </si>
  <si>
    <t xml:space="preserve">Jistina radnice</t>
  </si>
  <si>
    <t xml:space="preserve">Celkové výdaje </t>
  </si>
  <si>
    <t xml:space="preserve">(neinvest., invest., financování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m/d/yyyy"/>
    <numFmt numFmtId="167" formatCode="#,##0.0"/>
    <numFmt numFmtId="168" formatCode="#,##0.00"/>
    <numFmt numFmtId="169" formatCode="0.0%"/>
    <numFmt numFmtId="170" formatCode="0.00%"/>
    <numFmt numFmtId="171" formatCode="#,##0"/>
    <numFmt numFmtId="172" formatCode="0.0"/>
  </numFmts>
  <fonts count="20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i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rocent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74" activeCellId="0" sqref="H74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.59"/>
    <col collapsed="false" customWidth="true" hidden="false" outlineLevel="0" max="2" min="2" style="0" width="3.09"/>
    <col collapsed="false" customWidth="true" hidden="false" outlineLevel="0" max="3" min="3" style="0" width="28.59"/>
    <col collapsed="false" customWidth="true" hidden="false" outlineLevel="0" max="4" min="4" style="0" width="10.89"/>
    <col collapsed="false" customWidth="true" hidden="false" outlineLevel="0" max="5" min="5" style="0" width="12.09"/>
    <col collapsed="false" customWidth="true" hidden="false" outlineLevel="0" max="6" min="6" style="0" width="11.89"/>
    <col collapsed="false" customWidth="true" hidden="false" outlineLevel="0" max="7" min="7" style="0" width="12.69"/>
    <col collapsed="false" customWidth="true" hidden="false" outlineLevel="0" max="8" min="8" style="0" width="11.49"/>
    <col collapsed="false" customWidth="true" hidden="false" outlineLevel="0" max="9" min="9" style="0" width="11.19"/>
    <col collapsed="false" customWidth="true" hidden="true" outlineLevel="0" max="10" min="10" style="0" width="5.59"/>
    <col collapsed="false" customWidth="true" hidden="true" outlineLevel="0" max="11" min="11" style="0" width="6.09"/>
    <col collapsed="false" customWidth="true" hidden="true" outlineLevel="0" max="12" min="12" style="0" width="2.39"/>
    <col collapsed="false" customWidth="true" hidden="true" outlineLevel="0" max="13" min="13" style="0" width="7.49"/>
    <col collapsed="false" customWidth="true" hidden="false" outlineLevel="0" max="14" min="14" style="0" width="2.69"/>
    <col collapsed="false" customWidth="true" hidden="false" outlineLevel="0" max="15" min="15" style="0" width="9.19"/>
    <col collapsed="false" customWidth="true" hidden="true" outlineLevel="0" max="16" min="16" style="0" width="7.49"/>
    <col collapsed="false" customWidth="true" hidden="false" outlineLevel="0" max="17" min="17" style="0" width="6.89"/>
  </cols>
  <sheetData>
    <row r="1" customFormat="false" ht="13.8" hidden="false" customHeight="false" outlineLevel="0" collapsed="false">
      <c r="B1" s="1" t="s">
        <v>0</v>
      </c>
    </row>
    <row r="2" customFormat="false" ht="13.8" hidden="false" customHeight="false" outlineLevel="0" collapsed="false">
      <c r="O2" s="2"/>
    </row>
    <row r="3" customFormat="false" ht="14.4" hidden="false" customHeight="false" outlineLevel="0" collapsed="false">
      <c r="B3" s="3" t="s">
        <v>1</v>
      </c>
      <c r="C3" s="4"/>
      <c r="D3" s="4"/>
      <c r="E3" s="5"/>
      <c r="F3" s="4"/>
      <c r="H3" s="6"/>
      <c r="I3" s="6" t="s">
        <v>2</v>
      </c>
    </row>
    <row r="4" customFormat="false" ht="63" hidden="false" customHeight="true" outlineLevel="0" collapsed="false">
      <c r="B4" s="7"/>
      <c r="C4" s="8" t="s">
        <v>3</v>
      </c>
      <c r="D4" s="9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1"/>
      <c r="O4" s="12"/>
      <c r="P4" s="13"/>
      <c r="Q4" s="11"/>
      <c r="R4" s="11"/>
    </row>
    <row r="5" customFormat="false" ht="13.8" hidden="false" customHeight="false" outlineLevel="0" collapsed="false">
      <c r="B5" s="14" t="s">
        <v>10</v>
      </c>
      <c r="C5" s="15" t="s">
        <v>11</v>
      </c>
      <c r="D5" s="16" t="n">
        <v>6666.6</v>
      </c>
      <c r="E5" s="16" t="n">
        <v>6666.6</v>
      </c>
      <c r="F5" s="16" t="n">
        <v>6666.6</v>
      </c>
      <c r="G5" s="16" t="n">
        <v>1500</v>
      </c>
      <c r="H5" s="16" t="n">
        <v>1500</v>
      </c>
      <c r="I5" s="16" t="n">
        <v>1500</v>
      </c>
      <c r="J5" s="17"/>
      <c r="K5" s="0" t="n">
        <v>0.052</v>
      </c>
      <c r="O5" s="18"/>
      <c r="P5" s="19"/>
      <c r="Q5" s="20"/>
      <c r="R5" s="11"/>
    </row>
    <row r="6" customFormat="false" ht="13.8" hidden="false" customHeight="false" outlineLevel="0" collapsed="false">
      <c r="B6" s="14"/>
      <c r="C6" s="21" t="s">
        <v>12</v>
      </c>
      <c r="D6" s="22" t="n">
        <v>8065</v>
      </c>
      <c r="E6" s="22" t="n">
        <v>8065</v>
      </c>
      <c r="F6" s="22" t="n">
        <v>8065</v>
      </c>
      <c r="G6" s="22" t="n">
        <v>7500</v>
      </c>
      <c r="H6" s="22" t="n">
        <v>7500</v>
      </c>
      <c r="I6" s="22" t="n">
        <v>7500</v>
      </c>
      <c r="J6" s="17"/>
      <c r="K6" s="0" t="n">
        <v>0.052</v>
      </c>
      <c r="O6" s="18"/>
      <c r="P6" s="19"/>
      <c r="Q6" s="23"/>
    </row>
    <row r="7" customFormat="false" ht="13.8" hidden="false" customHeight="false" outlineLevel="0" collapsed="false">
      <c r="B7" s="14"/>
      <c r="C7" s="21" t="s">
        <v>13</v>
      </c>
      <c r="D7" s="22" t="n">
        <v>148</v>
      </c>
      <c r="E7" s="22" t="n">
        <v>148</v>
      </c>
      <c r="F7" s="22" t="n">
        <v>148</v>
      </c>
      <c r="G7" s="22" t="n">
        <v>148</v>
      </c>
      <c r="H7" s="22" t="n">
        <v>148</v>
      </c>
      <c r="I7" s="22" t="n">
        <v>148</v>
      </c>
      <c r="J7" s="17"/>
      <c r="K7" s="0" t="n">
        <v>0.052</v>
      </c>
      <c r="O7" s="24"/>
      <c r="P7" s="19"/>
      <c r="Q7" s="23"/>
    </row>
    <row r="8" customFormat="false" ht="13.8" hidden="false" customHeight="false" outlineLevel="0" collapsed="false">
      <c r="B8" s="14" t="s">
        <v>14</v>
      </c>
      <c r="C8" s="25" t="s">
        <v>15</v>
      </c>
      <c r="D8" s="22" t="n">
        <v>230</v>
      </c>
      <c r="E8" s="22" t="n">
        <v>230</v>
      </c>
      <c r="F8" s="22" t="n">
        <v>230</v>
      </c>
      <c r="G8" s="22" t="n">
        <v>130</v>
      </c>
      <c r="H8" s="22" t="n">
        <v>130</v>
      </c>
      <c r="I8" s="22" t="n">
        <v>130</v>
      </c>
      <c r="J8" s="17"/>
      <c r="K8" s="0" t="n">
        <v>0.052</v>
      </c>
      <c r="O8" s="24"/>
      <c r="P8" s="19"/>
      <c r="Q8" s="23"/>
    </row>
    <row r="9" customFormat="false" ht="13.8" hidden="false" customHeight="false" outlineLevel="0" collapsed="false">
      <c r="B9" s="14" t="s">
        <v>16</v>
      </c>
      <c r="C9" s="25" t="s">
        <v>17</v>
      </c>
      <c r="D9" s="22" t="n">
        <v>130</v>
      </c>
      <c r="E9" s="22" t="n">
        <v>130</v>
      </c>
      <c r="F9" s="22" t="n">
        <v>130</v>
      </c>
      <c r="G9" s="22" t="n">
        <v>130</v>
      </c>
      <c r="H9" s="22" t="n">
        <v>130</v>
      </c>
      <c r="I9" s="22" t="n">
        <v>130</v>
      </c>
      <c r="J9" s="17"/>
      <c r="K9" s="0" t="n">
        <v>0.052</v>
      </c>
      <c r="O9" s="24"/>
      <c r="P9" s="19"/>
      <c r="Q9" s="23"/>
    </row>
    <row r="10" customFormat="false" ht="13.8" hidden="false" customHeight="false" outlineLevel="0" collapsed="false">
      <c r="B10" s="14" t="s">
        <v>18</v>
      </c>
      <c r="C10" s="25" t="s">
        <v>19</v>
      </c>
      <c r="D10" s="22" t="n">
        <v>130</v>
      </c>
      <c r="E10" s="22" t="n">
        <v>130</v>
      </c>
      <c r="F10" s="22" t="n">
        <v>130</v>
      </c>
      <c r="G10" s="22" t="n">
        <v>130</v>
      </c>
      <c r="H10" s="22" t="n">
        <v>130</v>
      </c>
      <c r="I10" s="22" t="n">
        <v>130</v>
      </c>
      <c r="J10" s="17"/>
      <c r="K10" s="0" t="n">
        <v>0.052</v>
      </c>
      <c r="O10" s="24"/>
      <c r="P10" s="19"/>
      <c r="Q10" s="23"/>
    </row>
    <row r="11" customFormat="false" ht="13.8" hidden="false" customHeight="false" outlineLevel="0" collapsed="false">
      <c r="B11" s="14" t="s">
        <v>20</v>
      </c>
      <c r="C11" s="25" t="s">
        <v>21</v>
      </c>
      <c r="D11" s="22" t="n">
        <v>20</v>
      </c>
      <c r="E11" s="22" t="n">
        <v>20</v>
      </c>
      <c r="F11" s="22" t="n">
        <v>20</v>
      </c>
      <c r="G11" s="22" t="n">
        <v>120</v>
      </c>
      <c r="H11" s="22" t="n">
        <v>120</v>
      </c>
      <c r="I11" s="22" t="n">
        <v>120</v>
      </c>
      <c r="J11" s="17"/>
      <c r="K11" s="0" t="n">
        <v>0.052</v>
      </c>
      <c r="O11" s="24"/>
      <c r="P11" s="19"/>
      <c r="Q11" s="23"/>
    </row>
    <row r="12" customFormat="false" ht="13.8" hidden="false" customHeight="false" outlineLevel="0" collapsed="false">
      <c r="B12" s="14" t="s">
        <v>22</v>
      </c>
      <c r="C12" s="25" t="s">
        <v>23</v>
      </c>
      <c r="D12" s="22" t="n">
        <v>256.5</v>
      </c>
      <c r="E12" s="22" t="n">
        <v>256.5</v>
      </c>
      <c r="F12" s="22" t="n">
        <v>256.5</v>
      </c>
      <c r="G12" s="22" t="n">
        <v>256.5</v>
      </c>
      <c r="H12" s="22" t="n">
        <v>256.5</v>
      </c>
      <c r="I12" s="22" t="n">
        <v>256.5</v>
      </c>
      <c r="J12" s="26"/>
      <c r="K12" s="0" t="n">
        <v>0.052</v>
      </c>
      <c r="O12" s="24"/>
      <c r="P12" s="19"/>
      <c r="Q12" s="23"/>
    </row>
    <row r="13" customFormat="false" ht="13.8" hidden="false" customHeight="false" outlineLevel="0" collapsed="false">
      <c r="B13" s="14"/>
      <c r="C13" s="25" t="s">
        <v>24</v>
      </c>
      <c r="D13" s="22" t="n">
        <v>840</v>
      </c>
      <c r="E13" s="22" t="n">
        <v>840</v>
      </c>
      <c r="F13" s="22" t="n">
        <v>840</v>
      </c>
      <c r="G13" s="22" t="n">
        <v>670</v>
      </c>
      <c r="H13" s="22" t="n">
        <v>670</v>
      </c>
      <c r="I13" s="22" t="n">
        <v>670</v>
      </c>
      <c r="J13" s="26"/>
      <c r="O13" s="24"/>
      <c r="P13" s="19"/>
      <c r="Q13" s="23"/>
    </row>
    <row r="14" customFormat="false" ht="13.8" hidden="false" customHeight="false" outlineLevel="0" collapsed="false">
      <c r="B14" s="14"/>
      <c r="C14" s="21" t="s">
        <v>25</v>
      </c>
      <c r="D14" s="22" t="n">
        <v>160</v>
      </c>
      <c r="E14" s="22" t="n">
        <v>160</v>
      </c>
      <c r="F14" s="22" t="n">
        <v>160</v>
      </c>
      <c r="G14" s="22" t="n">
        <v>127</v>
      </c>
      <c r="H14" s="22" t="n">
        <v>127</v>
      </c>
      <c r="I14" s="22" t="n">
        <v>127</v>
      </c>
      <c r="J14" s="26"/>
      <c r="K14" s="0" t="n">
        <v>0.052</v>
      </c>
      <c r="O14" s="18"/>
      <c r="P14" s="19"/>
      <c r="Q14" s="23"/>
    </row>
    <row r="15" customFormat="false" ht="13.8" hidden="false" customHeight="false" outlineLevel="0" collapsed="false">
      <c r="B15" s="14"/>
      <c r="C15" s="21" t="s">
        <v>26</v>
      </c>
      <c r="D15" s="22" t="n">
        <v>2738</v>
      </c>
      <c r="E15" s="22" t="n">
        <v>2738</v>
      </c>
      <c r="F15" s="22" t="n">
        <v>2738</v>
      </c>
      <c r="G15" s="22" t="n">
        <v>2738</v>
      </c>
      <c r="H15" s="22" t="n">
        <v>2738</v>
      </c>
      <c r="I15" s="22" t="n">
        <v>2738</v>
      </c>
      <c r="J15" s="27"/>
      <c r="K15" s="0" t="n">
        <v>0.052</v>
      </c>
      <c r="O15" s="24"/>
      <c r="P15" s="19"/>
      <c r="Q15" s="23"/>
    </row>
    <row r="16" customFormat="false" ht="13.8" hidden="false" customHeight="false" outlineLevel="0" collapsed="false">
      <c r="B16" s="14"/>
      <c r="C16" s="21" t="s">
        <v>27</v>
      </c>
      <c r="D16" s="22" t="n">
        <v>1720.2</v>
      </c>
      <c r="E16" s="22" t="n">
        <v>1720.2</v>
      </c>
      <c r="F16" s="22" t="n">
        <v>1720.2</v>
      </c>
      <c r="G16" s="22" t="n">
        <v>1720.2</v>
      </c>
      <c r="H16" s="22" t="n">
        <v>1720.2</v>
      </c>
      <c r="I16" s="22" t="n">
        <v>1720.2</v>
      </c>
      <c r="J16" s="27"/>
      <c r="K16" s="0" t="n">
        <v>0.052</v>
      </c>
      <c r="O16" s="24"/>
      <c r="P16" s="19"/>
      <c r="Q16" s="23"/>
    </row>
    <row r="17" customFormat="false" ht="13.8" hidden="false" customHeight="false" outlineLevel="0" collapsed="false">
      <c r="B17" s="14"/>
      <c r="C17" s="21" t="s">
        <v>28</v>
      </c>
      <c r="D17" s="28" t="n">
        <v>118374.3</v>
      </c>
      <c r="E17" s="28" t="n">
        <v>118374.3</v>
      </c>
      <c r="F17" s="28" t="n">
        <v>118374.3</v>
      </c>
      <c r="G17" s="28" t="n">
        <v>118374.3</v>
      </c>
      <c r="H17" s="28" t="n">
        <v>118374.3</v>
      </c>
      <c r="I17" s="28" t="n">
        <v>118374.3</v>
      </c>
      <c r="J17" s="26"/>
      <c r="O17" s="29"/>
      <c r="P17" s="19"/>
      <c r="Q17" s="23"/>
    </row>
    <row r="18" customFormat="false" ht="13.8" hidden="false" customHeight="false" outlineLevel="0" collapsed="false">
      <c r="B18" s="14"/>
      <c r="C18" s="30" t="s">
        <v>29</v>
      </c>
      <c r="D18" s="22" t="n">
        <v>600</v>
      </c>
      <c r="E18" s="22" t="n">
        <v>600</v>
      </c>
      <c r="F18" s="22" t="n">
        <v>600</v>
      </c>
      <c r="G18" s="22" t="n">
        <v>500</v>
      </c>
      <c r="H18" s="22" t="n">
        <v>500</v>
      </c>
      <c r="I18" s="22" t="n">
        <v>500</v>
      </c>
      <c r="J18" s="26"/>
      <c r="K18" s="0" t="n">
        <v>0.052</v>
      </c>
      <c r="O18" s="24"/>
      <c r="P18" s="19"/>
      <c r="Q18" s="23"/>
    </row>
    <row r="19" customFormat="false" ht="13.8" hidden="false" customHeight="false" outlineLevel="0" collapsed="false">
      <c r="B19" s="14" t="s">
        <v>30</v>
      </c>
      <c r="C19" s="21" t="s">
        <v>31</v>
      </c>
      <c r="D19" s="22" t="n">
        <v>900</v>
      </c>
      <c r="E19" s="22" t="n">
        <v>900</v>
      </c>
      <c r="F19" s="22" t="n">
        <v>900</v>
      </c>
      <c r="G19" s="22" t="n">
        <v>717.3</v>
      </c>
      <c r="H19" s="22" t="n">
        <v>717.3</v>
      </c>
      <c r="I19" s="22" t="n">
        <v>717.3</v>
      </c>
      <c r="J19" s="31"/>
      <c r="K19" s="0" t="n">
        <v>0.052</v>
      </c>
      <c r="O19" s="18"/>
      <c r="P19" s="19"/>
      <c r="Q19" s="23"/>
    </row>
    <row r="20" customFormat="false" ht="13.8" hidden="false" customHeight="false" outlineLevel="0" collapsed="false">
      <c r="B20" s="14" t="s">
        <v>32</v>
      </c>
      <c r="C20" s="21" t="s">
        <v>33</v>
      </c>
      <c r="D20" s="22" t="n">
        <v>4100</v>
      </c>
      <c r="E20" s="22" t="n">
        <v>4100</v>
      </c>
      <c r="F20" s="22" t="n">
        <v>4100</v>
      </c>
      <c r="G20" s="22" t="n">
        <v>3267.7</v>
      </c>
      <c r="H20" s="22" t="n">
        <v>3267.7</v>
      </c>
      <c r="I20" s="22" t="n">
        <v>3267.7</v>
      </c>
      <c r="J20" s="31"/>
      <c r="K20" s="0" t="n">
        <v>0.052</v>
      </c>
      <c r="O20" s="18"/>
      <c r="P20" s="19"/>
      <c r="Q20" s="23"/>
    </row>
    <row r="21" customFormat="false" ht="13.8" hidden="false" customHeight="false" outlineLevel="0" collapsed="false">
      <c r="B21" s="14" t="s">
        <v>34</v>
      </c>
      <c r="C21" s="25" t="s">
        <v>35</v>
      </c>
      <c r="D21" s="22" t="n">
        <v>17099.4</v>
      </c>
      <c r="E21" s="22" t="n">
        <v>17099.4</v>
      </c>
      <c r="F21" s="22" t="n">
        <v>17099.4</v>
      </c>
      <c r="G21" s="22" t="n">
        <v>15000</v>
      </c>
      <c r="H21" s="22" t="n">
        <v>15000</v>
      </c>
      <c r="I21" s="22" t="n">
        <v>15000</v>
      </c>
      <c r="J21" s="31"/>
      <c r="K21" s="0" t="n">
        <v>0.052</v>
      </c>
      <c r="M21" s="0" t="n">
        <v>0.03</v>
      </c>
      <c r="O21" s="18"/>
      <c r="P21" s="19"/>
      <c r="Q21" s="23"/>
    </row>
    <row r="22" customFormat="false" ht="13.8" hidden="false" customHeight="false" outlineLevel="0" collapsed="false">
      <c r="B22" s="14" t="s">
        <v>36</v>
      </c>
      <c r="C22" s="21" t="s">
        <v>37</v>
      </c>
      <c r="D22" s="22" t="n">
        <v>1000</v>
      </c>
      <c r="E22" s="22" t="n">
        <v>1000</v>
      </c>
      <c r="F22" s="22" t="n">
        <v>1000</v>
      </c>
      <c r="G22" s="22" t="n">
        <v>797</v>
      </c>
      <c r="H22" s="22" t="n">
        <v>797</v>
      </c>
      <c r="I22" s="22" t="n">
        <v>797</v>
      </c>
      <c r="J22" s="31"/>
      <c r="K22" s="0" t="n">
        <v>0.052</v>
      </c>
      <c r="O22" s="18"/>
      <c r="P22" s="19"/>
      <c r="Q22" s="23"/>
    </row>
    <row r="23" customFormat="false" ht="13.8" hidden="false" customHeight="false" outlineLevel="0" collapsed="false">
      <c r="B23" s="14" t="s">
        <v>38</v>
      </c>
      <c r="C23" s="21" t="s">
        <v>39</v>
      </c>
      <c r="D23" s="22" t="n">
        <v>275.3</v>
      </c>
      <c r="E23" s="22" t="n">
        <v>275.3</v>
      </c>
      <c r="F23" s="22" t="n">
        <v>275.3</v>
      </c>
      <c r="G23" s="22" t="n">
        <v>275.3</v>
      </c>
      <c r="H23" s="22" t="n">
        <v>275.3</v>
      </c>
      <c r="I23" s="22" t="n">
        <v>275.3</v>
      </c>
      <c r="J23" s="31"/>
      <c r="K23" s="0" t="n">
        <v>0.052</v>
      </c>
      <c r="O23" s="24"/>
      <c r="P23" s="19"/>
      <c r="Q23" s="23"/>
    </row>
    <row r="24" customFormat="false" ht="13.8" hidden="false" customHeight="false" outlineLevel="0" collapsed="false">
      <c r="B24" s="14" t="s">
        <v>40</v>
      </c>
      <c r="C24" s="21" t="s">
        <v>41</v>
      </c>
      <c r="D24" s="22" t="n">
        <v>600</v>
      </c>
      <c r="E24" s="22" t="n">
        <v>600</v>
      </c>
      <c r="F24" s="22" t="n">
        <v>600</v>
      </c>
      <c r="G24" s="22" t="n">
        <v>600</v>
      </c>
      <c r="H24" s="22" t="n">
        <v>600</v>
      </c>
      <c r="I24" s="22" t="n">
        <v>600</v>
      </c>
      <c r="J24" s="31"/>
      <c r="K24" s="0" t="n">
        <v>0.052</v>
      </c>
      <c r="L24" s="32"/>
      <c r="M24" s="32"/>
      <c r="N24" s="32"/>
      <c r="O24" s="24"/>
      <c r="P24" s="19"/>
      <c r="Q24" s="23"/>
    </row>
    <row r="25" customFormat="false" ht="13.8" hidden="false" customHeight="false" outlineLevel="0" collapsed="false">
      <c r="B25" s="14" t="s">
        <v>42</v>
      </c>
      <c r="C25" s="21" t="s">
        <v>43</v>
      </c>
      <c r="D25" s="22" t="n">
        <v>12164.8</v>
      </c>
      <c r="E25" s="22" t="n">
        <v>12164.8</v>
      </c>
      <c r="F25" s="22" t="n">
        <v>12164.8</v>
      </c>
      <c r="G25" s="22" t="n">
        <v>10000</v>
      </c>
      <c r="H25" s="22" t="n">
        <v>10000</v>
      </c>
      <c r="I25" s="22" t="n">
        <v>10000</v>
      </c>
      <c r="J25" s="27"/>
      <c r="K25" s="0" t="n">
        <v>0.052</v>
      </c>
      <c r="L25" s="33"/>
      <c r="M25" s="34" t="n">
        <v>0.03</v>
      </c>
      <c r="N25" s="33"/>
      <c r="O25" s="35"/>
      <c r="P25" s="19"/>
      <c r="Q25" s="23"/>
    </row>
    <row r="26" customFormat="false" ht="13.8" hidden="false" customHeight="false" outlineLevel="0" collapsed="false">
      <c r="B26" s="14" t="s">
        <v>44</v>
      </c>
      <c r="C26" s="30" t="s">
        <v>45</v>
      </c>
      <c r="D26" s="22" t="n">
        <v>244.9</v>
      </c>
      <c r="E26" s="22" t="n">
        <v>244.9</v>
      </c>
      <c r="F26" s="22" t="n">
        <v>244.9</v>
      </c>
      <c r="G26" s="22" t="n">
        <v>244.9</v>
      </c>
      <c r="H26" s="22" t="n">
        <v>244.9</v>
      </c>
      <c r="I26" s="22" t="n">
        <v>244.9</v>
      </c>
      <c r="J26" s="36"/>
      <c r="K26" s="0" t="n">
        <v>0.052</v>
      </c>
      <c r="L26" s="32"/>
      <c r="M26" s="32"/>
      <c r="N26" s="32"/>
      <c r="O26" s="24"/>
      <c r="P26" s="19"/>
      <c r="Q26" s="23"/>
    </row>
    <row r="27" customFormat="false" ht="13.8" hidden="false" customHeight="false" outlineLevel="0" collapsed="false">
      <c r="B27" s="14"/>
      <c r="C27" s="21" t="s">
        <v>46</v>
      </c>
      <c r="D27" s="22" t="n">
        <v>40</v>
      </c>
      <c r="E27" s="22" t="n">
        <v>40</v>
      </c>
      <c r="F27" s="22" t="n">
        <v>40</v>
      </c>
      <c r="G27" s="22" t="n">
        <v>40</v>
      </c>
      <c r="H27" s="22" t="n">
        <v>40</v>
      </c>
      <c r="I27" s="22" t="n">
        <v>40</v>
      </c>
      <c r="J27" s="27"/>
      <c r="K27" s="0" t="n">
        <v>0.052</v>
      </c>
      <c r="O27" s="24"/>
      <c r="P27" s="19"/>
      <c r="Q27" s="23"/>
    </row>
    <row r="28" customFormat="false" ht="13.8" hidden="false" customHeight="false" outlineLevel="0" collapsed="false">
      <c r="B28" s="14" t="s">
        <v>47</v>
      </c>
      <c r="C28" s="21" t="s">
        <v>48</v>
      </c>
      <c r="D28" s="22" t="n">
        <v>47500</v>
      </c>
      <c r="E28" s="22" t="n">
        <v>47500</v>
      </c>
      <c r="F28" s="22" t="n">
        <v>47500</v>
      </c>
      <c r="G28" s="22" t="n">
        <v>42000</v>
      </c>
      <c r="H28" s="22" t="n">
        <v>42000</v>
      </c>
      <c r="I28" s="22" t="n">
        <v>42000</v>
      </c>
      <c r="J28" s="27"/>
      <c r="K28" s="0" t="n">
        <v>0.052</v>
      </c>
      <c r="M28" s="0" t="n">
        <v>0.03</v>
      </c>
      <c r="O28" s="18"/>
      <c r="P28" s="19"/>
      <c r="Q28" s="23"/>
    </row>
    <row r="29" customFormat="false" ht="13.8" hidden="false" customHeight="false" outlineLevel="0" collapsed="false">
      <c r="B29" s="14" t="s">
        <v>49</v>
      </c>
      <c r="C29" s="21" t="s">
        <v>50</v>
      </c>
      <c r="D29" s="22" t="n">
        <v>2900</v>
      </c>
      <c r="E29" s="22" t="n">
        <v>2900</v>
      </c>
      <c r="F29" s="22" t="n">
        <v>2900</v>
      </c>
      <c r="G29" s="22" t="n">
        <v>3100</v>
      </c>
      <c r="H29" s="22" t="n">
        <v>3100</v>
      </c>
      <c r="I29" s="22" t="n">
        <v>3100</v>
      </c>
      <c r="J29" s="27"/>
      <c r="K29" s="0" t="n">
        <v>0.052</v>
      </c>
      <c r="O29" s="24"/>
      <c r="P29" s="19"/>
      <c r="Q29" s="23"/>
    </row>
    <row r="30" customFormat="false" ht="13.8" hidden="false" customHeight="false" outlineLevel="0" collapsed="false">
      <c r="B30" s="14" t="s">
        <v>51</v>
      </c>
      <c r="C30" s="21" t="s">
        <v>52</v>
      </c>
      <c r="D30" s="22" t="n">
        <v>11507.1</v>
      </c>
      <c r="E30" s="22" t="n">
        <v>11507.1</v>
      </c>
      <c r="F30" s="22" t="n">
        <v>11507.1</v>
      </c>
      <c r="G30" s="22" t="n">
        <v>11507.1</v>
      </c>
      <c r="H30" s="22" t="n">
        <v>11507.1</v>
      </c>
      <c r="I30" s="22" t="n">
        <v>11507.1</v>
      </c>
      <c r="J30" s="27"/>
      <c r="K30" s="0" t="n">
        <v>0.052</v>
      </c>
      <c r="M30" s="0" t="n">
        <v>0.03</v>
      </c>
      <c r="O30" s="24"/>
      <c r="P30" s="19"/>
      <c r="Q30" s="23"/>
    </row>
    <row r="31" customFormat="false" ht="13.8" hidden="false" customHeight="false" outlineLevel="0" collapsed="false">
      <c r="B31" s="14"/>
      <c r="C31" s="21" t="s">
        <v>53</v>
      </c>
      <c r="D31" s="22" t="n">
        <v>164</v>
      </c>
      <c r="E31" s="22" t="n">
        <v>164</v>
      </c>
      <c r="F31" s="22" t="n">
        <v>164</v>
      </c>
      <c r="G31" s="22" t="n">
        <v>164</v>
      </c>
      <c r="H31" s="22" t="n">
        <v>164</v>
      </c>
      <c r="I31" s="22" t="n">
        <v>164</v>
      </c>
      <c r="J31" s="27"/>
      <c r="K31" s="0" t="n">
        <v>0.052</v>
      </c>
      <c r="O31" s="24"/>
      <c r="P31" s="19"/>
      <c r="Q31" s="23"/>
    </row>
    <row r="32" customFormat="false" ht="13.8" hidden="false" customHeight="false" outlineLevel="0" collapsed="false">
      <c r="B32" s="14"/>
      <c r="C32" s="30" t="s">
        <v>54</v>
      </c>
      <c r="D32" s="22" t="n">
        <v>1610</v>
      </c>
      <c r="E32" s="22" t="n">
        <v>1610</v>
      </c>
      <c r="F32" s="22" t="n">
        <v>1610</v>
      </c>
      <c r="G32" s="22" t="n">
        <v>1610</v>
      </c>
      <c r="H32" s="22" t="n">
        <v>1610</v>
      </c>
      <c r="I32" s="22" t="n">
        <v>1610</v>
      </c>
      <c r="J32" s="27"/>
      <c r="K32" s="0" t="n">
        <v>0.052</v>
      </c>
      <c r="O32" s="24"/>
      <c r="P32" s="19"/>
      <c r="Q32" s="23"/>
    </row>
    <row r="33" customFormat="false" ht="13.8" hidden="false" customHeight="false" outlineLevel="0" collapsed="false">
      <c r="B33" s="14" t="s">
        <v>55</v>
      </c>
      <c r="C33" s="21" t="s">
        <v>56</v>
      </c>
      <c r="D33" s="22" t="n">
        <v>5547</v>
      </c>
      <c r="E33" s="22" t="n">
        <v>5547</v>
      </c>
      <c r="F33" s="22" t="n">
        <v>4547</v>
      </c>
      <c r="G33" s="22" t="n">
        <v>4000</v>
      </c>
      <c r="H33" s="22" t="n">
        <v>4000</v>
      </c>
      <c r="I33" s="22" t="n">
        <v>4000</v>
      </c>
      <c r="J33" s="27"/>
      <c r="K33" s="0" t="n">
        <v>0.052</v>
      </c>
      <c r="O33" s="24"/>
      <c r="P33" s="19"/>
      <c r="Q33" s="23"/>
    </row>
    <row r="34" customFormat="false" ht="13.8" hidden="false" customHeight="false" outlineLevel="0" collapsed="false">
      <c r="B34" s="14" t="s">
        <v>57</v>
      </c>
      <c r="C34" s="21" t="s">
        <v>58</v>
      </c>
      <c r="D34" s="22" t="n">
        <v>3250</v>
      </c>
      <c r="E34" s="22" t="n">
        <v>3250</v>
      </c>
      <c r="F34" s="22" t="n">
        <v>3250</v>
      </c>
      <c r="G34" s="22" t="n">
        <v>3250</v>
      </c>
      <c r="H34" s="22" t="n">
        <v>3250</v>
      </c>
      <c r="I34" s="22" t="n">
        <v>3250</v>
      </c>
      <c r="J34" s="27"/>
      <c r="K34" s="0" t="n">
        <v>0.052</v>
      </c>
      <c r="O34" s="24"/>
      <c r="P34" s="19"/>
      <c r="Q34" s="23"/>
    </row>
    <row r="35" customFormat="false" ht="13.8" hidden="false" customHeight="false" outlineLevel="0" collapsed="false">
      <c r="B35" s="14" t="s">
        <v>59</v>
      </c>
      <c r="C35" s="21" t="s">
        <v>60</v>
      </c>
      <c r="D35" s="22" t="n">
        <v>5880</v>
      </c>
      <c r="E35" s="22" t="n">
        <v>5880</v>
      </c>
      <c r="F35" s="22" t="n">
        <v>5880</v>
      </c>
      <c r="G35" s="22" t="n">
        <v>5880</v>
      </c>
      <c r="H35" s="22" t="n">
        <v>5880</v>
      </c>
      <c r="I35" s="22" t="n">
        <v>5880</v>
      </c>
      <c r="J35" s="27"/>
      <c r="K35" s="0" t="n">
        <v>0.052</v>
      </c>
      <c r="O35" s="24"/>
      <c r="P35" s="19"/>
      <c r="Q35" s="23"/>
    </row>
    <row r="36" customFormat="false" ht="13.8" hidden="false" customHeight="false" outlineLevel="0" collapsed="false">
      <c r="B36" s="14" t="s">
        <v>61</v>
      </c>
      <c r="C36" s="21" t="s">
        <v>62</v>
      </c>
      <c r="D36" s="22" t="n">
        <v>250</v>
      </c>
      <c r="E36" s="22" t="n">
        <v>250</v>
      </c>
      <c r="F36" s="22" t="n">
        <v>250</v>
      </c>
      <c r="G36" s="22" t="n">
        <v>250</v>
      </c>
      <c r="H36" s="22" t="n">
        <v>250</v>
      </c>
      <c r="I36" s="22" t="n">
        <v>250</v>
      </c>
      <c r="J36" s="31"/>
      <c r="K36" s="0" t="n">
        <v>0.052</v>
      </c>
      <c r="O36" s="24"/>
      <c r="P36" s="19"/>
      <c r="Q36" s="23"/>
    </row>
    <row r="37" customFormat="false" ht="13.8" hidden="false" customHeight="false" outlineLevel="0" collapsed="false">
      <c r="B37" s="14" t="s">
        <v>63</v>
      </c>
      <c r="C37" s="21" t="s">
        <v>64</v>
      </c>
      <c r="D37" s="22" t="n">
        <v>350</v>
      </c>
      <c r="E37" s="22" t="n">
        <v>350</v>
      </c>
      <c r="F37" s="22" t="n">
        <v>350</v>
      </c>
      <c r="G37" s="22" t="n">
        <v>350</v>
      </c>
      <c r="H37" s="22" t="n">
        <v>350</v>
      </c>
      <c r="I37" s="22" t="n">
        <v>350</v>
      </c>
      <c r="J37" s="31"/>
      <c r="K37" s="0" t="n">
        <v>0.052</v>
      </c>
      <c r="O37" s="24"/>
      <c r="P37" s="19"/>
      <c r="Q37" s="23"/>
    </row>
    <row r="38" customFormat="false" ht="13.8" hidden="false" customHeight="false" outlineLevel="0" collapsed="false">
      <c r="B38" s="14" t="s">
        <v>65</v>
      </c>
      <c r="C38" s="21" t="s">
        <v>66</v>
      </c>
      <c r="D38" s="22" t="n">
        <v>46741.7</v>
      </c>
      <c r="E38" s="22" t="n">
        <v>46741.7</v>
      </c>
      <c r="F38" s="22" t="n">
        <v>46741.7</v>
      </c>
      <c r="G38" s="22" t="n">
        <v>41000</v>
      </c>
      <c r="H38" s="22" t="n">
        <v>41000</v>
      </c>
      <c r="I38" s="22" t="n">
        <v>41000</v>
      </c>
      <c r="J38" s="31"/>
      <c r="K38" s="0" t="n">
        <v>0.052</v>
      </c>
      <c r="M38" s="0" t="n">
        <v>0.03</v>
      </c>
      <c r="O38" s="18"/>
      <c r="P38" s="19"/>
      <c r="Q38" s="23"/>
      <c r="S38" s="1"/>
    </row>
    <row r="39" customFormat="false" ht="14.4" hidden="false" customHeight="false" outlineLevel="0" collapsed="false">
      <c r="B39" s="14" t="s">
        <v>67</v>
      </c>
      <c r="C39" s="37" t="s">
        <v>68</v>
      </c>
      <c r="D39" s="38" t="n">
        <v>21566.1</v>
      </c>
      <c r="E39" s="38" t="n">
        <v>1566.1</v>
      </c>
      <c r="F39" s="38" t="n">
        <v>1566.1</v>
      </c>
      <c r="G39" s="38" t="n">
        <v>483.7</v>
      </c>
      <c r="H39" s="38" t="n">
        <v>583.7</v>
      </c>
      <c r="I39" s="38" t="n">
        <v>583.7</v>
      </c>
      <c r="J39" s="39" t="n">
        <v>-11805</v>
      </c>
      <c r="O39" s="35"/>
      <c r="P39" s="19"/>
      <c r="Q39" s="40"/>
      <c r="R39" s="41"/>
    </row>
    <row r="40" customFormat="false" ht="14.4" hidden="false" customHeight="false" outlineLevel="0" collapsed="false">
      <c r="B40" s="42"/>
      <c r="C40" s="43" t="s">
        <v>69</v>
      </c>
      <c r="D40" s="44" t="n">
        <f aca="false">SUM(D5:D39)</f>
        <v>323768.9</v>
      </c>
      <c r="E40" s="44" t="n">
        <f aca="false">SUM(E5:E39)</f>
        <v>303768.9</v>
      </c>
      <c r="F40" s="44" t="n">
        <f aca="false">SUM(F5:F39)</f>
        <v>302768.9</v>
      </c>
      <c r="G40" s="44" t="n">
        <f aca="false">SUM(G5:G39)</f>
        <v>278581</v>
      </c>
      <c r="H40" s="45" t="n">
        <f aca="false">SUM(H5:H39)</f>
        <v>278681</v>
      </c>
      <c r="I40" s="45" t="n">
        <f aca="false">SUM(I5:I39)</f>
        <v>278681</v>
      </c>
      <c r="J40" s="46"/>
      <c r="O40" s="47"/>
      <c r="P40" s="48"/>
    </row>
    <row r="41" customFormat="false" ht="13.8" hidden="true" customHeight="false" outlineLevel="0" collapsed="false">
      <c r="B41" s="4"/>
      <c r="C41" s="4"/>
      <c r="D41" s="49"/>
      <c r="E41" s="50"/>
      <c r="F41" s="50"/>
      <c r="G41" s="50"/>
      <c r="H41" s="51"/>
      <c r="I41" s="51" t="n">
        <v>-5955.2</v>
      </c>
      <c r="J41" s="0" t="s">
        <v>70</v>
      </c>
      <c r="O41" s="11"/>
    </row>
    <row r="42" customFormat="false" ht="13.8" hidden="false" customHeight="false" outlineLevel="0" collapsed="false">
      <c r="B42" s="52"/>
      <c r="C42" s="53"/>
      <c r="D42" s="49"/>
      <c r="E42" s="54"/>
      <c r="F42" s="54"/>
      <c r="G42" s="54"/>
      <c r="H42" s="55"/>
      <c r="I42" s="56"/>
      <c r="J42" s="11"/>
      <c r="N42" s="57"/>
      <c r="O42" s="11"/>
    </row>
    <row r="43" customFormat="false" ht="14.4" hidden="false" customHeight="false" outlineLevel="0" collapsed="false">
      <c r="B43" s="3" t="s">
        <v>71</v>
      </c>
      <c r="C43" s="4"/>
      <c r="D43" s="49"/>
      <c r="E43" s="54"/>
      <c r="F43" s="54"/>
      <c r="G43" s="54"/>
      <c r="H43" s="51"/>
      <c r="I43" s="51"/>
      <c r="J43" s="11"/>
    </row>
    <row r="44" customFormat="false" ht="63" hidden="false" customHeight="true" outlineLevel="0" collapsed="false">
      <c r="B44" s="42"/>
      <c r="C44" s="58" t="s">
        <v>3</v>
      </c>
      <c r="D44" s="9" t="s">
        <v>4</v>
      </c>
      <c r="E44" s="59" t="s">
        <v>5</v>
      </c>
      <c r="F44" s="59" t="s">
        <v>6</v>
      </c>
      <c r="G44" s="59" t="s">
        <v>7</v>
      </c>
      <c r="H44" s="59" t="s">
        <v>8</v>
      </c>
      <c r="I44" s="59" t="s">
        <v>9</v>
      </c>
      <c r="J44" s="51"/>
      <c r="K44" s="51"/>
      <c r="L44" s="51"/>
      <c r="M44" s="51"/>
      <c r="N44" s="51"/>
      <c r="O44" s="60"/>
      <c r="P44" s="60"/>
    </row>
    <row r="45" customFormat="false" ht="13.8" hidden="false" customHeight="false" outlineLevel="0" collapsed="false">
      <c r="B45" s="61" t="s">
        <v>14</v>
      </c>
      <c r="C45" s="62" t="s">
        <v>72</v>
      </c>
      <c r="D45" s="63" t="n">
        <v>1600</v>
      </c>
      <c r="E45" s="64" t="n">
        <v>1600</v>
      </c>
      <c r="F45" s="64" t="n">
        <v>1600</v>
      </c>
      <c r="G45" s="64" t="n">
        <v>1600</v>
      </c>
      <c r="H45" s="64" t="n">
        <v>1600</v>
      </c>
      <c r="I45" s="64" t="n">
        <v>1600</v>
      </c>
      <c r="J45" s="51"/>
      <c r="K45" s="51"/>
      <c r="L45" s="51"/>
      <c r="M45" s="51"/>
      <c r="N45" s="51"/>
    </row>
    <row r="46" customFormat="false" ht="13.8" hidden="false" customHeight="false" outlineLevel="0" collapsed="false">
      <c r="B46" s="61" t="s">
        <v>16</v>
      </c>
      <c r="C46" s="62" t="s">
        <v>56</v>
      </c>
      <c r="D46" s="28" t="n">
        <v>1000</v>
      </c>
      <c r="E46" s="28" t="n">
        <v>1000</v>
      </c>
      <c r="F46" s="28" t="n">
        <v>2000</v>
      </c>
      <c r="G46" s="28" t="n">
        <v>2000</v>
      </c>
      <c r="H46" s="28" t="n">
        <v>2000</v>
      </c>
      <c r="I46" s="28" t="n">
        <v>2000</v>
      </c>
      <c r="J46" s="51"/>
      <c r="K46" s="51"/>
      <c r="L46" s="51"/>
      <c r="M46" s="51"/>
      <c r="N46" s="51"/>
      <c r="O46" s="65"/>
    </row>
    <row r="47" customFormat="false" ht="13.8" hidden="false" customHeight="false" outlineLevel="0" collapsed="false">
      <c r="B47" s="61" t="s">
        <v>18</v>
      </c>
      <c r="C47" s="62" t="s">
        <v>48</v>
      </c>
      <c r="D47" s="28" t="n">
        <v>2000</v>
      </c>
      <c r="E47" s="28" t="n">
        <v>2000</v>
      </c>
      <c r="F47" s="28" t="n">
        <v>2000</v>
      </c>
      <c r="G47" s="28" t="n">
        <v>2000</v>
      </c>
      <c r="H47" s="28" t="n">
        <v>2000</v>
      </c>
      <c r="I47" s="28" t="n">
        <v>2000</v>
      </c>
      <c r="J47" s="51"/>
      <c r="K47" s="51"/>
      <c r="L47" s="51"/>
      <c r="M47" s="51"/>
      <c r="N47" s="51"/>
    </row>
    <row r="48" customFormat="false" ht="13.8" hidden="false" customHeight="false" outlineLevel="0" collapsed="false">
      <c r="B48" s="61" t="s">
        <v>20</v>
      </c>
      <c r="C48" s="66" t="s">
        <v>43</v>
      </c>
      <c r="D48" s="28" t="n">
        <v>17871.7</v>
      </c>
      <c r="E48" s="28" t="n">
        <v>16600</v>
      </c>
      <c r="F48" s="67" t="n">
        <v>17500</v>
      </c>
      <c r="G48" s="28" t="n">
        <v>3100</v>
      </c>
      <c r="H48" s="28" t="n">
        <v>3000</v>
      </c>
      <c r="I48" s="28" t="n">
        <v>3000</v>
      </c>
      <c r="J48" s="51"/>
      <c r="K48" s="51"/>
      <c r="L48" s="51"/>
      <c r="M48" s="51"/>
      <c r="N48" s="51"/>
    </row>
    <row r="49" customFormat="false" ht="13.8" hidden="false" customHeight="false" outlineLevel="0" collapsed="false">
      <c r="B49" s="68" t="s">
        <v>22</v>
      </c>
      <c r="C49" s="69" t="s">
        <v>73</v>
      </c>
      <c r="D49" s="28" t="n">
        <v>290</v>
      </c>
      <c r="E49" s="28" t="n">
        <v>500</v>
      </c>
      <c r="F49" s="28" t="n">
        <v>500</v>
      </c>
      <c r="G49" s="28" t="n">
        <v>500</v>
      </c>
      <c r="H49" s="28" t="n">
        <v>500</v>
      </c>
      <c r="I49" s="28" t="n">
        <v>500</v>
      </c>
      <c r="J49" s="51"/>
      <c r="K49" s="51"/>
      <c r="L49" s="51"/>
      <c r="M49" s="51"/>
      <c r="N49" s="51"/>
    </row>
    <row r="50" customFormat="false" ht="14.4" hidden="false" customHeight="false" outlineLevel="0" collapsed="false">
      <c r="B50" s="70" t="s">
        <v>30</v>
      </c>
      <c r="C50" s="71" t="s">
        <v>74</v>
      </c>
      <c r="D50" s="72" t="n">
        <v>377500</v>
      </c>
      <c r="E50" s="73" t="n">
        <v>215800</v>
      </c>
      <c r="F50" s="73" t="n">
        <v>115800</v>
      </c>
      <c r="G50" s="73" t="n">
        <v>50800</v>
      </c>
      <c r="H50" s="73" t="n">
        <v>50800</v>
      </c>
      <c r="I50" s="73" t="n">
        <v>50800</v>
      </c>
      <c r="J50" s="51"/>
      <c r="K50" s="51"/>
      <c r="L50" s="51"/>
      <c r="M50" s="51"/>
      <c r="N50" s="51"/>
    </row>
    <row r="51" customFormat="false" ht="14.4" hidden="false" customHeight="false" outlineLevel="0" collapsed="false">
      <c r="B51" s="42"/>
      <c r="C51" s="7" t="s">
        <v>69</v>
      </c>
      <c r="D51" s="74" t="n">
        <f aca="false">SUM(D45:D50)</f>
        <v>400261.7</v>
      </c>
      <c r="E51" s="74" t="n">
        <f aca="false">SUM(E45:E50)</f>
        <v>237500</v>
      </c>
      <c r="F51" s="74" t="n">
        <f aca="false">SUM(F45:F50)</f>
        <v>139400</v>
      </c>
      <c r="G51" s="74" t="n">
        <f aca="false">SUM(G45:G50)</f>
        <v>60000</v>
      </c>
      <c r="H51" s="74" t="n">
        <f aca="false">SUM(H45:H50)</f>
        <v>59900</v>
      </c>
      <c r="I51" s="74" t="n">
        <f aca="false">SUM(I45:I50)</f>
        <v>59900</v>
      </c>
      <c r="J51" s="51"/>
      <c r="K51" s="51"/>
      <c r="L51" s="51"/>
      <c r="M51" s="51"/>
      <c r="N51" s="51"/>
    </row>
    <row r="52" customFormat="false" ht="13.8" hidden="false" customHeight="false" outlineLevel="0" collapsed="false">
      <c r="B52" s="52"/>
      <c r="C52" s="53"/>
      <c r="D52" s="75"/>
      <c r="E52" s="75"/>
      <c r="F52" s="75"/>
      <c r="G52" s="50"/>
      <c r="H52" s="51"/>
      <c r="I52" s="51"/>
    </row>
    <row r="53" customFormat="false" ht="14.4" hidden="false" customHeight="false" outlineLevel="0" collapsed="false">
      <c r="B53" s="52"/>
      <c r="C53" s="53"/>
      <c r="D53" s="54"/>
      <c r="E53" s="54"/>
      <c r="F53" s="54"/>
      <c r="G53" s="54"/>
      <c r="H53" s="51"/>
      <c r="I53" s="51"/>
    </row>
    <row r="54" customFormat="false" ht="14.4" hidden="false" customHeight="false" outlineLevel="0" collapsed="false">
      <c r="B54" s="42"/>
      <c r="C54" s="7" t="s">
        <v>75</v>
      </c>
      <c r="D54" s="45" t="n">
        <f aca="false">D40+D51</f>
        <v>724030.6</v>
      </c>
      <c r="E54" s="45" t="n">
        <f aca="false">E40+E51</f>
        <v>541268.9</v>
      </c>
      <c r="F54" s="45" t="n">
        <f aca="false">F40+F51</f>
        <v>442168.9</v>
      </c>
      <c r="G54" s="45" t="n">
        <f aca="false">G40+G51</f>
        <v>338581</v>
      </c>
      <c r="H54" s="45" t="n">
        <f aca="false">H40+H51</f>
        <v>338581</v>
      </c>
      <c r="I54" s="45" t="n">
        <f aca="false">I40+I51</f>
        <v>338581</v>
      </c>
    </row>
    <row r="55" customFormat="false" ht="13.8" hidden="false" customHeight="false" outlineLevel="0" collapsed="false">
      <c r="B55" s="52"/>
      <c r="C55" s="53"/>
      <c r="D55" s="54"/>
      <c r="E55" s="54"/>
      <c r="F55" s="54"/>
      <c r="G55" s="54"/>
      <c r="H55" s="51"/>
      <c r="I55" s="51"/>
    </row>
    <row r="56" customFormat="false" ht="14.4" hidden="false" customHeight="false" outlineLevel="0" collapsed="false">
      <c r="B56" s="4"/>
      <c r="C56" s="4"/>
      <c r="D56" s="54"/>
      <c r="E56" s="54"/>
      <c r="F56" s="54"/>
      <c r="G56" s="54"/>
      <c r="H56" s="51"/>
      <c r="I56" s="51"/>
    </row>
    <row r="57" customFormat="false" ht="42" hidden="false" customHeight="false" outlineLevel="0" collapsed="false">
      <c r="B57" s="7" t="s">
        <v>76</v>
      </c>
      <c r="C57" s="58"/>
      <c r="D57" s="9" t="s">
        <v>4</v>
      </c>
      <c r="E57" s="10" t="s">
        <v>5</v>
      </c>
      <c r="F57" s="10" t="s">
        <v>6</v>
      </c>
      <c r="G57" s="10" t="s">
        <v>7</v>
      </c>
      <c r="H57" s="10" t="s">
        <v>8</v>
      </c>
      <c r="I57" s="10" t="s">
        <v>9</v>
      </c>
    </row>
    <row r="58" customFormat="false" ht="14.4" hidden="false" customHeight="false" outlineLevel="0" collapsed="false">
      <c r="B58" s="61"/>
      <c r="C58" s="76" t="s">
        <v>77</v>
      </c>
      <c r="D58" s="77" t="n">
        <v>0</v>
      </c>
      <c r="E58" s="77" t="n">
        <v>0</v>
      </c>
      <c r="F58" s="77" t="n">
        <v>0</v>
      </c>
      <c r="G58" s="77" t="n">
        <v>0</v>
      </c>
      <c r="H58" s="77" t="n">
        <v>0</v>
      </c>
      <c r="I58" s="77" t="n">
        <v>0</v>
      </c>
    </row>
    <row r="59" customFormat="false" ht="16.2" hidden="false" customHeight="false" outlineLevel="0" collapsed="false">
      <c r="B59" s="42"/>
      <c r="C59" s="58" t="s">
        <v>69</v>
      </c>
      <c r="D59" s="78" t="n">
        <v>0</v>
      </c>
      <c r="E59" s="78" t="n">
        <v>0</v>
      </c>
      <c r="F59" s="78" t="n">
        <v>0</v>
      </c>
      <c r="G59" s="78" t="n">
        <v>0</v>
      </c>
      <c r="H59" s="78" t="n">
        <v>0</v>
      </c>
      <c r="I59" s="78" t="n">
        <v>0</v>
      </c>
    </row>
    <row r="60" customFormat="false" ht="13.8" hidden="false" customHeight="false" outlineLevel="0" collapsed="false">
      <c r="B60" s="52"/>
      <c r="C60" s="52"/>
      <c r="D60" s="54"/>
      <c r="E60" s="54"/>
      <c r="F60" s="54"/>
      <c r="G60" s="54"/>
      <c r="H60" s="51"/>
      <c r="I60" s="51"/>
    </row>
    <row r="61" customFormat="false" ht="13.8" hidden="false" customHeight="false" outlineLevel="0" collapsed="false">
      <c r="B61" s="52"/>
      <c r="C61" s="52"/>
      <c r="D61" s="54"/>
      <c r="E61" s="54"/>
      <c r="F61" s="54"/>
      <c r="G61" s="54"/>
      <c r="H61" s="51"/>
      <c r="I61" s="51"/>
      <c r="J61" s="51"/>
      <c r="K61" s="51"/>
      <c r="L61" s="51"/>
      <c r="M61" s="51"/>
      <c r="N61" s="51"/>
    </row>
    <row r="62" customFormat="false" ht="15.6" hidden="false" customHeight="false" outlineLevel="0" collapsed="false">
      <c r="B62" s="52"/>
      <c r="C62" s="79" t="s">
        <v>78</v>
      </c>
      <c r="D62" s="80" t="n">
        <f aca="false">D54</f>
        <v>724030.6</v>
      </c>
      <c r="E62" s="80" t="n">
        <f aca="false">E54</f>
        <v>541268.9</v>
      </c>
      <c r="F62" s="80" t="n">
        <f aca="false">F54</f>
        <v>442168.9</v>
      </c>
      <c r="G62" s="80" t="n">
        <f aca="false">G54</f>
        <v>338581</v>
      </c>
      <c r="H62" s="80" t="n">
        <f aca="false">H54</f>
        <v>338581</v>
      </c>
      <c r="I62" s="80" t="n">
        <f aca="false">I54</f>
        <v>338581</v>
      </c>
      <c r="J62" s="51"/>
      <c r="K62" s="51"/>
      <c r="L62" s="51"/>
      <c r="M62" s="51"/>
      <c r="N62" s="51"/>
    </row>
    <row r="63" customFormat="false" ht="13.8" hidden="false" customHeight="false" outlineLevel="0" collapsed="false">
      <c r="B63" s="4"/>
      <c r="C63" s="81" t="s">
        <v>79</v>
      </c>
      <c r="D63" s="82"/>
      <c r="E63" s="82"/>
      <c r="F63" s="82"/>
      <c r="G63" s="82"/>
      <c r="H63" s="51"/>
      <c r="I63" s="83"/>
    </row>
    <row r="64" customFormat="false" ht="14.4" hidden="false" customHeight="false" outlineLevel="0" collapsed="false">
      <c r="B64" s="4"/>
      <c r="C64" s="4"/>
      <c r="D64" s="54"/>
      <c r="E64" s="84"/>
      <c r="F64" s="50"/>
      <c r="G64" s="50"/>
      <c r="H64" s="83"/>
      <c r="I64" s="85"/>
    </row>
    <row r="65" customFormat="false" ht="13.8" hidden="true" customHeight="false" outlineLevel="0" collapsed="false">
      <c r="B65" s="4"/>
      <c r="C65" s="4"/>
      <c r="D65" s="54"/>
      <c r="E65" s="49"/>
      <c r="F65" s="49"/>
      <c r="G65" s="49"/>
      <c r="H65" s="49"/>
      <c r="I65" s="83"/>
    </row>
    <row r="66" customFormat="false" ht="13.8" hidden="true" customHeight="false" outlineLevel="0" collapsed="false">
      <c r="B66" s="4"/>
      <c r="C66" s="4"/>
      <c r="D66" s="54"/>
      <c r="E66" s="86"/>
      <c r="F66" s="86"/>
      <c r="G66" s="86"/>
      <c r="H66" s="86"/>
      <c r="I66" s="87"/>
    </row>
    <row r="67" customFormat="false" ht="13.8" hidden="false" customHeight="false" outlineLevel="0" collapsed="false">
      <c r="B67" s="4"/>
      <c r="C67" s="4"/>
      <c r="D67" s="54"/>
      <c r="E67" s="54"/>
      <c r="F67" s="54"/>
      <c r="G67" s="54"/>
      <c r="H67" s="51"/>
      <c r="I67" s="51"/>
    </row>
    <row r="68" customFormat="false" ht="13.8" hidden="false" customHeight="false" outlineLevel="0" collapsed="false">
      <c r="B68" s="4"/>
      <c r="C68" s="4"/>
      <c r="D68" s="54"/>
      <c r="E68" s="54"/>
      <c r="F68" s="54"/>
      <c r="G68" s="54"/>
      <c r="H68" s="51"/>
      <c r="I68" s="51"/>
    </row>
    <row r="69" customFormat="false" ht="15.75" hidden="false" customHeight="true" outlineLevel="0" collapsed="false">
      <c r="B69" s="4"/>
      <c r="C69" s="88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</row>
    <row r="70" customFormat="false" ht="15" hidden="false" customHeight="true" outlineLevel="0" collapsed="false">
      <c r="B70" s="4"/>
      <c r="C70" s="90"/>
      <c r="D70" s="90"/>
      <c r="E70" s="90"/>
      <c r="F70" s="90"/>
      <c r="G70" s="90"/>
      <c r="H70" s="90"/>
      <c r="I70" s="90"/>
      <c r="J70" s="91"/>
      <c r="K70" s="91"/>
      <c r="L70" s="91"/>
      <c r="M70" s="91"/>
      <c r="N70" s="91"/>
      <c r="O70" s="91"/>
      <c r="P70" s="91"/>
      <c r="Q70" s="91"/>
    </row>
    <row r="71" customFormat="false" ht="15.6" hidden="false" customHeight="false" outlineLevel="0" collapsed="false">
      <c r="B71" s="4"/>
      <c r="C71" s="92"/>
      <c r="D71" s="93"/>
      <c r="E71" s="94"/>
      <c r="F71" s="95"/>
      <c r="G71" s="96"/>
      <c r="H71" s="51"/>
      <c r="I71" s="51"/>
    </row>
    <row r="72" customFormat="false" ht="13.8" hidden="false" customHeight="false" outlineLevel="0" collapsed="false">
      <c r="C72" s="97"/>
      <c r="D72" s="51"/>
      <c r="E72" s="51"/>
      <c r="F72" s="51"/>
      <c r="G72" s="51"/>
      <c r="H72" s="51"/>
      <c r="I72" s="51"/>
    </row>
    <row r="73" customFormat="false" ht="13.8" hidden="false" customHeight="false" outlineLevel="0" collapsed="false">
      <c r="C73" s="98"/>
      <c r="D73" s="51"/>
      <c r="E73" s="51"/>
      <c r="F73" s="51"/>
      <c r="G73" s="51"/>
      <c r="H73" s="51"/>
      <c r="I73" s="51"/>
    </row>
    <row r="74" customFormat="false" ht="13.8" hidden="false" customHeight="false" outlineLevel="0" collapsed="false">
      <c r="C74" s="97"/>
    </row>
    <row r="75" customFormat="false" ht="13.8" hidden="false" customHeight="false" outlineLevel="0" collapsed="false">
      <c r="C75" s="40"/>
    </row>
    <row r="76" customFormat="false" ht="13.8" hidden="false" customHeight="false" outlineLevel="0" collapsed="false">
      <c r="C76" s="97"/>
    </row>
  </sheetData>
  <mergeCells count="2">
    <mergeCell ref="O44:P44"/>
    <mergeCell ref="C70:I70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6:47:47Z</dcterms:created>
  <dc:creator>DzmuranovaS</dc:creator>
  <dc:description/>
  <dc:language>en-US</dc:language>
  <cp:lastModifiedBy>PekarT</cp:lastModifiedBy>
  <cp:lastPrinted>2017-01-04T15:31:49Z</cp:lastPrinted>
  <dcterms:modified xsi:type="dcterms:W3CDTF">2017-02-24T06:52:37Z</dcterms:modified>
  <cp:revision>0</cp:revision>
  <dc:subject/>
  <dc:title/>
</cp:coreProperties>
</file>