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hle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Tabulka č. 4</t>
  </si>
  <si>
    <t xml:space="preserve">Rozpočtový výhled MČ Praha 13 do r. 2022</t>
  </si>
  <si>
    <t xml:space="preserve">v tis. Kč</t>
  </si>
  <si>
    <t xml:space="preserve">Název položky</t>
  </si>
  <si>
    <t xml:space="preserve">Skut. 2012/*</t>
  </si>
  <si>
    <t xml:space="preserve">Skut. 2013/*</t>
  </si>
  <si>
    <t xml:space="preserve">Skut. 2014/*</t>
  </si>
  <si>
    <t xml:space="preserve">Skut. 2015/*</t>
  </si>
  <si>
    <t xml:space="preserve">Oček. skut. 2016</t>
  </si>
  <si>
    <t xml:space="preserve">RV 2017</t>
  </si>
  <si>
    <t xml:space="preserve">RV 2018</t>
  </si>
  <si>
    <t xml:space="preserve">RV 2019</t>
  </si>
  <si>
    <t xml:space="preserve">RV 2020</t>
  </si>
  <si>
    <t xml:space="preserve">RV 2021</t>
  </si>
  <si>
    <t xml:space="preserve">RV 2022</t>
  </si>
  <si>
    <t xml:space="preserve">Daňové příjmy - třída 1</t>
  </si>
  <si>
    <t xml:space="preserve">Nedaňové příjmy - třída 2</t>
  </si>
  <si>
    <t xml:space="preserve">Kapitálové příjmy  - třída 3</t>
  </si>
  <si>
    <t xml:space="preserve">Vlastní příjmy  </t>
  </si>
  <si>
    <t xml:space="preserve">Přijaté  transfery (po konsolidaci) -třída 4</t>
  </si>
  <si>
    <t xml:space="preserve">z toho ve SR : FVz z rozpočtu vlastního HMP </t>
  </si>
  <si>
    <t xml:space="preserve">                         příspěvek na výkon státní správy </t>
  </si>
  <si>
    <t xml:space="preserve">Příjmy celkem </t>
  </si>
  <si>
    <t xml:space="preserve">Provozní výdaje (po konsolidaci) - třída 5 </t>
  </si>
  <si>
    <t xml:space="preserve">Kapitálové výdaje - třída 6</t>
  </si>
  <si>
    <t xml:space="preserve">Výdaje celkem </t>
  </si>
  <si>
    <t xml:space="preserve">Výsledek hospodaření ( - schodek, + přebytek)</t>
  </si>
  <si>
    <t xml:space="preserve">Úhrada dlouhodobých fin. závazků - pol. 8xxx</t>
  </si>
  <si>
    <t xml:space="preserve">Úhrada dlouhodobých fin. závazků - pol. 5347</t>
  </si>
  <si>
    <t xml:space="preserve">Tvorba rezervy na dluhovou službu /**</t>
  </si>
  <si>
    <t xml:space="preserve">/*údaje ze sestavy bilance k 31.12. daného roku /sloupec skutečnost/</t>
  </si>
  <si>
    <t xml:space="preserve">/** vyplní  pouze ty MČ, které si tvoří rezervy na splácení  dlouhodobých úvěrů a půjček</t>
  </si>
  <si>
    <t xml:space="preserve">Rozpočtový výhled MČ Praha 13 byl schválen usnesením ZMČ MČ Praha 13 č. 0226/2017 ze dne  15.2.2017</t>
  </si>
  <si>
    <t xml:space="preserve">Kontaktní osoba:</t>
  </si>
  <si>
    <t xml:space="preserve">Džmuráňová Světla Ing.</t>
  </si>
  <si>
    <t xml:space="preserve">tel:</t>
  </si>
  <si>
    <t xml:space="preserve">e-mail</t>
  </si>
  <si>
    <t xml:space="preserve">Dzmuranova@p13.mepnet.c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i val="true"/>
      <sz val="9"/>
      <name val="Arial CE"/>
      <family val="0"/>
      <charset val="238"/>
    </font>
    <font>
      <u val="single"/>
      <sz val="10"/>
      <color rgb="FF0000FF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zmuranova@p13.mepnet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51" activeCellId="0" sqref="C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12.7"/>
    <col collapsed="false" customWidth="true" hidden="false" outlineLevel="0" max="5" min="3" style="0" width="12.14"/>
    <col collapsed="false" customWidth="true" hidden="false" outlineLevel="0" max="12" min="6" style="0" width="12.42"/>
  </cols>
  <sheetData>
    <row r="2" customFormat="false" ht="12.75" hidden="false" customHeight="false" outlineLevel="0" collapsed="false">
      <c r="A2" s="1"/>
      <c r="L2" s="0" t="s">
        <v>0</v>
      </c>
    </row>
    <row r="4" customFormat="false" ht="15.75" hidden="false" customHeight="false" outlineLevel="0" collapsed="false">
      <c r="A4" s="2" t="s">
        <v>1</v>
      </c>
    </row>
    <row r="5" s="3" customFormat="true" ht="13.5" hidden="false" customHeight="false" outlineLevel="0" collapsed="false">
      <c r="L5" s="3" t="s">
        <v>2</v>
      </c>
    </row>
    <row r="6" customFormat="false" ht="36.75" hidden="false" customHeight="tru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5" t="s">
        <v>8</v>
      </c>
      <c r="G6" s="6" t="s">
        <v>9</v>
      </c>
      <c r="H6" s="7" t="s">
        <v>10</v>
      </c>
      <c r="I6" s="8" t="s">
        <v>11</v>
      </c>
      <c r="J6" s="8" t="s">
        <v>12</v>
      </c>
      <c r="K6" s="9" t="s">
        <v>13</v>
      </c>
      <c r="L6" s="9" t="s">
        <v>14</v>
      </c>
    </row>
    <row r="7" customFormat="false" ht="12.75" hidden="false" customHeight="false" outlineLevel="0" collapsed="false">
      <c r="A7" s="10"/>
      <c r="B7" s="11"/>
      <c r="C7" s="11"/>
      <c r="D7" s="11"/>
      <c r="E7" s="12"/>
      <c r="F7" s="12"/>
      <c r="G7" s="12"/>
      <c r="H7" s="12"/>
      <c r="I7" s="12"/>
      <c r="J7" s="12"/>
      <c r="K7" s="12"/>
      <c r="L7" s="13"/>
    </row>
    <row r="8" customFormat="false" ht="12.75" hidden="false" customHeight="false" outlineLevel="0" collapsed="false">
      <c r="A8" s="14" t="s">
        <v>15</v>
      </c>
      <c r="B8" s="15" t="n">
        <v>50236</v>
      </c>
      <c r="C8" s="15" t="n">
        <v>50052</v>
      </c>
      <c r="D8" s="15" t="n">
        <v>51346</v>
      </c>
      <c r="E8" s="15" t="n">
        <v>51549</v>
      </c>
      <c r="F8" s="15" t="n">
        <v>55275.79</v>
      </c>
      <c r="G8" s="15" t="n">
        <v>51000</v>
      </c>
      <c r="H8" s="15" t="n">
        <v>51000</v>
      </c>
      <c r="I8" s="15" t="n">
        <v>51000</v>
      </c>
      <c r="J8" s="15" t="n">
        <v>51000</v>
      </c>
      <c r="K8" s="15" t="n">
        <v>51000</v>
      </c>
      <c r="L8" s="16" t="n">
        <v>51000</v>
      </c>
    </row>
    <row r="9" customFormat="false" ht="12.75" hidden="false" customHeight="false" outlineLevel="0" collapsed="false">
      <c r="A9" s="14" t="s">
        <v>16</v>
      </c>
      <c r="B9" s="15" t="n">
        <v>9751</v>
      </c>
      <c r="C9" s="15" t="n">
        <v>21264</v>
      </c>
      <c r="D9" s="15" t="n">
        <v>7559</v>
      </c>
      <c r="E9" s="15" t="n">
        <v>5897</v>
      </c>
      <c r="F9" s="15" t="n">
        <v>4742</v>
      </c>
      <c r="G9" s="15" t="n">
        <v>3550</v>
      </c>
      <c r="H9" s="15" t="n">
        <v>3550</v>
      </c>
      <c r="I9" s="15" t="n">
        <v>3550</v>
      </c>
      <c r="J9" s="15" t="n">
        <v>3550</v>
      </c>
      <c r="K9" s="15" t="n">
        <v>3550</v>
      </c>
      <c r="L9" s="16" t="n">
        <v>3550</v>
      </c>
    </row>
    <row r="10" customFormat="false" ht="12.75" hidden="false" customHeight="false" outlineLevel="0" collapsed="false">
      <c r="A10" s="17" t="s">
        <v>17</v>
      </c>
      <c r="B10" s="15" t="n">
        <v>0</v>
      </c>
      <c r="C10" s="15" t="n">
        <v>0</v>
      </c>
      <c r="D10" s="15" t="n">
        <v>150</v>
      </c>
      <c r="E10" s="15" t="n">
        <v>1513</v>
      </c>
      <c r="F10" s="15" t="n">
        <v>440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0</v>
      </c>
      <c r="L10" s="16" t="n">
        <v>0</v>
      </c>
    </row>
    <row r="11" customFormat="false" ht="13.5" hidden="false" customHeight="false" outlineLevel="0" collapsed="false">
      <c r="A11" s="18" t="s">
        <v>18</v>
      </c>
      <c r="B11" s="19" t="n">
        <f aca="false">SUM(B8:B10)</f>
        <v>59987</v>
      </c>
      <c r="C11" s="19" t="n">
        <f aca="false">SUM(C8:C10)</f>
        <v>71316</v>
      </c>
      <c r="D11" s="19" t="n">
        <f aca="false">SUM(D8:D10)</f>
        <v>59055</v>
      </c>
      <c r="E11" s="19" t="n">
        <f aca="false">SUM(E8:E10)</f>
        <v>58959</v>
      </c>
      <c r="F11" s="19" t="n">
        <f aca="false">SUM(F8:F10)</f>
        <v>60457.79</v>
      </c>
      <c r="G11" s="19" t="n">
        <f aca="false">SUM(G8:G10)</f>
        <v>54550</v>
      </c>
      <c r="H11" s="19" t="n">
        <f aca="false">SUM(H8:H10)</f>
        <v>54550</v>
      </c>
      <c r="I11" s="19" t="n">
        <f aca="false">SUM(I8:I10)</f>
        <v>54550</v>
      </c>
      <c r="J11" s="19" t="n">
        <f aca="false">SUM(J8:J10)</f>
        <v>54550</v>
      </c>
      <c r="K11" s="19" t="n">
        <f aca="false">SUM(K8:K10)</f>
        <v>54550</v>
      </c>
      <c r="L11" s="19" t="n">
        <f aca="false">SUM(L8:L10)</f>
        <v>54550</v>
      </c>
    </row>
    <row r="12" customFormat="false" ht="12.75" hidden="false" customHeight="false" outlineLevel="0" collapsed="false">
      <c r="A12" s="10"/>
      <c r="B12" s="20"/>
      <c r="C12" s="20"/>
      <c r="D12" s="20"/>
      <c r="E12" s="21"/>
      <c r="F12" s="21"/>
      <c r="G12" s="21"/>
      <c r="H12" s="21"/>
      <c r="I12" s="21"/>
      <c r="J12" s="21"/>
      <c r="K12" s="21"/>
      <c r="L12" s="22"/>
    </row>
    <row r="13" customFormat="false" ht="12.75" hidden="false" customHeight="false" outlineLevel="0" collapsed="false">
      <c r="A13" s="17" t="s">
        <v>19</v>
      </c>
      <c r="B13" s="23" t="n">
        <v>524473</v>
      </c>
      <c r="C13" s="23" t="n">
        <v>459111</v>
      </c>
      <c r="D13" s="23" t="n">
        <v>467884</v>
      </c>
      <c r="E13" s="23" t="n">
        <v>405181</v>
      </c>
      <c r="F13" s="23" t="n">
        <v>376811.64</v>
      </c>
      <c r="G13" s="23" t="n">
        <v>669481</v>
      </c>
      <c r="H13" s="23" t="n">
        <v>486719</v>
      </c>
      <c r="I13" s="23" t="n">
        <v>387619</v>
      </c>
      <c r="J13" s="23" t="n">
        <v>284031</v>
      </c>
      <c r="K13" s="23" t="n">
        <v>284031</v>
      </c>
      <c r="L13" s="24" t="n">
        <v>284031</v>
      </c>
    </row>
    <row r="14" customFormat="false" ht="12.75" hidden="false" customHeight="false" outlineLevel="0" collapsed="false">
      <c r="A14" s="25" t="s">
        <v>20</v>
      </c>
      <c r="B14" s="15" t="n">
        <v>306459</v>
      </c>
      <c r="C14" s="15" t="n">
        <v>201239</v>
      </c>
      <c r="D14" s="15" t="n">
        <v>204835</v>
      </c>
      <c r="E14" s="15" t="n">
        <v>246517</v>
      </c>
      <c r="F14" s="15" t="n">
        <v>187619</v>
      </c>
      <c r="G14" s="15" t="n">
        <v>194046</v>
      </c>
      <c r="H14" s="15" t="n">
        <v>194046</v>
      </c>
      <c r="I14" s="15" t="n">
        <v>194046</v>
      </c>
      <c r="J14" s="15" t="n">
        <v>194046</v>
      </c>
      <c r="K14" s="15" t="n">
        <v>194046</v>
      </c>
      <c r="L14" s="16" t="n">
        <v>194046</v>
      </c>
    </row>
    <row r="15" customFormat="false" ht="12.75" hidden="false" customHeight="false" outlineLevel="0" collapsed="false">
      <c r="A15" s="25" t="s">
        <v>21</v>
      </c>
      <c r="B15" s="15" t="n">
        <v>74927</v>
      </c>
      <c r="C15" s="15" t="n">
        <v>62838</v>
      </c>
      <c r="D15" s="15" t="n">
        <v>53870</v>
      </c>
      <c r="E15" s="15" t="n">
        <v>76973</v>
      </c>
      <c r="F15" s="15" t="n">
        <v>159373</v>
      </c>
      <c r="G15" s="15" t="n">
        <v>39185</v>
      </c>
      <c r="H15" s="15" t="n">
        <v>39185</v>
      </c>
      <c r="I15" s="15" t="n">
        <v>39185</v>
      </c>
      <c r="J15" s="15" t="n">
        <v>39185</v>
      </c>
      <c r="K15" s="15" t="n">
        <v>39185</v>
      </c>
      <c r="L15" s="16" t="n">
        <v>39185</v>
      </c>
    </row>
    <row r="16" customFormat="false" ht="13.5" hidden="false" customHeight="false" outlineLevel="0" collapsed="false">
      <c r="A16" s="18" t="s">
        <v>22</v>
      </c>
      <c r="B16" s="19" t="n">
        <f aca="false">B11+B13</f>
        <v>584460</v>
      </c>
      <c r="C16" s="19" t="n">
        <f aca="false">C11+C13</f>
        <v>530427</v>
      </c>
      <c r="D16" s="19" t="n">
        <f aca="false">D11+D13</f>
        <v>526939</v>
      </c>
      <c r="E16" s="19" t="n">
        <f aca="false">E11+E13</f>
        <v>464140</v>
      </c>
      <c r="F16" s="19" t="n">
        <f aca="false">F11+F13</f>
        <v>437269.43</v>
      </c>
      <c r="G16" s="19" t="n">
        <f aca="false">G11+G13</f>
        <v>724031</v>
      </c>
      <c r="H16" s="19" t="n">
        <f aca="false">H11+H13</f>
        <v>541269</v>
      </c>
      <c r="I16" s="19" t="n">
        <f aca="false">I11+I13</f>
        <v>442169</v>
      </c>
      <c r="J16" s="19" t="n">
        <f aca="false">J11+J13</f>
        <v>338581</v>
      </c>
      <c r="K16" s="19" t="n">
        <f aca="false">K11+K13</f>
        <v>338581</v>
      </c>
      <c r="L16" s="19" t="n">
        <f aca="false">L11+L13</f>
        <v>338581</v>
      </c>
    </row>
    <row r="17" customFormat="false" ht="12.75" hidden="false" customHeight="false" outlineLevel="0" collapsed="false">
      <c r="A17" s="26"/>
      <c r="B17" s="27"/>
      <c r="C17" s="27"/>
      <c r="D17" s="27"/>
      <c r="E17" s="28"/>
      <c r="F17" s="29"/>
      <c r="G17" s="29"/>
      <c r="H17" s="29"/>
      <c r="I17" s="29"/>
      <c r="J17" s="29"/>
      <c r="K17" s="29"/>
      <c r="L17" s="30"/>
    </row>
    <row r="18" customFormat="false" ht="12.75" hidden="false" customHeight="false" outlineLevel="0" collapsed="false">
      <c r="A18" s="14" t="s">
        <v>23</v>
      </c>
      <c r="B18" s="31" t="n">
        <v>317528</v>
      </c>
      <c r="C18" s="31" t="n">
        <v>334980</v>
      </c>
      <c r="D18" s="31" t="n">
        <v>318236</v>
      </c>
      <c r="E18" s="31" t="n">
        <v>332145</v>
      </c>
      <c r="F18" s="31" t="n">
        <v>325985.26</v>
      </c>
      <c r="G18" s="31" t="n">
        <v>323769</v>
      </c>
      <c r="H18" s="31" t="n">
        <v>303769</v>
      </c>
      <c r="I18" s="31" t="n">
        <v>302769</v>
      </c>
      <c r="J18" s="31" t="n">
        <v>278581</v>
      </c>
      <c r="K18" s="31" t="n">
        <v>278681</v>
      </c>
      <c r="L18" s="32" t="n">
        <v>278681</v>
      </c>
    </row>
    <row r="19" customFormat="false" ht="12.75" hidden="false" customHeight="false" outlineLevel="0" collapsed="false">
      <c r="A19" s="14" t="s">
        <v>24</v>
      </c>
      <c r="B19" s="31" t="n">
        <v>177367</v>
      </c>
      <c r="C19" s="31" t="n">
        <v>187780</v>
      </c>
      <c r="D19" s="31" t="n">
        <v>197892</v>
      </c>
      <c r="E19" s="31" t="n">
        <v>130759</v>
      </c>
      <c r="F19" s="31" t="n">
        <v>91292.63</v>
      </c>
      <c r="G19" s="31" t="n">
        <v>400262</v>
      </c>
      <c r="H19" s="31" t="n">
        <v>237500</v>
      </c>
      <c r="I19" s="31" t="n">
        <v>139400</v>
      </c>
      <c r="J19" s="31" t="n">
        <v>60000</v>
      </c>
      <c r="K19" s="31" t="n">
        <v>59900</v>
      </c>
      <c r="L19" s="32" t="n">
        <v>59900</v>
      </c>
    </row>
    <row r="20" customFormat="false" ht="13.5" hidden="false" customHeight="false" outlineLevel="0" collapsed="false">
      <c r="A20" s="18" t="s">
        <v>25</v>
      </c>
      <c r="B20" s="19" t="n">
        <f aca="false">SUM(B18:B19)</f>
        <v>494895</v>
      </c>
      <c r="C20" s="19" t="n">
        <f aca="false">SUM(C18:C19)</f>
        <v>522760</v>
      </c>
      <c r="D20" s="19" t="n">
        <f aca="false">SUM(D18:D19)</f>
        <v>516128</v>
      </c>
      <c r="E20" s="19" t="n">
        <f aca="false">SUM(E18:E19)</f>
        <v>462904</v>
      </c>
      <c r="F20" s="19" t="n">
        <f aca="false">SUM(F18:F19)</f>
        <v>417277.89</v>
      </c>
      <c r="G20" s="19" t="n">
        <f aca="false">SUM(G18:G19)</f>
        <v>724031</v>
      </c>
      <c r="H20" s="19" t="n">
        <f aca="false">SUM(H18:H19)</f>
        <v>541269</v>
      </c>
      <c r="I20" s="19" t="n">
        <f aca="false">SUM(I18:I19)</f>
        <v>442169</v>
      </c>
      <c r="J20" s="19" t="n">
        <f aca="false">SUM(J18:J19)</f>
        <v>338581</v>
      </c>
      <c r="K20" s="19" t="n">
        <f aca="false">SUM(K18:K19)</f>
        <v>338581</v>
      </c>
      <c r="L20" s="19" t="n">
        <f aca="false">SUM(L18:L19)</f>
        <v>338581</v>
      </c>
    </row>
    <row r="21" customFormat="false" ht="13.5" hidden="false" customHeight="false" outlineLevel="0" collapsed="false">
      <c r="A21" s="10"/>
      <c r="B21" s="20"/>
      <c r="C21" s="20"/>
      <c r="D21" s="20"/>
      <c r="E21" s="21"/>
      <c r="F21" s="21"/>
      <c r="G21" s="21"/>
      <c r="H21" s="21"/>
      <c r="I21" s="21"/>
      <c r="J21" s="21"/>
      <c r="K21" s="21"/>
      <c r="L21" s="22"/>
    </row>
    <row r="22" customFormat="false" ht="13.5" hidden="false" customHeight="false" outlineLevel="0" collapsed="false">
      <c r="A22" s="4" t="s">
        <v>26</v>
      </c>
      <c r="B22" s="33" t="n">
        <f aca="false">B16-B20</f>
        <v>89565</v>
      </c>
      <c r="C22" s="33" t="n">
        <f aca="false">C16-C20</f>
        <v>7667</v>
      </c>
      <c r="D22" s="33" t="n">
        <f aca="false">D16-D20</f>
        <v>10811</v>
      </c>
      <c r="E22" s="33" t="n">
        <f aca="false">E16-E20</f>
        <v>1236</v>
      </c>
      <c r="F22" s="33" t="n">
        <f aca="false">F16-F20</f>
        <v>19991.54</v>
      </c>
      <c r="G22" s="33" t="n">
        <f aca="false">G16-G20</f>
        <v>0</v>
      </c>
      <c r="H22" s="33" t="n">
        <f aca="false">H16-H20</f>
        <v>0</v>
      </c>
      <c r="I22" s="33" t="n">
        <f aca="false">I16-I20</f>
        <v>0</v>
      </c>
      <c r="J22" s="33" t="n">
        <f aca="false">J16-J20</f>
        <v>0</v>
      </c>
      <c r="K22" s="33" t="n">
        <f aca="false">K16-K20</f>
        <v>0</v>
      </c>
      <c r="L22" s="33" t="n">
        <f aca="false">L16-L20</f>
        <v>0</v>
      </c>
    </row>
    <row r="23" customFormat="false" ht="12.75" hidden="false" customHeight="false" outlineLevel="0" collapsed="false">
      <c r="A23" s="10"/>
      <c r="B23" s="20"/>
      <c r="C23" s="20"/>
      <c r="D23" s="20"/>
      <c r="E23" s="21"/>
      <c r="F23" s="21"/>
      <c r="G23" s="21"/>
      <c r="H23" s="21"/>
      <c r="I23" s="21"/>
      <c r="J23" s="21"/>
      <c r="K23" s="21"/>
      <c r="L23" s="22"/>
    </row>
    <row r="24" customFormat="false" ht="12.75" hidden="false" customHeight="false" outlineLevel="0" collapsed="false">
      <c r="A24" s="34"/>
      <c r="B24" s="35"/>
      <c r="C24" s="35"/>
      <c r="D24" s="35"/>
      <c r="E24" s="36"/>
      <c r="F24" s="36"/>
      <c r="G24" s="36"/>
      <c r="H24" s="36"/>
      <c r="I24" s="36"/>
      <c r="J24" s="36"/>
      <c r="K24" s="36"/>
      <c r="L24" s="37"/>
    </row>
    <row r="25" customFormat="false" ht="12.75" hidden="false" customHeight="false" outlineLevel="0" collapsed="false">
      <c r="A25" s="38" t="s">
        <v>27</v>
      </c>
      <c r="B25" s="39" t="n">
        <v>24098</v>
      </c>
      <c r="C25" s="39" t="n">
        <v>24800</v>
      </c>
      <c r="D25" s="39" t="n">
        <v>25544</v>
      </c>
      <c r="E25" s="39" t="n">
        <v>40645</v>
      </c>
      <c r="F25" s="39" t="n">
        <v>14599</v>
      </c>
      <c r="G25" s="39" t="n">
        <v>15500</v>
      </c>
      <c r="H25" s="39" t="n">
        <v>16500</v>
      </c>
      <c r="I25" s="39" t="n">
        <v>17500</v>
      </c>
      <c r="J25" s="39" t="n">
        <v>3100</v>
      </c>
      <c r="K25" s="39" t="n">
        <v>0</v>
      </c>
      <c r="L25" s="40" t="n">
        <v>0</v>
      </c>
    </row>
    <row r="26" customFormat="false" ht="12.75" hidden="false" customHeight="false" outlineLevel="0" collapsed="false">
      <c r="A26" s="38" t="s">
        <v>28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2"/>
    </row>
    <row r="27" customFormat="false" ht="13.5" hidden="false" customHeight="false" outlineLevel="0" collapsed="false">
      <c r="A27" s="43" t="s">
        <v>29</v>
      </c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5"/>
    </row>
    <row r="29" customFormat="false" ht="12.75" hidden="false" customHeight="false" outlineLevel="0" collapsed="false">
      <c r="A29" s="46" t="s">
        <v>30</v>
      </c>
    </row>
    <row r="30" customFormat="false" ht="12.75" hidden="false" customHeight="false" outlineLevel="0" collapsed="false">
      <c r="A30" s="46" t="s">
        <v>31</v>
      </c>
    </row>
    <row r="33" customFormat="false" ht="12.75" hidden="false" customHeight="false" outlineLevel="0" collapsed="false">
      <c r="A33" s="3" t="s">
        <v>32</v>
      </c>
      <c r="B33" s="3"/>
      <c r="C33" s="3"/>
      <c r="D33" s="3"/>
      <c r="E33" s="3"/>
      <c r="F33" s="3"/>
      <c r="G33" s="3"/>
    </row>
    <row r="35" customFormat="false" ht="12.75" hidden="false" customHeight="false" outlineLevel="0" collapsed="false">
      <c r="A35" s="47" t="s">
        <v>33</v>
      </c>
      <c r="B35" s="48" t="s">
        <v>34</v>
      </c>
      <c r="C35" s="48"/>
      <c r="D35" s="48"/>
    </row>
    <row r="36" customFormat="false" ht="12.75" hidden="false" customHeight="false" outlineLevel="0" collapsed="false">
      <c r="A36" s="47" t="s">
        <v>35</v>
      </c>
      <c r="B36" s="49" t="n">
        <v>235011240</v>
      </c>
      <c r="C36" s="49"/>
      <c r="D36" s="49"/>
    </row>
    <row r="37" customFormat="false" ht="12.75" hidden="false" customHeight="false" outlineLevel="0" collapsed="false">
      <c r="A37" s="50" t="s">
        <v>36</v>
      </c>
      <c r="B37" s="51" t="s">
        <v>37</v>
      </c>
      <c r="C37" s="51"/>
      <c r="D37" s="51"/>
    </row>
  </sheetData>
  <mergeCells count="3">
    <mergeCell ref="B35:D35"/>
    <mergeCell ref="B36:D36"/>
    <mergeCell ref="B37:D37"/>
  </mergeCells>
  <hyperlinks>
    <hyperlink ref="B37" r:id="rId1" display="Dzmuranova@p13.mepnet.cz"/>
  </hyperlinks>
  <printOptions headings="false" gridLines="false" gridLinesSet="true" horizontalCentered="false" verticalCentered="false"/>
  <pageMargins left="0.315277777777778" right="0.315277777777778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0T07:50:34Z</dcterms:created>
  <dc:creator>MMB</dc:creator>
  <dc:description/>
  <dc:language>en-US</dc:language>
  <cp:lastModifiedBy>DzmuranovaS</cp:lastModifiedBy>
  <cp:lastPrinted>2017-02-24T09:01:53Z</cp:lastPrinted>
  <dcterms:modified xsi:type="dcterms:W3CDTF">2017-02-24T09:02:01Z</dcterms:modified>
  <cp:revision>0</cp:revision>
  <dc:subject/>
  <dc:title/>
</cp:coreProperties>
</file>