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Základní školy - obsah" sheetId="1" state="visible" r:id="rId2"/>
    <sheet name="Základní školy - celkem" sheetId="2" state="visible" r:id="rId3"/>
    <sheet name="ZŠ Brdičkova 1878" sheetId="3" state="visible" r:id="rId4"/>
    <sheet name="ZŠ Bronzová 2027" sheetId="4" state="visible" r:id="rId5"/>
    <sheet name="ZŠ prof.O.Chlupa Fingerova 2186" sheetId="5" state="visible" r:id="rId6"/>
    <sheet name="ZŠ Janského 2189" sheetId="6" state="visible" r:id="rId7"/>
    <sheet name="ZŠ Klausova 2450" sheetId="7" state="visible" r:id="rId8"/>
    <sheet name="ZŠ Kuncova 1580" sheetId="8" state="visible" r:id="rId9"/>
    <sheet name="ZŠ Mezi Školami 2322" sheetId="9" state="visible" r:id="rId10"/>
    <sheet name="ZŠ Mládí 135" sheetId="10" state="visible" r:id="rId11"/>
    <sheet name="ZŠ Mohylová 1963" sheetId="11" state="visible" r:id="rId12"/>
    <sheet name="ZŠ Trávníčkova 1744" sheetId="12" state="visible" r:id="rId13"/>
    <sheet name="Mateřské školy - obsah" sheetId="13" state="visible" r:id="rId14"/>
    <sheet name="Mateřské školy - celkem" sheetId="14" state="visible" r:id="rId15"/>
    <sheet name="MŠ Běhounkova 2300" sheetId="15" state="visible" r:id="rId16"/>
    <sheet name="MŠ Běhounkova 2474" sheetId="16" state="visible" r:id="rId17"/>
    <sheet name="MŠ Herčíkova 2190" sheetId="17" state="visible" r:id="rId18"/>
    <sheet name="MŠ Horákova 2064" sheetId="18" state="visible" r:id="rId19"/>
    <sheet name="MŠ Hostinského 1534" sheetId="19" state="visible" r:id="rId20"/>
    <sheet name="MŠ Husníkova 2075" sheetId="20" state="visible" r:id="rId21"/>
    <sheet name="MŠ Husníkova 2076" sheetId="21" state="visible" r:id="rId22"/>
    <sheet name="MŠ Chlupova 1798" sheetId="22" state="visible" r:id="rId23"/>
    <sheet name="MŠ Chlupova 1799" sheetId="23" state="visible" r:id="rId24"/>
    <sheet name="MŠ Janského 2187" sheetId="24" state="visible" r:id="rId25"/>
    <sheet name="MŠ Janského 2188" sheetId="25" state="visible" r:id="rId26"/>
    <sheet name="MŠ Klausova 2449" sheetId="26" state="visible" r:id="rId27"/>
    <sheet name="MŠ Mezi Školami 2323" sheetId="27" state="visible" r:id="rId28"/>
    <sheet name="MŠ Mezi Školami 2482 " sheetId="28" state="visible" r:id="rId29"/>
    <sheet name="MŠ Mohylová 1964" sheetId="29" state="visible" r:id="rId30"/>
    <sheet name="MŠ Ovčí Hájek 2174" sheetId="30" state="visible" r:id="rId31"/>
    <sheet name="MŠ Ovčí Hájek 2177" sheetId="31" state="visible" r:id="rId32"/>
    <sheet name="MŠ Podpěrova 1880" sheetId="32" state="visible" r:id="rId33"/>
    <sheet name="MŠ Trávníčkova 1747" sheetId="33" state="visible" r:id="rId34"/>
    <sheet name="MŠ Vlachova 1501" sheetId="34" state="visible" r:id="rId35"/>
    <sheet name="MŠ Vlasákova 955" sheetId="35" state="visible" r:id="rId36"/>
    <sheet name="MŠ Zázvorkova 1994" sheetId="36" state="visible" r:id="rId37"/>
    <sheet name="Ostatní přísp.organizace-obsah " sheetId="37" state="visible" r:id="rId38"/>
    <sheet name="DDM Stodůlky, Chlupova 1800" sheetId="38" state="visible" r:id="rId39"/>
    <sheet name="Rekreační objekt Kozel" sheetId="39" state="visible" r:id="rId40"/>
    <sheet name="List1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244">
  <si>
    <t xml:space="preserve">Základní školy - obsah</t>
  </si>
  <si>
    <t xml:space="preserve">ZŠ celkem</t>
  </si>
  <si>
    <t xml:space="preserve">ZŠ Brdičkova 1878</t>
  </si>
  <si>
    <t xml:space="preserve">ZŠ Bronzová 2027</t>
  </si>
  <si>
    <t xml:space="preserve">ZŠ prof. O. Chlupa, Fingerova 2186</t>
  </si>
  <si>
    <t xml:space="preserve">ZŠ Janského 2189</t>
  </si>
  <si>
    <t xml:space="preserve">ZŠ Klausova 2450</t>
  </si>
  <si>
    <t xml:space="preserve">ZŠ Kuncova 1580</t>
  </si>
  <si>
    <t xml:space="preserve">ZŠ Mezi Školami 2322</t>
  </si>
  <si>
    <t xml:space="preserve">ZŠ Mládí 135</t>
  </si>
  <si>
    <t xml:space="preserve">ZŠ Mohylová 1963</t>
  </si>
  <si>
    <t xml:space="preserve">ZŠ Trávníčkova 1744</t>
  </si>
  <si>
    <t xml:space="preserve">Základní školy - celkem</t>
  </si>
  <si>
    <t xml:space="preserve">Rozbor hospodaření</t>
  </si>
  <si>
    <t xml:space="preserve">stav ke dni</t>
  </si>
  <si>
    <t xml:space="preserve">Hlavní činnost = zřizovatel (MČ) + vlastní zdroje</t>
  </si>
  <si>
    <t xml:space="preserve">Doplňková činnost</t>
  </si>
  <si>
    <t xml:space="preserve">rozpočet schválený</t>
  </si>
  <si>
    <t xml:space="preserve">rozpočet upravený</t>
  </si>
  <si>
    <t xml:space="preserve">čerpání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einvestiční  PŘÍJMY, VÝNOSY</t>
  </si>
  <si>
    <t xml:space="preserve">neinvestiční příspěvek od zřiz.</t>
  </si>
  <si>
    <t xml:space="preserve">účel. dotace od MHMP - posílení mzdových prostředků pro zaměstnance ve školství</t>
  </si>
  <si>
    <t xml:space="preserve">úč. dot. MHMP: 1) protidrogová, 2) podpora vzděl., 3) výuka ČJ, 4) OP Praha - pól růstu </t>
  </si>
  <si>
    <t xml:space="preserve">mimořádné opatření Covid 19 (odprodané potraviny ze škol. kuchyně)</t>
  </si>
  <si>
    <t xml:space="preserve">účel. dot. od MČ P13: Prevence rizikového chování</t>
  </si>
  <si>
    <t xml:space="preserve">účel. dotace od národní agentury na mezinárodní grant Erasmus (ZŠ Klausova, Mládí)</t>
  </si>
  <si>
    <t xml:space="preserve">VZ - úplata za školské služby</t>
  </si>
  <si>
    <t xml:space="preserve">VZ - stravné</t>
  </si>
  <si>
    <t xml:space="preserve">ostatní příjmy (zřiz.- úroky, VZ - ŠvP, jiné příjmy, příjmy z DČ)</t>
  </si>
  <si>
    <t xml:space="preserve">posílení dotace z fondů (FR - dary, FR - zřiz., FKSP)</t>
  </si>
  <si>
    <t xml:space="preserve">Neinvestiční  VÝDAJE, NÁKLADY</t>
  </si>
  <si>
    <t xml:space="preserve">  - materiál - DDHM a DDNM</t>
  </si>
  <si>
    <t xml:space="preserve">  - drobný materiál bez potravin (vč. pohonných hmot)</t>
  </si>
  <si>
    <t xml:space="preserve">  - potraviny (kryto příjmy ze stravného - VZ)</t>
  </si>
  <si>
    <t xml:space="preserve">  - energie - teplo a teplá užitková voda</t>
  </si>
  <si>
    <t xml:space="preserve">                 - elektrická</t>
  </si>
  <si>
    <t xml:space="preserve">                 - voda</t>
  </si>
  <si>
    <t xml:space="preserve">                 - plyn</t>
  </si>
  <si>
    <t xml:space="preserve">  - zboží (stravovací kreditní karty)</t>
  </si>
  <si>
    <t xml:space="preserve">  - opravy a údržba</t>
  </si>
  <si>
    <t xml:space="preserve">  - cestovné</t>
  </si>
  <si>
    <t xml:space="preserve">  - náklady na reprezentaci</t>
  </si>
  <si>
    <t xml:space="preserve">  - služby vč.bankovních poplatků (a vč.ŠvP u VZ)</t>
  </si>
  <si>
    <t xml:space="preserve">  - MP, OON a náhrady za nemoc vyplácené organizací</t>
  </si>
  <si>
    <t xml:space="preserve">  - odvody ZP, SP</t>
  </si>
  <si>
    <t xml:space="preserve">  - odvody FKSP (vč. lékař.prohlídek požadov.zaměstn., školení zaměstnanců)</t>
  </si>
  <si>
    <t xml:space="preserve">  - povinné úrazové pojištění zaměstnanců</t>
  </si>
  <si>
    <t xml:space="preserve">  - ostatní sociální náklady </t>
  </si>
  <si>
    <t xml:space="preserve">  - daně a poplatky</t>
  </si>
  <si>
    <t xml:space="preserve">  - smluvní pokuty a penále </t>
  </si>
  <si>
    <t xml:space="preserve">  - manka a škody - mimořád. opatření Covid 19 (prodané a vyřazené potraviny)</t>
  </si>
  <si>
    <t xml:space="preserve">  - ostatní náklady, odpovědnosti za škodu a neodvedené DPH</t>
  </si>
  <si>
    <t xml:space="preserve">  - odpisy účetní</t>
  </si>
  <si>
    <t xml:space="preserve">  - daň z příjmů (v hl.č. z úroků)</t>
  </si>
  <si>
    <t xml:space="preserve">Příjmy, Výnosy celkem</t>
  </si>
  <si>
    <t xml:space="preserve">Výdaje, Náklady celkem</t>
  </si>
  <si>
    <t xml:space="preserve">Zůstatek dotace (+/-) dle jednotlivých zdrojů, zisk z DČ (+)</t>
  </si>
  <si>
    <t xml:space="preserve">x</t>
  </si>
  <si>
    <t xml:space="preserve">Celkový výsledek hospodaření:   případné dokrytí výsledku hlavní činnosti ziskem z doplňkové činnosti</t>
  </si>
  <si>
    <t xml:space="preserve">Fakultní ZŠ při PedF UK, Brdičkova 1878</t>
  </si>
  <si>
    <t xml:space="preserve">IČ  677 99 612</t>
  </si>
  <si>
    <t xml:space="preserve">účelová dotace od MHMP: 1) protidrogová, 2) podpora vzdělávání, 3) výuka ČJ </t>
  </si>
  <si>
    <t xml:space="preserve">mimořádné opatření Covid 19, UZ 138</t>
  </si>
  <si>
    <t xml:space="preserve">účelová dotace od národní agentury na mezinárodní grant Erasmus </t>
  </si>
  <si>
    <t xml:space="preserve">ostatní příjmy (zřiz.- úroky, VZ - ŠvP, příjmy z čaj.klubu a jiné, DČ)</t>
  </si>
  <si>
    <t xml:space="preserve">posílení dotace z fondů </t>
  </si>
  <si>
    <t xml:space="preserve">  - ostatní sociální náklady</t>
  </si>
  <si>
    <t xml:space="preserve">  - ost.náklady, odpovědn.za škodu a neodved.DPH - zde jde o neodved. DPH</t>
  </si>
  <si>
    <t xml:space="preserve">ZŠ s RVJ,  Bronzová 2027</t>
  </si>
  <si>
    <t xml:space="preserve">IČ  629 34 368</t>
  </si>
  <si>
    <t xml:space="preserve">účel. dot. od MHMP: 4) OP Praha - pól růstu (Inkluze žáků s odliš. mateř.jaz.)</t>
  </si>
  <si>
    <t xml:space="preserve">ostatní příjmy (zřiz.- úroky, VZ - ŠvP a jiné, DČ)</t>
  </si>
  <si>
    <t xml:space="preserve">posílení dotace z fondů (FR - zřiz., FR - dary, FKSP) </t>
  </si>
  <si>
    <t xml:space="preserve">  - ostatní náklady, odpovědnosti za škodu </t>
  </si>
  <si>
    <t xml:space="preserve">Fakultní ZŠ prof.O.Chlupa PedF UK, Fingerova 2186</t>
  </si>
  <si>
    <t xml:space="preserve">IČ  613 85 620</t>
  </si>
  <si>
    <t xml:space="preserve">úč.dot. od MHMP: 1) protidrog.- dočerpání dotace z r. 2019, 4) OP PPR - Inkluze </t>
  </si>
  <si>
    <t xml:space="preserve">Základní škola, Janského 2189</t>
  </si>
  <si>
    <t xml:space="preserve">IČ  629 34 309</t>
  </si>
  <si>
    <t xml:space="preserve">  - ostatní náklady, odpovědnosti za škodu</t>
  </si>
  <si>
    <t xml:space="preserve">Základní škola, Klausova 2450</t>
  </si>
  <si>
    <t xml:space="preserve">IČ  673 65 744</t>
  </si>
  <si>
    <t xml:space="preserve">účel. dotace: grant O2 - Chytrá škola</t>
  </si>
  <si>
    <t xml:space="preserve">posílení dotace z fondů (FR - dary)</t>
  </si>
  <si>
    <t xml:space="preserve">  - odvody FKSP (vč. lékař.prohlídek, školení zaměstnanců, ochran. pomůcek)</t>
  </si>
  <si>
    <t xml:space="preserve">Základní škola, Kuncova 1580</t>
  </si>
  <si>
    <t xml:space="preserve">IČ  673 65 213</t>
  </si>
  <si>
    <t xml:space="preserve">účelová dotace od MHMP: 1) protidrogová - dočerpání z r. 2019</t>
  </si>
  <si>
    <t xml:space="preserve">  - cestovné </t>
  </si>
  <si>
    <t xml:space="preserve">  - ostat.náklady: startovné, vstupné</t>
  </si>
  <si>
    <t xml:space="preserve">ZŠ PedF UK, Mezi Školami 2322</t>
  </si>
  <si>
    <t xml:space="preserve">IČ  613 85 531</t>
  </si>
  <si>
    <t xml:space="preserve">účelová dotace </t>
  </si>
  <si>
    <t xml:space="preserve">  - materiál - DDHM a DDNM </t>
  </si>
  <si>
    <t xml:space="preserve">  - ostatní náklady, odpovědnosti za škodu, pojištění ŠvP</t>
  </si>
  <si>
    <t xml:space="preserve">Základní škola, Mládí 135</t>
  </si>
  <si>
    <t xml:space="preserve">IČ  701 01 078</t>
  </si>
  <si>
    <t xml:space="preserve">-</t>
  </si>
  <si>
    <t xml:space="preserve">  - cestovné (čerpáno z grantu Erasmus)</t>
  </si>
  <si>
    <t xml:space="preserve">  - MP, OON a náhrady za nemoc vyplácené organizací </t>
  </si>
  <si>
    <t xml:space="preserve">  - ostat. náklady, odpovědn.za škodu (pojištění z činnosti a cestování Erasmus)</t>
  </si>
  <si>
    <t xml:space="preserve">Základní škola, Mohylová 1963</t>
  </si>
  <si>
    <t xml:space="preserve">IČ  613 85 611</t>
  </si>
  <si>
    <t xml:space="preserve">úč. dot. MHMP: 4) OP Praha - pól růstu: Doma na stejné adrese II.</t>
  </si>
  <si>
    <t xml:space="preserve">  - drobný materiál bez potravin </t>
  </si>
  <si>
    <t xml:space="preserve">Fakultní ZŠ PedF UK, Trávníčkova 1744</t>
  </si>
  <si>
    <t xml:space="preserve">IČ  684 07 904</t>
  </si>
  <si>
    <t xml:space="preserve">úč. dot. MHMP: 4) OP PPR: V Evropě se neztratíme</t>
  </si>
  <si>
    <t xml:space="preserve">VZ - úplata za školské služby, z činnosti školního klubu</t>
  </si>
  <si>
    <t xml:space="preserve">ostatní příjmy (zřiz.- příj.od spec.ZŠ Tráv.1743, úroky, VZ - ŠvP, jiné, DČ)</t>
  </si>
  <si>
    <t xml:space="preserve">  - MP, OON, náhrady za nemoc vyplác.org.- zde OON na realizaci akce Šablony</t>
  </si>
  <si>
    <t xml:space="preserve">Mateřské školy - obsah</t>
  </si>
  <si>
    <t xml:space="preserve">MŠ celkem</t>
  </si>
  <si>
    <t xml:space="preserve">MŠ Běhounkova 2300</t>
  </si>
  <si>
    <t xml:space="preserve">MŠ Běhounkova 2474</t>
  </si>
  <si>
    <t xml:space="preserve">MŠ Herčíkova 2190</t>
  </si>
  <si>
    <t xml:space="preserve">MŠ Horákova 2064</t>
  </si>
  <si>
    <t xml:space="preserve">MŠ Hostinského 1534</t>
  </si>
  <si>
    <t xml:space="preserve">MŠ Husníkova 2075</t>
  </si>
  <si>
    <t xml:space="preserve">MŠ Husníkova 2076</t>
  </si>
  <si>
    <t xml:space="preserve">MŠ Chlupova 1798</t>
  </si>
  <si>
    <t xml:space="preserve">MŠ Chlupova 1799</t>
  </si>
  <si>
    <t xml:space="preserve">MŠ Janského 2187</t>
  </si>
  <si>
    <t xml:space="preserve">MŠ Janského 2188</t>
  </si>
  <si>
    <t xml:space="preserve">MŠ Klausova 2449</t>
  </si>
  <si>
    <t xml:space="preserve">MŠ Mezi Školami 2323</t>
  </si>
  <si>
    <t xml:space="preserve">MŠ Mezi Školami 2482</t>
  </si>
  <si>
    <t xml:space="preserve">MŠ Mohylová 1964</t>
  </si>
  <si>
    <t xml:space="preserve">MŠ Ovčí Hájek 2174</t>
  </si>
  <si>
    <t xml:space="preserve">MŠ Ovčí Hájek 2177</t>
  </si>
  <si>
    <t xml:space="preserve">MŠ Podpěrova 1880</t>
  </si>
  <si>
    <t xml:space="preserve">MŠ Trávníčkova 1747</t>
  </si>
  <si>
    <t xml:space="preserve">MŠ Vlachova 1501</t>
  </si>
  <si>
    <t xml:space="preserve">MŠ Vlasákova 955</t>
  </si>
  <si>
    <t xml:space="preserve">MŠ Zázvorkova 1994</t>
  </si>
  <si>
    <t xml:space="preserve">Mateřské školy - celkem</t>
  </si>
  <si>
    <t xml:space="preserve">úč. dotace od MHMP: 1) OP Praha - pól růstu, 2) pro oblast ŽP, 3) na vzdělávání,</t>
  </si>
  <si>
    <t xml:space="preserve">účelová dotace od národní agentury na mezinárodní grant Erasmus (MŠ Mohylová)</t>
  </si>
  <si>
    <t xml:space="preserve">posílení dotace z fondů (FR - zřiz., FR - dary, FKSP)</t>
  </si>
  <si>
    <t xml:space="preserve">  - zboží </t>
  </si>
  <si>
    <t xml:space="preserve">Mateřská škola, Praha 13, Běhounkova 2300</t>
  </si>
  <si>
    <t xml:space="preserve">IČ  659 91 257</t>
  </si>
  <si>
    <t xml:space="preserve">účel. dotace od MHMP: 2) pro oblast ŽP, 3) na podporu vzdělávání</t>
  </si>
  <si>
    <t xml:space="preserve">účelová dotace od národní agentury na mezinárodní grant Erasmus</t>
  </si>
  <si>
    <t xml:space="preserve">Mateřská škola ROSNIČKA, Praha 13, Běhounkova 2474</t>
  </si>
  <si>
    <t xml:space="preserve">IČ  613 86 171</t>
  </si>
  <si>
    <t xml:space="preserve">Mateřská škola ÚSMĚV, Praha 13, Herčíkova 2190</t>
  </si>
  <si>
    <t xml:space="preserve">IČ  750 30 861</t>
  </si>
  <si>
    <t xml:space="preserve">Mateřská škola PASTELKA, Praha 13, Horákova 2064</t>
  </si>
  <si>
    <t xml:space="preserve">IČ  613 86 162</t>
  </si>
  <si>
    <t xml:space="preserve">Mateřská škola ŠIKULKA, Praha 13, Hostinského 1534</t>
  </si>
  <si>
    <t xml:space="preserve">IČ  659 91 184</t>
  </si>
  <si>
    <t xml:space="preserve">Mateřská škola PALOUČEK, Praha 13, Husníkova 2075, příspěvková organizace</t>
  </si>
  <si>
    <t xml:space="preserve">IČ  712 94 015</t>
  </si>
  <si>
    <t xml:space="preserve">Mateřská škola ZAHRÁDKA, Praha 13, Husníkova 2076</t>
  </si>
  <si>
    <t xml:space="preserve">IČ  659 90 994</t>
  </si>
  <si>
    <t xml:space="preserve">úč. dot. MHMP: 1) OP Praha - pól růstu (Všichni společně)</t>
  </si>
  <si>
    <t xml:space="preserve">  - materiál - DDHM a DDNM (vč. dotace na život. prostředí)</t>
  </si>
  <si>
    <t xml:space="preserve">  - MP, OON a náhrady za nemoc vyplácené organizací (OP PPR)</t>
  </si>
  <si>
    <t xml:space="preserve">Mateřská škola PÍŠŤALKA, Praha 13, Chlupova 1798</t>
  </si>
  <si>
    <t xml:space="preserve">IČ  750 30 853</t>
  </si>
  <si>
    <t xml:space="preserve">úč. dot. MHMP: 1) OP Praha - pól růstu (Mateřská škola bez hranic)</t>
  </si>
  <si>
    <t xml:space="preserve">mimořádné opatření Covid 19 , UZ 138</t>
  </si>
  <si>
    <t xml:space="preserve">Mateřská škola ROZMARÝNEK, Praha 13, Chlupova 1799</t>
  </si>
  <si>
    <t xml:space="preserve">IČ  750 30 845</t>
  </si>
  <si>
    <t xml:space="preserve">účel. dotace od MHMP: 3) OP Praha - pól růstu (Vítej mezi námi)</t>
  </si>
  <si>
    <t xml:space="preserve">Mateřská škola POHÁDKA, Praha 13, Janského 2187</t>
  </si>
  <si>
    <t xml:space="preserve">IČ  750 30 870</t>
  </si>
  <si>
    <t xml:space="preserve">Mateřská škola BALÓNEK, Praha 13, Janského 2188</t>
  </si>
  <si>
    <t xml:space="preserve">IČ  750 30 802</t>
  </si>
  <si>
    <t xml:space="preserve">Mateřská škola BARVIČKA, Praha 13, Klausova 2449</t>
  </si>
  <si>
    <t xml:space="preserve">IČ  613 81 551</t>
  </si>
  <si>
    <t xml:space="preserve"> </t>
  </si>
  <si>
    <t xml:space="preserve">Mateřská škola ČTYŘLÍSTEK, Praha 13, Mezi Školami 2323</t>
  </si>
  <si>
    <t xml:space="preserve">IČ  659 91 249</t>
  </si>
  <si>
    <t xml:space="preserve">úč. dot. MHMP: 1) OP Praha - pól růstu (Všichni jsme tu kamarádi II.)</t>
  </si>
  <si>
    <t xml:space="preserve">  - MP, OON a náhrady za nemoc vyplácené organizací (OP PPR na OON)</t>
  </si>
  <si>
    <t xml:space="preserve">Mateřská škola HAVAJ, Praha 13, Mezi Školami 2482</t>
  </si>
  <si>
    <t xml:space="preserve">IČ  613 86 014</t>
  </si>
  <si>
    <t xml:space="preserve">úč. dot. MHMP: 1) OP Praha - pól růstu (Všichni žijeme na Zemi)</t>
  </si>
  <si>
    <t xml:space="preserve">posílení dotace z fondů (FR - zřiz.)</t>
  </si>
  <si>
    <t xml:space="preserve">Mateřská škola SLUNÍČKO POD STŘECHOU, P-13, Mohylová 1964</t>
  </si>
  <si>
    <t xml:space="preserve">IČ  659 91 001</t>
  </si>
  <si>
    <t xml:space="preserve">účel. dotace od MHMP: 2) pro oblast ŽP: Šetřím, šetříš, šetříme, přírodu tím chráníme</t>
  </si>
  <si>
    <t xml:space="preserve">mimořádné opatření Covid 19 , UZ138</t>
  </si>
  <si>
    <t xml:space="preserve">  - drobný materiál bez potravin</t>
  </si>
  <si>
    <t xml:space="preserve">                 - voda </t>
  </si>
  <si>
    <t xml:space="preserve">  - služby vč.bankov. poplatků (a vč.ŠvP u VZ)</t>
  </si>
  <si>
    <t xml:space="preserve">  - MP, OON a náhrady za nemoc vyplác. org.</t>
  </si>
  <si>
    <t xml:space="preserve">Mateřská škola U STROMU, Praha 13, Ovčí Hájek 2174, příspěvková organizace</t>
  </si>
  <si>
    <t xml:space="preserve">IČ  060 07 104</t>
  </si>
  <si>
    <t xml:space="preserve">NOVĚ OTEVŘENA OD 01.09.2017</t>
  </si>
  <si>
    <t xml:space="preserve">posílení dotace z fondů</t>
  </si>
  <si>
    <t xml:space="preserve">Mateřská škola, Praha 13, Ovčí Hájek 2177</t>
  </si>
  <si>
    <t xml:space="preserve">IČ  613 81 560</t>
  </si>
  <si>
    <t xml:space="preserve">Mateřská škola U BOBŘÍKA, Praha 13, Podpěrova 1880</t>
  </si>
  <si>
    <t xml:space="preserve">IČ  638 29 908</t>
  </si>
  <si>
    <t xml:space="preserve">posílení dotace z fondů (FR - dary, FKSP)</t>
  </si>
  <si>
    <t xml:space="preserve">Mateřská škola PALETKA, Praha 13, Trávníčkova 1747 </t>
  </si>
  <si>
    <t xml:space="preserve">IČ  750 30 811</t>
  </si>
  <si>
    <t xml:space="preserve">Mateřská škola VEČERNÍČEK, Praha 13, Vlachova 1501</t>
  </si>
  <si>
    <t xml:space="preserve">IČ  750 30 829</t>
  </si>
  <si>
    <t xml:space="preserve">Mateřská škola MOTÝLEK, Praha 13, Vlasákova 955</t>
  </si>
  <si>
    <t xml:space="preserve">IČ  638 29 916</t>
  </si>
  <si>
    <t xml:space="preserve">úč. dot. MHMP: 1) OP Praha - pól růstu (Evropa v naší školce)</t>
  </si>
  <si>
    <t xml:space="preserve">Mateřská škola U RUMCAJSE, Praha 13, Zázvorkova 1994</t>
  </si>
  <si>
    <t xml:space="preserve">IČ  750 30 837</t>
  </si>
  <si>
    <t xml:space="preserve">Ostatní příspěvkové organizace - obsah</t>
  </si>
  <si>
    <t xml:space="preserve">DDM Stodůlky, Chlupova 1800</t>
  </si>
  <si>
    <t xml:space="preserve">Rekreační objekt Kozel, Vrchlabí 129</t>
  </si>
  <si>
    <t xml:space="preserve">Dům dětí a mládeže Praha 13 - Stodůlky</t>
  </si>
  <si>
    <t xml:space="preserve">IČ  00 638 811</t>
  </si>
  <si>
    <t xml:space="preserve">Neinvestiční  PŘÍJMY, VÝNOSY:</t>
  </si>
  <si>
    <t xml:space="preserve">účelová dotace od MČ </t>
  </si>
  <si>
    <t xml:space="preserve">mimořádné opatření Covid 19</t>
  </si>
  <si>
    <t xml:space="preserve">ostatní příjmy - souhrn ostatních příjmů (VZ vč.úroků, DČ)</t>
  </si>
  <si>
    <t xml:space="preserve">Neinvestiční  VÝDAJE, NÁKLADY:</t>
  </si>
  <si>
    <t xml:space="preserve">  - materiál - DDHM a DDNM (zde i DrHM)</t>
  </si>
  <si>
    <t xml:space="preserve">  - potraviny (vazba na stravné - netýká se DDM)</t>
  </si>
  <si>
    <t xml:space="preserve">  - služby vč.bankovních poplatků (a vč.táborů)</t>
  </si>
  <si>
    <t xml:space="preserve">  - daně a poplatky </t>
  </si>
  <si>
    <t xml:space="preserve">  - manka a škody - mimořádné opatření Covid 19</t>
  </si>
  <si>
    <t xml:space="preserve">  - pojištění činnosti, startovné na soutěže </t>
  </si>
  <si>
    <t xml:space="preserve">IČ  751 43 704</t>
  </si>
  <si>
    <t xml:space="preserve">účelová dotace</t>
  </si>
  <si>
    <t xml:space="preserve">Covid</t>
  </si>
  <si>
    <t xml:space="preserve">  - drobný materiál bez potravin vč.pohonných hmot</t>
  </si>
  <si>
    <t xml:space="preserve">  - potraviny (kryto příjmy ze stravného - VZ v rámci ŠvP)</t>
  </si>
  <si>
    <t xml:space="preserve">  - energie - teplo </t>
  </si>
  <si>
    <t xml:space="preserve">                 - voda (srážková)</t>
  </si>
  <si>
    <t xml:space="preserve">                 - lehký topný olej</t>
  </si>
  <si>
    <t xml:space="preserve">  - služby vč.bankovních poplatků </t>
  </si>
  <si>
    <t xml:space="preserve">  - z toho daně a poplatky</t>
  </si>
  <si>
    <t xml:space="preserve">  - pojištění majetku a ostatní finanční náklad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%"/>
    <numFmt numFmtId="168" formatCode="0.00"/>
    <numFmt numFmtId="169" formatCode="#,##0"/>
    <numFmt numFmtId="170" formatCode="#,##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OJ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29:D3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85"/>
    <col collapsed="false" customWidth="true" hidden="false" outlineLevel="0" max="6" min="6" style="0" width="8.7"/>
  </cols>
  <sheetData>
    <row r="1" customFormat="false" ht="12.75" hidden="false" customHeight="false" outlineLevel="0" collapsed="false">
      <c r="B1" s="1"/>
      <c r="C1" s="1"/>
      <c r="D1" s="1" t="s">
        <v>0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2" t="n">
        <v>119</v>
      </c>
      <c r="C4" s="2"/>
      <c r="D4" s="0" t="s">
        <v>1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 t="n">
        <v>120</v>
      </c>
      <c r="C6" s="2"/>
      <c r="D6" s="0" t="s">
        <v>2</v>
      </c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 t="n">
        <v>121</v>
      </c>
      <c r="C8" s="2"/>
      <c r="D8" s="0" t="s">
        <v>3</v>
      </c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 t="n">
        <v>122</v>
      </c>
      <c r="C10" s="2"/>
      <c r="D10" s="0" t="s">
        <v>4</v>
      </c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 t="n">
        <v>123</v>
      </c>
      <c r="C12" s="2"/>
      <c r="D12" s="0" t="s">
        <v>5</v>
      </c>
    </row>
    <row r="13" customFormat="false" ht="12.75" hidden="false" customHeight="false" outlineLevel="0" collapsed="false">
      <c r="B13" s="2"/>
      <c r="C13" s="2"/>
    </row>
    <row r="14" customFormat="false" ht="12.75" hidden="false" customHeight="false" outlineLevel="0" collapsed="false">
      <c r="B14" s="2" t="n">
        <v>124</v>
      </c>
      <c r="C14" s="2"/>
      <c r="D14" s="0" t="s">
        <v>6</v>
      </c>
    </row>
    <row r="15" customFormat="false" ht="12.75" hidden="false" customHeight="false" outlineLevel="0" collapsed="false">
      <c r="B15" s="2"/>
      <c r="C15" s="2"/>
    </row>
    <row r="16" customFormat="false" ht="12.75" hidden="false" customHeight="false" outlineLevel="0" collapsed="false">
      <c r="B16" s="2" t="n">
        <v>125</v>
      </c>
      <c r="C16" s="2"/>
      <c r="D16" s="0" t="s">
        <v>7</v>
      </c>
    </row>
    <row r="17" customFormat="false" ht="12.75" hidden="false" customHeight="false" outlineLevel="0" collapsed="false">
      <c r="B17" s="2"/>
      <c r="C17" s="2"/>
    </row>
    <row r="18" customFormat="false" ht="12.75" hidden="false" customHeight="false" outlineLevel="0" collapsed="false">
      <c r="B18" s="2" t="n">
        <v>126</v>
      </c>
      <c r="C18" s="2"/>
      <c r="D18" s="0" t="s">
        <v>8</v>
      </c>
    </row>
    <row r="19" customFormat="false" ht="12.75" hidden="false" customHeight="false" outlineLevel="0" collapsed="false">
      <c r="B19" s="2"/>
      <c r="C19" s="2"/>
    </row>
    <row r="20" customFormat="false" ht="12.75" hidden="false" customHeight="false" outlineLevel="0" collapsed="false">
      <c r="B20" s="2" t="n">
        <v>127</v>
      </c>
      <c r="C20" s="2"/>
      <c r="D20" s="0" t="s">
        <v>9</v>
      </c>
    </row>
    <row r="21" customFormat="false" ht="12.75" hidden="false" customHeight="false" outlineLevel="0" collapsed="false">
      <c r="B21" s="2"/>
      <c r="C21" s="2"/>
    </row>
    <row r="22" customFormat="false" ht="12.75" hidden="false" customHeight="false" outlineLevel="0" collapsed="false">
      <c r="B22" s="2" t="n">
        <v>128</v>
      </c>
      <c r="C22" s="2"/>
      <c r="D22" s="0" t="s">
        <v>10</v>
      </c>
    </row>
    <row r="23" customFormat="false" ht="12.75" hidden="false" customHeight="false" outlineLevel="0" collapsed="false">
      <c r="B23" s="2"/>
      <c r="C23" s="2"/>
    </row>
    <row r="24" customFormat="false" ht="12.75" hidden="false" customHeight="false" outlineLevel="0" collapsed="false">
      <c r="B24" s="2" t="n">
        <v>129</v>
      </c>
      <c r="C24" s="2"/>
      <c r="D24" s="0" t="s">
        <v>11</v>
      </c>
    </row>
    <row r="25" customFormat="false" ht="12.75" hidden="false" customHeight="false" outlineLevel="0" collapsed="false">
      <c r="B25" s="3"/>
      <c r="C25" s="3"/>
    </row>
    <row r="26" customFormat="false" ht="12.75" hidden="false" customHeight="false" outlineLevel="0" collapsed="false">
      <c r="B26" s="3"/>
      <c r="C26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LZákladní školy - obsah&amp;R11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81" width="5.28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105</v>
      </c>
      <c r="D1" s="11" t="s">
        <v>13</v>
      </c>
      <c r="E1" s="11"/>
      <c r="F1" s="11"/>
      <c r="G1" s="84"/>
      <c r="H1" s="13" t="s">
        <v>14</v>
      </c>
      <c r="I1" s="14" t="n">
        <v>44926</v>
      </c>
    </row>
    <row r="2" customFormat="false" ht="15" hidden="false" customHeight="false" outlineLevel="0" collapsed="false">
      <c r="A2" s="10" t="s">
        <v>106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36" t="n">
        <v>2825900</v>
      </c>
      <c r="D7" s="37" t="n">
        <v>3207800</v>
      </c>
      <c r="E7" s="89" t="n">
        <v>3207700</v>
      </c>
      <c r="F7" s="39" t="n">
        <f aca="false">E7/D7</f>
        <v>0.999968825986658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116" t="n">
        <v>0</v>
      </c>
      <c r="D8" s="92" t="n">
        <v>1184600</v>
      </c>
      <c r="E8" s="92" t="n">
        <v>11846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71</v>
      </c>
      <c r="B9" s="43"/>
      <c r="C9" s="116" t="n">
        <v>0</v>
      </c>
      <c r="D9" s="92" t="n">
        <v>118700</v>
      </c>
      <c r="E9" s="92" t="n">
        <v>101498</v>
      </c>
      <c r="F9" s="39" t="n">
        <f aca="false">E9/D9</f>
        <v>0.855080033698399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72</v>
      </c>
      <c r="B10" s="45"/>
      <c r="C10" s="116" t="n">
        <v>0</v>
      </c>
      <c r="D10" s="92" t="n">
        <v>800</v>
      </c>
      <c r="E10" s="92" t="n">
        <v>744</v>
      </c>
      <c r="F10" s="39" t="n">
        <f aca="false">E10/D10</f>
        <v>0.93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116" t="n">
        <v>0</v>
      </c>
      <c r="D11" s="92" t="n">
        <v>34300</v>
      </c>
      <c r="E11" s="92" t="n">
        <v>34278</v>
      </c>
      <c r="F11" s="39" t="n">
        <f aca="false">E11/D11</f>
        <v>0.99935860058309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3</v>
      </c>
      <c r="B12" s="45"/>
      <c r="C12" s="116" t="n">
        <v>0</v>
      </c>
      <c r="D12" s="92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500000</v>
      </c>
      <c r="D13" s="92" t="n">
        <v>403600</v>
      </c>
      <c r="E13" s="92" t="n">
        <v>401800</v>
      </c>
      <c r="F13" s="39" t="n">
        <f aca="false">E13/D13</f>
        <v>0.995540138751239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2200000</v>
      </c>
      <c r="D14" s="92" t="n">
        <v>2817200</v>
      </c>
      <c r="E14" s="92" t="n">
        <v>2817190.37</v>
      </c>
      <c r="F14" s="39" t="n">
        <f aca="false">E14/D14</f>
        <v>0.999996581712339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1</v>
      </c>
      <c r="B15" s="43"/>
      <c r="C15" s="117" t="n">
        <v>1000</v>
      </c>
      <c r="D15" s="96" t="n">
        <v>2346300</v>
      </c>
      <c r="E15" s="96" t="n">
        <v>2346101.95</v>
      </c>
      <c r="F15" s="39" t="n">
        <f aca="false">E15/D15</f>
        <v>0.999915590504198</v>
      </c>
      <c r="G15" s="97" t="n">
        <v>850000</v>
      </c>
      <c r="H15" s="95" t="n">
        <v>991000</v>
      </c>
      <c r="I15" s="96" t="n">
        <v>990947.26</v>
      </c>
      <c r="J15" s="39" t="n">
        <f aca="false">I15/H15</f>
        <v>0.999946781029263</v>
      </c>
    </row>
    <row r="16" customFormat="false" ht="15" hidden="false" customHeight="true" outlineLevel="0" collapsed="false">
      <c r="A16" s="47" t="s">
        <v>75</v>
      </c>
      <c r="B16" s="47"/>
      <c r="C16" s="118" t="n">
        <v>0</v>
      </c>
      <c r="D16" s="101" t="n">
        <v>342100</v>
      </c>
      <c r="E16" s="101" t="n">
        <v>342123.19</v>
      </c>
      <c r="F16" s="39" t="n">
        <f aca="false">E16/D16</f>
        <v>1.00006778719673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305700</v>
      </c>
      <c r="D18" s="104" t="n">
        <v>327600</v>
      </c>
      <c r="E18" s="89" t="n">
        <v>327527</v>
      </c>
      <c r="F18" s="39" t="n">
        <f aca="false">E18/D18</f>
        <v>0.999777167277167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446400</v>
      </c>
      <c r="D19" s="89" t="n">
        <v>923100</v>
      </c>
      <c r="E19" s="89" t="n">
        <v>921396.36</v>
      </c>
      <c r="F19" s="39" t="n">
        <f aca="false">E19/D19</f>
        <v>0.998154436139097</v>
      </c>
      <c r="G19" s="119" t="n">
        <v>20000</v>
      </c>
      <c r="H19" s="119" t="n">
        <v>18800</v>
      </c>
      <c r="I19" s="89" t="n">
        <v>18826.81</v>
      </c>
      <c r="J19" s="39" t="n">
        <f aca="false">I19/H19</f>
        <v>1.00142606382979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2200000</v>
      </c>
      <c r="D20" s="89" t="n">
        <v>2828200</v>
      </c>
      <c r="E20" s="89" t="n">
        <v>2828132.37</v>
      </c>
      <c r="F20" s="39" t="n">
        <f aca="false">E20/D20</f>
        <v>0.999976087263984</v>
      </c>
      <c r="G20" s="119" t="n">
        <v>70000</v>
      </c>
      <c r="H20" s="119" t="n">
        <v>97100</v>
      </c>
      <c r="I20" s="89" t="n">
        <v>97043.16</v>
      </c>
      <c r="J20" s="39" t="n">
        <f aca="false">I20/H20</f>
        <v>0.999414624098867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597500</v>
      </c>
      <c r="D21" s="104" t="n">
        <v>660200</v>
      </c>
      <c r="E21" s="104" t="n">
        <v>660231.36</v>
      </c>
      <c r="F21" s="39" t="n">
        <f aca="false">E21/D21</f>
        <v>1.00004750075735</v>
      </c>
      <c r="G21" s="106" t="n">
        <v>90000</v>
      </c>
      <c r="H21" s="106" t="n">
        <v>90300</v>
      </c>
      <c r="I21" s="104" t="n">
        <v>90289.24</v>
      </c>
      <c r="J21" s="39" t="n">
        <f aca="false">I21/H21</f>
        <v>0.999880841638981</v>
      </c>
      <c r="O21" s="9" t="s">
        <v>107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480000</v>
      </c>
      <c r="D22" s="104" t="n">
        <v>759600</v>
      </c>
      <c r="E22" s="104" t="n">
        <v>759562.8</v>
      </c>
      <c r="F22" s="39" t="n">
        <f aca="false">E22/D22</f>
        <v>0.99995102685624</v>
      </c>
      <c r="G22" s="106" t="n">
        <v>40000</v>
      </c>
      <c r="H22" s="106" t="n">
        <v>47100</v>
      </c>
      <c r="I22" s="104" t="n">
        <v>47063.2</v>
      </c>
      <c r="J22" s="39" t="n">
        <f aca="false">I22/H22</f>
        <v>0.999218683651805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80000</v>
      </c>
      <c r="D23" s="104" t="n">
        <v>201200</v>
      </c>
      <c r="E23" s="104" t="n">
        <v>201190.14</v>
      </c>
      <c r="F23" s="39" t="n">
        <f aca="false">E23/D23</f>
        <v>0.999950994035785</v>
      </c>
      <c r="G23" s="106" t="n">
        <v>20000</v>
      </c>
      <c r="H23" s="106" t="n">
        <v>43500</v>
      </c>
      <c r="I23" s="104" t="n">
        <v>43545.61</v>
      </c>
      <c r="J23" s="39" t="n">
        <f aca="false">I23/H23</f>
        <v>1.00104850574713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13700</v>
      </c>
      <c r="I25" s="104" t="n">
        <v>13689</v>
      </c>
      <c r="J25" s="39" t="n">
        <f aca="false">I25/H25</f>
        <v>0.999197080291971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00500</v>
      </c>
      <c r="D26" s="104" t="n">
        <v>184000</v>
      </c>
      <c r="E26" s="104" t="n">
        <v>183989.97</v>
      </c>
      <c r="F26" s="39" t="n">
        <f aca="false">E26/D26</f>
        <v>0.999945489130435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108</v>
      </c>
      <c r="B27" s="53" t="n">
        <v>512</v>
      </c>
      <c r="C27" s="105" t="n">
        <v>40000</v>
      </c>
      <c r="D27" s="104" t="n">
        <v>15100</v>
      </c>
      <c r="E27" s="104" t="n">
        <v>15118</v>
      </c>
      <c r="F27" s="39" t="n">
        <f aca="false">E27/D27</f>
        <v>1.00119205298013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4000</v>
      </c>
      <c r="D28" s="104" t="n">
        <v>5300</v>
      </c>
      <c r="E28" s="104" t="n">
        <v>5295</v>
      </c>
      <c r="F28" s="39" t="n">
        <f aca="false">E28/D28</f>
        <v>0.999056603773585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036900</v>
      </c>
      <c r="D29" s="104" t="n">
        <v>3209800</v>
      </c>
      <c r="E29" s="104" t="n">
        <v>3194423.05</v>
      </c>
      <c r="F29" s="39" t="n">
        <f aca="false">E29/D29</f>
        <v>0.995209374415851</v>
      </c>
      <c r="G29" s="106" t="n">
        <v>0</v>
      </c>
      <c r="H29" s="106" t="n">
        <v>36200</v>
      </c>
      <c r="I29" s="104" t="n">
        <v>36141.256</v>
      </c>
      <c r="J29" s="39" t="n">
        <f aca="false">I29/H29</f>
        <v>0.998377237569061</v>
      </c>
    </row>
    <row r="30" customFormat="false" ht="15" hidden="false" customHeight="true" outlineLevel="0" collapsed="false">
      <c r="A30" s="52" t="s">
        <v>109</v>
      </c>
      <c r="B30" s="53" t="n">
        <v>521</v>
      </c>
      <c r="C30" s="105" t="n">
        <v>0</v>
      </c>
      <c r="D30" s="104" t="n">
        <v>927200</v>
      </c>
      <c r="E30" s="104" t="n">
        <v>925211</v>
      </c>
      <c r="F30" s="39" t="n">
        <f aca="false">E30/D30</f>
        <v>0.99785483175151</v>
      </c>
      <c r="G30" s="106" t="n">
        <v>360000</v>
      </c>
      <c r="H30" s="106" t="n">
        <v>359600</v>
      </c>
      <c r="I30" s="104" t="n">
        <v>359600</v>
      </c>
      <c r="J30" s="39" t="n">
        <f aca="false">I30/H30</f>
        <v>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254600</v>
      </c>
      <c r="E31" s="104" t="n">
        <v>254643</v>
      </c>
      <c r="F31" s="39" t="n">
        <f aca="false">E31/D31</f>
        <v>1.0001688923802</v>
      </c>
      <c r="G31" s="106" t="n">
        <v>11400</v>
      </c>
      <c r="H31" s="106" t="n">
        <v>11400</v>
      </c>
      <c r="I31" s="104" t="n">
        <v>11352</v>
      </c>
      <c r="J31" s="39" t="n">
        <f aca="false">I31/H31</f>
        <v>0.995789473684211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33600</v>
      </c>
      <c r="E32" s="104" t="n">
        <v>33565</v>
      </c>
      <c r="F32" s="39" t="n">
        <f aca="false">E32/D32</f>
        <v>0.998958333333333</v>
      </c>
      <c r="G32" s="106" t="n">
        <v>600</v>
      </c>
      <c r="H32" s="106" t="n">
        <v>700</v>
      </c>
      <c r="I32" s="104" t="n">
        <v>671.86</v>
      </c>
      <c r="J32" s="39" t="n">
        <f aca="false">I32/H32</f>
        <v>0.9598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200</v>
      </c>
      <c r="I33" s="104" t="n">
        <v>136</v>
      </c>
      <c r="J33" s="39" t="n">
        <f aca="false">I33/H33</f>
        <v>0.68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110</v>
      </c>
      <c r="B38" s="53" t="n">
        <v>549</v>
      </c>
      <c r="C38" s="105" t="n">
        <v>40000</v>
      </c>
      <c r="D38" s="104" t="n">
        <v>22200</v>
      </c>
      <c r="E38" s="104" t="n">
        <v>22204</v>
      </c>
      <c r="F38" s="39" t="n">
        <f aca="false">E38/D38</f>
        <v>1.00018018018018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95900</v>
      </c>
      <c r="D39" s="104" t="n">
        <v>103500</v>
      </c>
      <c r="E39" s="104" t="n">
        <v>103374</v>
      </c>
      <c r="F39" s="39" t="n">
        <f aca="false">E39/D39</f>
        <v>0.998782608695652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200</v>
      </c>
      <c r="E40" s="110" t="n">
        <v>172.46</v>
      </c>
      <c r="F40" s="39" t="n">
        <f aca="false">E40/D40</f>
        <v>0.8623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5526900</v>
      </c>
      <c r="D41" s="61" t="n">
        <f aca="false">SUM(D7:D16)</f>
        <v>10455400</v>
      </c>
      <c r="E41" s="61" t="n">
        <f aca="false">SUM(E7:E16)</f>
        <v>10436035.51</v>
      </c>
      <c r="F41" s="62" t="n">
        <f aca="false">E41/D41</f>
        <v>0.998147895824167</v>
      </c>
      <c r="G41" s="63" t="n">
        <f aca="false">SUM(G7:G16)</f>
        <v>850000</v>
      </c>
      <c r="H41" s="63" t="n">
        <f aca="false">SUM(H7:H16)</f>
        <v>991000</v>
      </c>
      <c r="I41" s="64" t="n">
        <f aca="false">SUM(I7:I16)</f>
        <v>990947.26</v>
      </c>
      <c r="J41" s="62" t="n">
        <f aca="false">I41/H41</f>
        <v>0.999946781029263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5526900</v>
      </c>
      <c r="D42" s="65" t="n">
        <f aca="false">-SUM(D18:D40)</f>
        <v>-10455400</v>
      </c>
      <c r="E42" s="65" t="n">
        <f aca="false">-SUM(E18:E40)</f>
        <v>-10436035.51</v>
      </c>
      <c r="F42" s="39" t="n">
        <f aca="false">E42/D42</f>
        <v>0.998147895824167</v>
      </c>
      <c r="G42" s="66" t="n">
        <f aca="false">-SUM(G18:G40)</f>
        <v>-612000</v>
      </c>
      <c r="H42" s="66" t="n">
        <f aca="false">-SUM(H18:H40)</f>
        <v>-718600</v>
      </c>
      <c r="I42" s="67" t="n">
        <f aca="false">-SUM(I18:I40)</f>
        <v>-718358.136</v>
      </c>
      <c r="J42" s="39" t="n">
        <f aca="false">I42/H42</f>
        <v>0.999663423323128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72" t="n">
        <f aca="false">+G41+G42</f>
        <v>238000</v>
      </c>
      <c r="H43" s="73" t="n">
        <f aca="false">+H41+H42</f>
        <v>272400</v>
      </c>
      <c r="I43" s="70" t="n">
        <f aca="false">+I41+I42</f>
        <v>272589.124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72589.124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115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111</v>
      </c>
      <c r="D1" s="11" t="s">
        <v>13</v>
      </c>
      <c r="E1" s="11"/>
      <c r="F1" s="11"/>
      <c r="G1" s="84"/>
      <c r="H1" s="13" t="s">
        <v>14</v>
      </c>
      <c r="I1" s="14" t="n">
        <v>44926</v>
      </c>
    </row>
    <row r="2" customFormat="false" ht="15" hidden="false" customHeight="false" outlineLevel="0" collapsed="false">
      <c r="A2" s="10" t="s">
        <v>112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36" t="n">
        <v>1292100</v>
      </c>
      <c r="D7" s="37" t="n">
        <v>1742800</v>
      </c>
      <c r="E7" s="89" t="n">
        <v>1742557</v>
      </c>
      <c r="F7" s="39" t="n">
        <f aca="false">E7/D7</f>
        <v>0.99986056919899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116" t="n">
        <v>0</v>
      </c>
      <c r="D8" s="92" t="n">
        <v>774100</v>
      </c>
      <c r="E8" s="92" t="n">
        <v>7741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113</v>
      </c>
      <c r="B9" s="43"/>
      <c r="C9" s="116" t="n">
        <v>0</v>
      </c>
      <c r="D9" s="92" t="n">
        <v>1166400</v>
      </c>
      <c r="E9" s="92" t="n">
        <v>1055717.35</v>
      </c>
      <c r="F9" s="39" t="n">
        <f aca="false">E9/D9</f>
        <v>0.905107467421125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5"/>
      <c r="C10" s="116" t="n">
        <v>0</v>
      </c>
      <c r="D10" s="92" t="n">
        <v>81800</v>
      </c>
      <c r="E10" s="92" t="n">
        <v>75028</v>
      </c>
      <c r="F10" s="39" t="n">
        <f aca="false">E10/D10</f>
        <v>0.91721271393643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116" t="n">
        <v>0</v>
      </c>
      <c r="D11" s="92" t="n">
        <v>44300</v>
      </c>
      <c r="E11" s="92" t="n">
        <v>36250</v>
      </c>
      <c r="F11" s="39" t="n">
        <f aca="false">E11/D11</f>
        <v>0.818284424379233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3</v>
      </c>
      <c r="B12" s="45"/>
      <c r="C12" s="116" t="n">
        <v>0</v>
      </c>
      <c r="D12" s="92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00000</v>
      </c>
      <c r="D13" s="92" t="n">
        <v>394400</v>
      </c>
      <c r="E13" s="92" t="n">
        <v>345600</v>
      </c>
      <c r="F13" s="39" t="n">
        <f aca="false">E13/D13</f>
        <v>0.876267748478702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1300000</v>
      </c>
      <c r="D14" s="92" t="n">
        <v>1593000</v>
      </c>
      <c r="E14" s="92" t="n">
        <v>1594838</v>
      </c>
      <c r="F14" s="39" t="n">
        <f aca="false">E14/D14</f>
        <v>1.00115379786566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1</v>
      </c>
      <c r="B15" s="42"/>
      <c r="C15" s="117" t="n">
        <v>1000</v>
      </c>
      <c r="D15" s="96" t="n">
        <v>1300000</v>
      </c>
      <c r="E15" s="96" t="n">
        <v>1272891.67</v>
      </c>
      <c r="F15" s="39" t="n">
        <f aca="false">E15/D15</f>
        <v>0.979147438461538</v>
      </c>
      <c r="G15" s="97" t="n">
        <v>130000</v>
      </c>
      <c r="H15" s="95" t="n">
        <v>195000</v>
      </c>
      <c r="I15" s="96" t="n">
        <v>195830.2</v>
      </c>
      <c r="J15" s="39" t="n">
        <f aca="false">I15/H15</f>
        <v>1.00425743589744</v>
      </c>
    </row>
    <row r="16" customFormat="false" ht="15" hidden="false" customHeight="true" outlineLevel="0" collapsed="false">
      <c r="A16" s="47" t="s">
        <v>75</v>
      </c>
      <c r="B16" s="47"/>
      <c r="C16" s="118" t="n">
        <v>0</v>
      </c>
      <c r="D16" s="101" t="n">
        <v>213900</v>
      </c>
      <c r="E16" s="101" t="n">
        <v>213879.19</v>
      </c>
      <c r="F16" s="39" t="n">
        <f aca="false">E16/D16</f>
        <v>0.999902711547452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55000</v>
      </c>
      <c r="D18" s="104" t="n">
        <v>418700</v>
      </c>
      <c r="E18" s="89" t="n">
        <v>417615.3</v>
      </c>
      <c r="F18" s="39" t="n">
        <f aca="false">E18/D18</f>
        <v>0.997409362311918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4</v>
      </c>
      <c r="B19" s="51" t="n">
        <v>501</v>
      </c>
      <c r="C19" s="103" t="n">
        <v>140100</v>
      </c>
      <c r="D19" s="89" t="n">
        <v>408100</v>
      </c>
      <c r="E19" s="89" t="n">
        <v>408044.84</v>
      </c>
      <c r="F19" s="39" t="n">
        <f aca="false">E19/D19</f>
        <v>0.999864837049743</v>
      </c>
      <c r="G19" s="88" t="n">
        <v>10000</v>
      </c>
      <c r="H19" s="88" t="n">
        <v>20000</v>
      </c>
      <c r="I19" s="89" t="n">
        <v>0</v>
      </c>
      <c r="J19" s="39" t="n">
        <f aca="false">I19/H19</f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1300000</v>
      </c>
      <c r="D20" s="89" t="n">
        <v>1676400</v>
      </c>
      <c r="E20" s="89" t="n">
        <v>1613568.3</v>
      </c>
      <c r="F20" s="39" t="n">
        <f aca="false">E20/D20</f>
        <v>0.962519863994274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70000</v>
      </c>
      <c r="D21" s="104" t="n">
        <v>340100</v>
      </c>
      <c r="E21" s="104" t="n">
        <v>284229.58</v>
      </c>
      <c r="F21" s="39" t="n">
        <f aca="false">E21/D21</f>
        <v>0.835723551896501</v>
      </c>
      <c r="G21" s="106" t="n">
        <v>30000</v>
      </c>
      <c r="H21" s="106" t="n">
        <v>26300</v>
      </c>
      <c r="I21" s="104" t="n">
        <v>26297.5</v>
      </c>
      <c r="J21" s="39" t="n">
        <f aca="false">I21/H21</f>
        <v>0.99990494296578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290000</v>
      </c>
      <c r="D22" s="104" t="n">
        <v>536000</v>
      </c>
      <c r="E22" s="104" t="n">
        <v>536355.25</v>
      </c>
      <c r="F22" s="39" t="n">
        <f aca="false">E22/D22</f>
        <v>1.00066277985075</v>
      </c>
      <c r="G22" s="106" t="n">
        <v>15000</v>
      </c>
      <c r="H22" s="106" t="n">
        <v>13200</v>
      </c>
      <c r="I22" s="104" t="n">
        <v>13148.75</v>
      </c>
      <c r="J22" s="39" t="n">
        <f aca="false">I22/H22</f>
        <v>0.996117424242424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60000</v>
      </c>
      <c r="D23" s="104" t="n">
        <v>144000</v>
      </c>
      <c r="E23" s="104" t="n">
        <v>143241.73</v>
      </c>
      <c r="F23" s="39" t="n">
        <f aca="false">E23/D23</f>
        <v>0.994734236111111</v>
      </c>
      <c r="G23" s="106" t="n">
        <v>15000</v>
      </c>
      <c r="H23" s="106" t="n">
        <v>13200</v>
      </c>
      <c r="I23" s="104" t="n">
        <v>13148.75</v>
      </c>
      <c r="J23" s="39" t="n">
        <f aca="false">I23/H23</f>
        <v>0.996117424242424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90000</v>
      </c>
      <c r="D26" s="104" t="n">
        <v>470500</v>
      </c>
      <c r="E26" s="104" t="n">
        <v>470426.22</v>
      </c>
      <c r="F26" s="39" t="n">
        <f aca="false">E26/D26</f>
        <v>0.999843188097768</v>
      </c>
      <c r="G26" s="106" t="n">
        <v>10000</v>
      </c>
      <c r="H26" s="106" t="n">
        <v>4000</v>
      </c>
      <c r="I26" s="104" t="n">
        <v>3500</v>
      </c>
      <c r="J26" s="39" t="n">
        <f aca="false">I26/H26</f>
        <v>0.875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0</v>
      </c>
      <c r="D27" s="104" t="n">
        <v>5800</v>
      </c>
      <c r="E27" s="104" t="n">
        <v>5737.5</v>
      </c>
      <c r="F27" s="39" t="n">
        <f aca="false">E27/D27</f>
        <v>0.989224137931035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300000</v>
      </c>
      <c r="D29" s="104" t="n">
        <v>1830700</v>
      </c>
      <c r="E29" s="104" t="n">
        <v>1838417.65</v>
      </c>
      <c r="F29" s="39" t="n">
        <f aca="false">E29/D29</f>
        <v>1.00421568252581</v>
      </c>
      <c r="G29" s="106" t="n">
        <v>0</v>
      </c>
      <c r="H29" s="10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45000</v>
      </c>
      <c r="D30" s="104" t="n">
        <v>922400</v>
      </c>
      <c r="E30" s="104" t="n">
        <v>922411.5</v>
      </c>
      <c r="F30" s="39" t="n">
        <f aca="false">E30/D30</f>
        <v>1.00001246747615</v>
      </c>
      <c r="G30" s="106" t="n">
        <v>25000</v>
      </c>
      <c r="H30" s="106" t="n">
        <v>19000</v>
      </c>
      <c r="I30" s="104" t="n">
        <v>18650</v>
      </c>
      <c r="J30" s="39" t="n">
        <f aca="false">I30/H30</f>
        <v>0.98157894736842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276000</v>
      </c>
      <c r="E31" s="104" t="n">
        <v>275991.5</v>
      </c>
      <c r="F31" s="39" t="n">
        <f aca="false">E31/D31</f>
        <v>0.999969202898551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34400</v>
      </c>
      <c r="E32" s="104" t="n">
        <v>34405.15</v>
      </c>
      <c r="F32" s="39" t="n">
        <f aca="false">E32/D32</f>
        <v>1.00014970930233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1100</v>
      </c>
      <c r="E33" s="104" t="n">
        <v>1074.53</v>
      </c>
      <c r="F33" s="39" t="n">
        <f aca="false">E33/D33</f>
        <v>0.976845454545455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34400</v>
      </c>
      <c r="E35" s="104" t="n">
        <v>34393</v>
      </c>
      <c r="F35" s="39" t="n">
        <f aca="false">E35/D35</f>
        <v>0.999796511627907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43000</v>
      </c>
      <c r="D39" s="104" t="n">
        <v>212000</v>
      </c>
      <c r="E39" s="104" t="n">
        <v>211849.75</v>
      </c>
      <c r="F39" s="39" t="n">
        <f aca="false">E39/D39</f>
        <v>0.999291273584906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98.4</v>
      </c>
      <c r="F40" s="39" t="n">
        <f aca="false">E40/D40</f>
        <v>0.984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2893100</v>
      </c>
      <c r="D41" s="61" t="n">
        <f aca="false">SUM(D7:D16)</f>
        <v>7310700</v>
      </c>
      <c r="E41" s="61" t="n">
        <f aca="false">SUM(E7:E16)</f>
        <v>7110861.21</v>
      </c>
      <c r="F41" s="62" t="n">
        <f aca="false">E41/D41</f>
        <v>0.972664889819032</v>
      </c>
      <c r="G41" s="63" t="n">
        <f aca="false">SUM(G7:G16)</f>
        <v>130000</v>
      </c>
      <c r="H41" s="63" t="n">
        <f aca="false">SUM(H7:H16)</f>
        <v>195000</v>
      </c>
      <c r="I41" s="64" t="n">
        <f aca="false">SUM(I7:I16)</f>
        <v>195830.2</v>
      </c>
      <c r="J41" s="62" t="n">
        <f aca="false">I41/H41</f>
        <v>1.00425743589744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2893100</v>
      </c>
      <c r="D42" s="65" t="n">
        <f aca="false">-SUM(D18:D40)</f>
        <v>-7310700</v>
      </c>
      <c r="E42" s="65" t="n">
        <f aca="false">-SUM(E18:E40)</f>
        <v>-7197860.2</v>
      </c>
      <c r="F42" s="39" t="n">
        <f aca="false">E42/D42</f>
        <v>0.984565116883472</v>
      </c>
      <c r="G42" s="66" t="n">
        <f aca="false">-SUM(G18:G40)</f>
        <v>-105000</v>
      </c>
      <c r="H42" s="66" t="n">
        <f aca="false">-SUM(H18:H40)</f>
        <v>-95700</v>
      </c>
      <c r="I42" s="67" t="n">
        <f aca="false">-SUM(I18:I40)</f>
        <v>-74745</v>
      </c>
      <c r="J42" s="39" t="n">
        <f aca="false">I42/H42</f>
        <v>0.781034482758621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-86998.9900000002</v>
      </c>
      <c r="F43" s="71" t="s">
        <v>67</v>
      </c>
      <c r="G43" s="72" t="n">
        <f aca="false">+G41+G42</f>
        <v>25000</v>
      </c>
      <c r="H43" s="73" t="n">
        <f aca="false">+H41+H42</f>
        <v>99300</v>
      </c>
      <c r="I43" s="70" t="n">
        <f aca="false">+I41+I42</f>
        <v>121085.2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34086.2099999998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115"/>
    </row>
  </sheetData>
  <mergeCells count="10">
    <mergeCell ref="D1:F1"/>
    <mergeCell ref="C3:F3"/>
    <mergeCell ref="G3:J3"/>
    <mergeCell ref="A6:J6"/>
    <mergeCell ref="A7:B7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2.85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115</v>
      </c>
      <c r="D1" s="11" t="s">
        <v>13</v>
      </c>
      <c r="E1" s="11"/>
      <c r="F1" s="11"/>
      <c r="G1" s="84"/>
      <c r="H1" s="13" t="s">
        <v>14</v>
      </c>
      <c r="I1" s="14" t="n">
        <v>44926</v>
      </c>
    </row>
    <row r="2" customFormat="false" ht="15" hidden="false" customHeight="false" outlineLevel="0" collapsed="false">
      <c r="A2" s="10" t="s">
        <v>116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36" t="n">
        <v>3791900</v>
      </c>
      <c r="D7" s="37" t="n">
        <v>4626300</v>
      </c>
      <c r="E7" s="89" t="n">
        <v>4626210</v>
      </c>
      <c r="F7" s="39" t="n">
        <f aca="false">E7/D7</f>
        <v>0.99998054600869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  <c r="L7" s="40"/>
    </row>
    <row r="8" customFormat="false" ht="15" hidden="false" customHeight="true" outlineLevel="0" collapsed="false">
      <c r="A8" s="42" t="s">
        <v>31</v>
      </c>
      <c r="B8" s="43"/>
      <c r="C8" s="116" t="n">
        <v>0</v>
      </c>
      <c r="D8" s="92" t="n">
        <v>1559100</v>
      </c>
      <c r="E8" s="92" t="n">
        <v>15591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  <c r="L8" s="40"/>
    </row>
    <row r="9" customFormat="false" ht="15" hidden="false" customHeight="true" outlineLevel="0" collapsed="false">
      <c r="A9" s="42" t="s">
        <v>117</v>
      </c>
      <c r="B9" s="43"/>
      <c r="C9" s="116" t="n">
        <v>0</v>
      </c>
      <c r="D9" s="92" t="n">
        <v>3977000</v>
      </c>
      <c r="E9" s="92" t="n">
        <v>3104004.93</v>
      </c>
      <c r="F9" s="39" t="n">
        <f aca="false">E9/D9</f>
        <v>0.780489044505909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  <c r="L9" s="40"/>
    </row>
    <row r="10" customFormat="false" ht="15" hidden="false" customHeight="true" outlineLevel="0" collapsed="false">
      <c r="A10" s="42" t="s">
        <v>72</v>
      </c>
      <c r="B10" s="45"/>
      <c r="C10" s="116" t="n">
        <v>0</v>
      </c>
      <c r="D10" s="92" t="n">
        <v>22200</v>
      </c>
      <c r="E10" s="92" t="n">
        <v>22102</v>
      </c>
      <c r="F10" s="39" t="n">
        <f aca="false">E10/D10</f>
        <v>0.995585585585586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  <c r="K10" s="120"/>
      <c r="L10" s="40"/>
    </row>
    <row r="11" customFormat="false" ht="15" hidden="false" customHeight="true" outlineLevel="0" collapsed="false">
      <c r="A11" s="42" t="s">
        <v>34</v>
      </c>
      <c r="B11" s="43"/>
      <c r="C11" s="116" t="n">
        <v>0</v>
      </c>
      <c r="D11" s="92" t="n">
        <v>55500</v>
      </c>
      <c r="E11" s="92" t="n">
        <v>55440</v>
      </c>
      <c r="F11" s="39" t="n">
        <f aca="false">E11/D11</f>
        <v>0.998918918918919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  <c r="K11" s="120"/>
      <c r="L11" s="40"/>
    </row>
    <row r="12" customFormat="false" ht="15" hidden="false" customHeight="true" outlineLevel="0" collapsed="false">
      <c r="A12" s="42" t="s">
        <v>73</v>
      </c>
      <c r="B12" s="45"/>
      <c r="C12" s="116" t="n">
        <v>0</v>
      </c>
      <c r="D12" s="92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  <c r="K12" s="120"/>
      <c r="L12" s="40"/>
    </row>
    <row r="13" customFormat="false" ht="15" hidden="false" customHeight="true" outlineLevel="0" collapsed="false">
      <c r="A13" s="46" t="s">
        <v>118</v>
      </c>
      <c r="B13" s="46"/>
      <c r="C13" s="116" t="n">
        <v>460000</v>
      </c>
      <c r="D13" s="92" t="n">
        <v>760000</v>
      </c>
      <c r="E13" s="92" t="n">
        <v>711162</v>
      </c>
      <c r="F13" s="39" t="n">
        <f aca="false">E13/D13</f>
        <v>0.93573947368421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  <c r="K13" s="120"/>
      <c r="L13" s="40"/>
    </row>
    <row r="14" customFormat="false" ht="15" hidden="false" customHeight="true" outlineLevel="0" collapsed="false">
      <c r="A14" s="42" t="s">
        <v>37</v>
      </c>
      <c r="B14" s="42"/>
      <c r="C14" s="116" t="n">
        <v>3600000</v>
      </c>
      <c r="D14" s="92" t="n">
        <v>3900000</v>
      </c>
      <c r="E14" s="92" t="n">
        <v>3891631.34</v>
      </c>
      <c r="F14" s="39" t="n">
        <f aca="false">E14/D14</f>
        <v>0.99785418974359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  <c r="K14" s="120"/>
      <c r="L14" s="40"/>
    </row>
    <row r="15" customFormat="false" ht="15" hidden="false" customHeight="true" outlineLevel="0" collapsed="false">
      <c r="A15" s="42" t="s">
        <v>119</v>
      </c>
      <c r="B15" s="42"/>
      <c r="C15" s="117" t="n">
        <v>700000</v>
      </c>
      <c r="D15" s="96" t="n">
        <v>1023100</v>
      </c>
      <c r="E15" s="96" t="n">
        <v>1023049.23</v>
      </c>
      <c r="F15" s="39" t="n">
        <f aca="false">E15/D15</f>
        <v>0.999950376307301</v>
      </c>
      <c r="G15" s="97" t="n">
        <v>960000</v>
      </c>
      <c r="H15" s="95" t="n">
        <v>2330000</v>
      </c>
      <c r="I15" s="96" t="n">
        <v>2247765.05</v>
      </c>
      <c r="J15" s="39" t="n">
        <f aca="false">I15/H15</f>
        <v>0.964706030042918</v>
      </c>
      <c r="K15" s="120"/>
      <c r="L15" s="40"/>
    </row>
    <row r="16" customFormat="false" ht="15" hidden="false" customHeight="true" outlineLevel="0" collapsed="false">
      <c r="A16" s="47" t="s">
        <v>93</v>
      </c>
      <c r="B16" s="47"/>
      <c r="C16" s="118" t="n">
        <v>0</v>
      </c>
      <c r="D16" s="101" t="n">
        <v>126800</v>
      </c>
      <c r="E16" s="101" t="n">
        <v>125193.35</v>
      </c>
      <c r="F16" s="39" t="n">
        <f aca="false">E16/D16</f>
        <v>0.987329258675079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  <c r="K16" s="120"/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262000</v>
      </c>
      <c r="E18" s="89" t="n">
        <v>185398.21</v>
      </c>
      <c r="F18" s="39" t="n">
        <f aca="false">E18/D18</f>
        <v>0.707626755725191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100000</v>
      </c>
      <c r="D19" s="89" t="n">
        <v>711600</v>
      </c>
      <c r="E19" s="89" t="n">
        <v>672857.09</v>
      </c>
      <c r="F19" s="39" t="n">
        <f aca="false">E19/D19</f>
        <v>0.945555213603148</v>
      </c>
      <c r="G19" s="88" t="n">
        <v>10000</v>
      </c>
      <c r="H19" s="88" t="n">
        <v>80000</v>
      </c>
      <c r="I19" s="89" t="n">
        <v>54886.01</v>
      </c>
      <c r="J19" s="39" t="n">
        <f aca="false">I19/H19</f>
        <v>0.686075125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3600000</v>
      </c>
      <c r="D20" s="89" t="n">
        <v>3862200</v>
      </c>
      <c r="E20" s="89" t="n">
        <v>3519445.75</v>
      </c>
      <c r="F20" s="39" t="n">
        <f aca="false">E20/D20</f>
        <v>0.911254142716586</v>
      </c>
      <c r="G20" s="88" t="n">
        <v>100000</v>
      </c>
      <c r="H20" s="88" t="n">
        <v>250000</v>
      </c>
      <c r="I20" s="89" t="n">
        <v>247082.06</v>
      </c>
      <c r="J20" s="39" t="n">
        <f aca="false">I20/H20</f>
        <v>0.98832824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570000</v>
      </c>
      <c r="D21" s="104" t="n">
        <v>1230100</v>
      </c>
      <c r="E21" s="104" t="n">
        <v>1230078.7</v>
      </c>
      <c r="F21" s="39" t="n">
        <f aca="false">E21/D21</f>
        <v>0.999982684334607</v>
      </c>
      <c r="G21" s="106" t="n">
        <v>120000</v>
      </c>
      <c r="H21" s="106" t="n">
        <v>220000</v>
      </c>
      <c r="I21" s="104" t="n">
        <v>216856.76</v>
      </c>
      <c r="J21" s="39" t="n">
        <f aca="false">I21/H21</f>
        <v>0.985712545454546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865000</v>
      </c>
      <c r="D22" s="104" t="n">
        <v>1159100</v>
      </c>
      <c r="E22" s="104" t="n">
        <v>1129212.88</v>
      </c>
      <c r="F22" s="39" t="n">
        <f aca="false">E22/D22</f>
        <v>0.974215235958934</v>
      </c>
      <c r="G22" s="106" t="n">
        <v>90000</v>
      </c>
      <c r="H22" s="106" t="n">
        <v>130000</v>
      </c>
      <c r="I22" s="104" t="n">
        <v>129514.53</v>
      </c>
      <c r="J22" s="39" t="n">
        <f aca="false">I22/H22</f>
        <v>0.996265615384615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529900</v>
      </c>
      <c r="D23" s="104" t="n">
        <v>509200</v>
      </c>
      <c r="E23" s="104" t="n">
        <v>433265</v>
      </c>
      <c r="F23" s="39" t="n">
        <f aca="false">E23/D23</f>
        <v>0.850873919874313</v>
      </c>
      <c r="G23" s="106" t="n">
        <v>40000</v>
      </c>
      <c r="H23" s="106" t="n">
        <v>6200</v>
      </c>
      <c r="I23" s="104" t="n">
        <v>6152.6</v>
      </c>
      <c r="J23" s="39" t="n">
        <f aca="false">I23/H23</f>
        <v>0.992354838709677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1000</v>
      </c>
      <c r="E24" s="104" t="n">
        <v>774</v>
      </c>
      <c r="F24" s="39" t="n">
        <f aca="false">E24/D24</f>
        <v>0.774</v>
      </c>
      <c r="G24" s="106" t="n">
        <v>0</v>
      </c>
      <c r="H24" s="106" t="n">
        <v>12000</v>
      </c>
      <c r="I24" s="104" t="n">
        <v>11036</v>
      </c>
      <c r="J24" s="39" t="n">
        <f aca="false">I24/H24</f>
        <v>0.919666666666667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15000</v>
      </c>
      <c r="D25" s="104" t="n">
        <v>20000</v>
      </c>
      <c r="E25" s="104" t="n">
        <v>18335.39</v>
      </c>
      <c r="F25" s="39" t="n">
        <f aca="false">E25/D25</f>
        <v>0.9167695</v>
      </c>
      <c r="G25" s="106" t="n">
        <v>0</v>
      </c>
      <c r="H25" s="106" t="n">
        <v>1000</v>
      </c>
      <c r="I25" s="104" t="n">
        <v>515</v>
      </c>
      <c r="J25" s="39" t="n">
        <f aca="false">I25/H25</f>
        <v>0.515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50000</v>
      </c>
      <c r="D26" s="104" t="n">
        <v>232000</v>
      </c>
      <c r="E26" s="104" t="n">
        <v>231860.22</v>
      </c>
      <c r="F26" s="39" t="n">
        <f aca="false">E26/D26</f>
        <v>0.9993975</v>
      </c>
      <c r="G26" s="106" t="n">
        <v>50000</v>
      </c>
      <c r="H26" s="106" t="n">
        <v>12000</v>
      </c>
      <c r="I26" s="104" t="n">
        <v>11569</v>
      </c>
      <c r="J26" s="39" t="n">
        <f aca="false">I26/H26</f>
        <v>0.964083333333333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19200</v>
      </c>
      <c r="E27" s="104" t="n">
        <v>19127</v>
      </c>
      <c r="F27" s="39" t="n">
        <f aca="false">E27/D27</f>
        <v>0.996197916666667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15000</v>
      </c>
      <c r="D28" s="104" t="n">
        <v>16000</v>
      </c>
      <c r="E28" s="104" t="n">
        <v>15688</v>
      </c>
      <c r="F28" s="39" t="n">
        <f aca="false">E28/D28</f>
        <v>0.9805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672000</v>
      </c>
      <c r="D29" s="104" t="n">
        <v>2672800</v>
      </c>
      <c r="E29" s="104" t="n">
        <v>2572769.41</v>
      </c>
      <c r="F29" s="39" t="n">
        <f aca="false">E29/D29</f>
        <v>0.962574607153547</v>
      </c>
      <c r="G29" s="106" t="n">
        <v>50000</v>
      </c>
      <c r="H29" s="106" t="n">
        <v>400000</v>
      </c>
      <c r="I29" s="104" t="n">
        <v>392014.8</v>
      </c>
      <c r="J29" s="39" t="n">
        <f aca="false">I29/H29</f>
        <v>0.980037</v>
      </c>
    </row>
    <row r="30" customFormat="false" ht="15" hidden="false" customHeight="true" outlineLevel="0" collapsed="false">
      <c r="A30" s="52" t="s">
        <v>120</v>
      </c>
      <c r="B30" s="53" t="n">
        <v>521</v>
      </c>
      <c r="C30" s="105" t="n">
        <v>0</v>
      </c>
      <c r="D30" s="104" t="n">
        <v>3015900</v>
      </c>
      <c r="E30" s="104" t="n">
        <v>2827176.62</v>
      </c>
      <c r="F30" s="39" t="n">
        <f aca="false">E30/D30</f>
        <v>0.937423860207567</v>
      </c>
      <c r="G30" s="106" t="n">
        <v>300000</v>
      </c>
      <c r="H30" s="106" t="n">
        <v>400000</v>
      </c>
      <c r="I30" s="104" t="n">
        <v>327026</v>
      </c>
      <c r="J30" s="39" t="n">
        <f aca="false">I30/H30</f>
        <v>0.817565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677000</v>
      </c>
      <c r="E31" s="104" t="n">
        <v>608475</v>
      </c>
      <c r="F31" s="39" t="n">
        <f aca="false">E31/D31</f>
        <v>0.898781388478582</v>
      </c>
      <c r="G31" s="106" t="n">
        <v>0</v>
      </c>
      <c r="H31" s="106" t="n">
        <v>40000</v>
      </c>
      <c r="I31" s="104" t="n">
        <v>32812</v>
      </c>
      <c r="J31" s="39" t="n">
        <f aca="false">I31/H31</f>
        <v>0.8203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89000</v>
      </c>
      <c r="E32" s="104" t="n">
        <v>80990.02</v>
      </c>
      <c r="F32" s="39" t="n">
        <f aca="false">E32/D32</f>
        <v>0.910000224719101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200</v>
      </c>
      <c r="E33" s="104" t="n">
        <v>119</v>
      </c>
      <c r="F33" s="39" t="n">
        <f aca="false">E33/D33</f>
        <v>0.595</v>
      </c>
      <c r="G33" s="106" t="n">
        <v>0</v>
      </c>
      <c r="H33" s="106" t="n">
        <v>400</v>
      </c>
      <c r="I33" s="104" t="n">
        <v>305</v>
      </c>
      <c r="J33" s="39" t="n">
        <f aca="false">I33/H33</f>
        <v>0.7625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86500</v>
      </c>
      <c r="E35" s="104" t="n">
        <v>86474</v>
      </c>
      <c r="F35" s="39" t="n">
        <f aca="false">E35/D35</f>
        <v>0.999699421965318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77</v>
      </c>
      <c r="B38" s="53" t="n">
        <v>549</v>
      </c>
      <c r="C38" s="105" t="n">
        <v>200000</v>
      </c>
      <c r="D38" s="104" t="n">
        <v>546200</v>
      </c>
      <c r="E38" s="104" t="n">
        <v>546154.56</v>
      </c>
      <c r="F38" s="39" t="n">
        <f aca="false">E38/D38</f>
        <v>0.999916807030392</v>
      </c>
      <c r="G38" s="106" t="n">
        <v>0</v>
      </c>
      <c r="H38" s="106" t="n">
        <v>505000</v>
      </c>
      <c r="I38" s="104" t="n">
        <v>500397.21</v>
      </c>
      <c r="J38" s="39" t="n">
        <f aca="false">I38/H38</f>
        <v>0.990885564356436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930000</v>
      </c>
      <c r="D39" s="104" t="n">
        <v>940000</v>
      </c>
      <c r="E39" s="104" t="n">
        <v>939692</v>
      </c>
      <c r="F39" s="39" t="n">
        <f aca="false">E39/D39</f>
        <v>0.999672340425532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111" t="n">
        <v>0</v>
      </c>
      <c r="G40" s="58" t="n">
        <v>0</v>
      </c>
      <c r="H40" s="58" t="n">
        <v>3500</v>
      </c>
      <c r="I40" s="110" t="n">
        <v>3447.03</v>
      </c>
      <c r="J40" s="39" t="n">
        <f aca="false">I40/H40</f>
        <v>0.984865714285714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8551900</v>
      </c>
      <c r="D41" s="61" t="n">
        <f aca="false">SUM(D7:D16)</f>
        <v>16050000</v>
      </c>
      <c r="E41" s="61" t="n">
        <f aca="false">SUM(E7:E16)</f>
        <v>15117892.85</v>
      </c>
      <c r="F41" s="62" t="n">
        <f aca="false">E41/D41</f>
        <v>0.941924788161994</v>
      </c>
      <c r="G41" s="63" t="n">
        <f aca="false">SUM(G7:G16)</f>
        <v>960000</v>
      </c>
      <c r="H41" s="63" t="n">
        <f aca="false">SUM(H7:H16)</f>
        <v>2330000</v>
      </c>
      <c r="I41" s="64" t="n">
        <f aca="false">SUM(I7:I16)</f>
        <v>2247765.05</v>
      </c>
      <c r="J41" s="62" t="n">
        <f aca="false">I41/H41</f>
        <v>0.964706030042918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8551900</v>
      </c>
      <c r="D42" s="65" t="n">
        <f aca="false">-SUM(D18:D40)</f>
        <v>-16050000</v>
      </c>
      <c r="E42" s="65" t="n">
        <f aca="false">-SUM(E18:E40)</f>
        <v>-15117892.85</v>
      </c>
      <c r="F42" s="39" t="n">
        <f aca="false">E42/D42</f>
        <v>0.941924788161994</v>
      </c>
      <c r="G42" s="66" t="n">
        <f aca="false">-SUM(G18:G40)</f>
        <v>-760000</v>
      </c>
      <c r="H42" s="66" t="n">
        <f aca="false">-SUM(H18:H40)</f>
        <v>-2060100</v>
      </c>
      <c r="I42" s="67" t="n">
        <f aca="false">-SUM(I18:I40)</f>
        <v>-1933614</v>
      </c>
      <c r="J42" s="39" t="n">
        <f aca="false">I42/H42</f>
        <v>0.938602009611184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72" t="n">
        <f aca="false">+G41+G42</f>
        <v>200000</v>
      </c>
      <c r="H43" s="73" t="n">
        <f aca="false">+H41+H42</f>
        <v>269900</v>
      </c>
      <c r="I43" s="70" t="n">
        <f aca="false">+I41+I42</f>
        <v>314151.05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314151.05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115"/>
    </row>
  </sheetData>
  <mergeCells count="10">
    <mergeCell ref="D1:F1"/>
    <mergeCell ref="C3:F3"/>
    <mergeCell ref="G3:J3"/>
    <mergeCell ref="A6:J6"/>
    <mergeCell ref="A7:B7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7:H3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85"/>
  </cols>
  <sheetData>
    <row r="1" customFormat="false" ht="12.75" hidden="false" customHeight="false" outlineLevel="0" collapsed="false">
      <c r="D1" s="1" t="s">
        <v>121</v>
      </c>
    </row>
    <row r="2" customFormat="false" ht="12.75" hidden="false" customHeight="false" outlineLevel="0" collapsed="false">
      <c r="D2" s="1"/>
    </row>
    <row r="4" customFormat="false" ht="12.75" hidden="false" customHeight="false" outlineLevel="0" collapsed="false">
      <c r="B4" s="2" t="n">
        <v>131</v>
      </c>
      <c r="C4" s="3"/>
      <c r="D4" s="0" t="s">
        <v>122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n">
        <v>132</v>
      </c>
      <c r="C6" s="3"/>
      <c r="D6" s="0" t="s">
        <v>123</v>
      </c>
    </row>
    <row r="7" customFormat="false" ht="12.75" hidden="false" customHeight="false" outlineLevel="0" collapsed="false">
      <c r="B7" s="2"/>
      <c r="C7" s="3"/>
    </row>
    <row r="8" customFormat="false" ht="12.75" hidden="false" customHeight="false" outlineLevel="0" collapsed="false">
      <c r="B8" s="2" t="n">
        <v>133</v>
      </c>
      <c r="C8" s="3"/>
      <c r="D8" s="0" t="s">
        <v>124</v>
      </c>
    </row>
    <row r="9" customFormat="false" ht="12.75" hidden="false" customHeight="false" outlineLevel="0" collapsed="false">
      <c r="B9" s="2"/>
      <c r="C9" s="3"/>
    </row>
    <row r="10" customFormat="false" ht="12.75" hidden="false" customHeight="false" outlineLevel="0" collapsed="false">
      <c r="B10" s="2" t="n">
        <v>134</v>
      </c>
      <c r="C10" s="3"/>
      <c r="D10" s="0" t="s">
        <v>125</v>
      </c>
    </row>
    <row r="11" customFormat="false" ht="12.75" hidden="false" customHeight="false" outlineLevel="0" collapsed="false">
      <c r="B11" s="2"/>
      <c r="C11" s="3"/>
    </row>
    <row r="12" customFormat="false" ht="12.75" hidden="false" customHeight="false" outlineLevel="0" collapsed="false">
      <c r="B12" s="2" t="n">
        <v>135</v>
      </c>
      <c r="C12" s="3"/>
      <c r="D12" s="0" t="s">
        <v>126</v>
      </c>
    </row>
    <row r="13" customFormat="false" ht="12.75" hidden="false" customHeight="false" outlineLevel="0" collapsed="false">
      <c r="B13" s="2"/>
      <c r="C13" s="3"/>
    </row>
    <row r="14" customFormat="false" ht="12.75" hidden="false" customHeight="false" outlineLevel="0" collapsed="false">
      <c r="B14" s="2" t="n">
        <v>136</v>
      </c>
      <c r="C14" s="3"/>
      <c r="D14" s="0" t="s">
        <v>127</v>
      </c>
    </row>
    <row r="15" customFormat="false" ht="12.75" hidden="false" customHeight="false" outlineLevel="0" collapsed="false">
      <c r="B15" s="2"/>
      <c r="C15" s="3"/>
    </row>
    <row r="16" customFormat="false" ht="12.75" hidden="false" customHeight="false" outlineLevel="0" collapsed="false">
      <c r="B16" s="2" t="n">
        <v>137</v>
      </c>
      <c r="C16" s="3"/>
      <c r="D16" s="0" t="s">
        <v>128</v>
      </c>
    </row>
    <row r="17" customFormat="false" ht="12.75" hidden="false" customHeight="false" outlineLevel="0" collapsed="false">
      <c r="B17" s="2"/>
      <c r="C17" s="3"/>
    </row>
    <row r="18" customFormat="false" ht="12.75" hidden="false" customHeight="false" outlineLevel="0" collapsed="false">
      <c r="B18" s="2" t="n">
        <v>138</v>
      </c>
      <c r="C18" s="3"/>
      <c r="D18" s="0" t="s">
        <v>129</v>
      </c>
    </row>
    <row r="19" customFormat="false" ht="12.75" hidden="false" customHeight="false" outlineLevel="0" collapsed="false">
      <c r="B19" s="2"/>
      <c r="C19" s="3"/>
    </row>
    <row r="20" customFormat="false" ht="12.75" hidden="false" customHeight="false" outlineLevel="0" collapsed="false">
      <c r="B20" s="2" t="n">
        <v>139</v>
      </c>
      <c r="C20" s="3"/>
      <c r="D20" s="0" t="s">
        <v>130</v>
      </c>
    </row>
    <row r="21" customFormat="false" ht="12.75" hidden="false" customHeight="false" outlineLevel="0" collapsed="false">
      <c r="B21" s="2"/>
      <c r="C21" s="3"/>
    </row>
    <row r="22" customFormat="false" ht="12.75" hidden="false" customHeight="false" outlineLevel="0" collapsed="false">
      <c r="B22" s="2" t="n">
        <v>140</v>
      </c>
      <c r="C22" s="3"/>
      <c r="D22" s="0" t="s">
        <v>131</v>
      </c>
    </row>
    <row r="23" customFormat="false" ht="12.75" hidden="false" customHeight="false" outlineLevel="0" collapsed="false">
      <c r="B23" s="2"/>
      <c r="C23" s="3"/>
    </row>
    <row r="24" customFormat="false" ht="12.75" hidden="false" customHeight="false" outlineLevel="0" collapsed="false">
      <c r="B24" s="2" t="n">
        <v>141</v>
      </c>
      <c r="C24" s="3"/>
      <c r="D24" s="0" t="s">
        <v>132</v>
      </c>
    </row>
    <row r="25" customFormat="false" ht="12.75" hidden="false" customHeight="false" outlineLevel="0" collapsed="false">
      <c r="B25" s="2"/>
      <c r="C25" s="3"/>
    </row>
    <row r="26" customFormat="false" ht="12.75" hidden="false" customHeight="false" outlineLevel="0" collapsed="false">
      <c r="B26" s="2" t="n">
        <v>142</v>
      </c>
      <c r="C26" s="3"/>
      <c r="D26" s="0" t="s">
        <v>133</v>
      </c>
    </row>
    <row r="27" customFormat="false" ht="12.75" hidden="false" customHeight="false" outlineLevel="0" collapsed="false">
      <c r="B27" s="2"/>
      <c r="C27" s="3"/>
    </row>
    <row r="28" customFormat="false" ht="12.75" hidden="false" customHeight="false" outlineLevel="0" collapsed="false">
      <c r="B28" s="2" t="n">
        <v>143</v>
      </c>
      <c r="C28" s="3"/>
      <c r="D28" s="0" t="s">
        <v>134</v>
      </c>
    </row>
    <row r="29" customFormat="false" ht="12.75" hidden="false" customHeight="false" outlineLevel="0" collapsed="false">
      <c r="B29" s="2"/>
      <c r="C29" s="3"/>
    </row>
    <row r="30" customFormat="false" ht="12.75" hidden="false" customHeight="false" outlineLevel="0" collapsed="false">
      <c r="B30" s="2" t="n">
        <v>144</v>
      </c>
      <c r="C30" s="3"/>
      <c r="D30" s="0" t="s">
        <v>135</v>
      </c>
    </row>
    <row r="31" customFormat="false" ht="12.75" hidden="false" customHeight="false" outlineLevel="0" collapsed="false">
      <c r="B31" s="2"/>
      <c r="C31" s="3"/>
    </row>
    <row r="32" customFormat="false" ht="12.75" hidden="false" customHeight="false" outlineLevel="0" collapsed="false">
      <c r="B32" s="2" t="n">
        <v>145</v>
      </c>
      <c r="C32" s="3"/>
      <c r="D32" s="0" t="s">
        <v>136</v>
      </c>
    </row>
    <row r="33" customFormat="false" ht="12.75" hidden="false" customHeight="false" outlineLevel="0" collapsed="false">
      <c r="B33" s="2"/>
      <c r="C33" s="3"/>
    </row>
    <row r="34" customFormat="false" ht="12.75" hidden="false" customHeight="false" outlineLevel="0" collapsed="false">
      <c r="B34" s="2" t="n">
        <v>146</v>
      </c>
      <c r="C34" s="3"/>
      <c r="D34" s="0" t="s">
        <v>137</v>
      </c>
    </row>
    <row r="35" customFormat="false" ht="12.75" hidden="false" customHeight="false" outlineLevel="0" collapsed="false">
      <c r="B35" s="2"/>
      <c r="C35" s="3"/>
    </row>
    <row r="36" customFormat="false" ht="12.75" hidden="false" customHeight="false" outlineLevel="0" collapsed="false">
      <c r="B36" s="2" t="n">
        <v>147</v>
      </c>
      <c r="C36" s="3"/>
      <c r="D36" s="0" t="s">
        <v>138</v>
      </c>
    </row>
    <row r="37" customFormat="false" ht="12.75" hidden="false" customHeight="false" outlineLevel="0" collapsed="false">
      <c r="B37" s="2"/>
      <c r="C37" s="3"/>
    </row>
    <row r="38" customFormat="false" ht="12.75" hidden="false" customHeight="false" outlineLevel="0" collapsed="false">
      <c r="B38" s="2" t="n">
        <v>148</v>
      </c>
      <c r="C38" s="3"/>
      <c r="D38" s="0" t="s">
        <v>139</v>
      </c>
    </row>
    <row r="39" customFormat="false" ht="12.75" hidden="false" customHeight="false" outlineLevel="0" collapsed="false">
      <c r="B39" s="2"/>
      <c r="C39" s="3"/>
    </row>
    <row r="40" customFormat="false" ht="12.75" hidden="false" customHeight="false" outlineLevel="0" collapsed="false">
      <c r="B40" s="2" t="n">
        <v>149</v>
      </c>
      <c r="C40" s="3"/>
      <c r="D40" s="0" t="s">
        <v>140</v>
      </c>
    </row>
    <row r="41" customFormat="false" ht="12.75" hidden="false" customHeight="false" outlineLevel="0" collapsed="false">
      <c r="B41" s="2"/>
      <c r="C41" s="3"/>
    </row>
    <row r="42" customFormat="false" ht="12.75" hidden="false" customHeight="false" outlineLevel="0" collapsed="false">
      <c r="B42" s="2" t="n">
        <v>150</v>
      </c>
      <c r="C42" s="3"/>
      <c r="D42" s="0" t="s">
        <v>141</v>
      </c>
    </row>
    <row r="43" customFormat="false" ht="12.75" hidden="false" customHeight="false" outlineLevel="0" collapsed="false">
      <c r="B43" s="2"/>
      <c r="C43" s="3"/>
    </row>
    <row r="44" customFormat="false" ht="12.75" hidden="false" customHeight="false" outlineLevel="0" collapsed="false">
      <c r="B44" s="2" t="n">
        <v>151</v>
      </c>
      <c r="C44" s="3"/>
      <c r="D44" s="0" t="s">
        <v>142</v>
      </c>
    </row>
    <row r="45" customFormat="false" ht="12.75" hidden="false" customHeight="false" outlineLevel="0" collapsed="false">
      <c r="B45" s="2"/>
      <c r="C45" s="3"/>
    </row>
    <row r="46" customFormat="false" ht="12.75" hidden="false" customHeight="false" outlineLevel="0" collapsed="false">
      <c r="B46" s="2" t="n">
        <v>152</v>
      </c>
      <c r="C46" s="3"/>
      <c r="D46" s="0" t="s">
        <v>143</v>
      </c>
    </row>
    <row r="47" customFormat="false" ht="12.75" hidden="false" customHeight="false" outlineLevel="0" collapsed="false">
      <c r="B47" s="2"/>
      <c r="C47" s="3"/>
    </row>
    <row r="48" customFormat="false" ht="12.75" hidden="false" customHeight="false" outlineLevel="0" collapsed="false">
      <c r="B48" s="2" t="n">
        <v>153</v>
      </c>
      <c r="C48" s="3"/>
      <c r="D48" s="0" t="s">
        <v>144</v>
      </c>
    </row>
    <row r="49" customFormat="false" ht="12.75" hidden="false" customHeight="false" outlineLevel="0" collapsed="false">
      <c r="B49" s="2"/>
      <c r="C49" s="3"/>
    </row>
    <row r="50" customFormat="false" ht="12.75" hidden="false" customHeight="false" outlineLevel="0" collapsed="false">
      <c r="B50" s="2"/>
      <c r="C50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13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9" width="4.28"/>
    <col collapsed="false" customWidth="true" hidden="false" outlineLevel="0" max="12" min="12" style="9" width="15.13"/>
    <col collapsed="false" customWidth="false" hidden="false" outlineLevel="0" max="13" min="13" style="9" width="9.14"/>
    <col collapsed="false" customWidth="true" hidden="false" outlineLevel="0" max="14" min="14" style="9" width="14.56"/>
    <col collapsed="false" customWidth="false" hidden="false" outlineLevel="0" max="257" min="15" style="9" width="9.14"/>
  </cols>
  <sheetData>
    <row r="1" customFormat="false" ht="15.6" hidden="false" customHeight="true" outlineLevel="0" collapsed="false">
      <c r="A1" s="10" t="s">
        <v>145</v>
      </c>
    </row>
    <row r="2" customFormat="false" ht="15" hidden="false" customHeight="false" outlineLevel="0" collapsed="false">
      <c r="A2" s="10"/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f aca="false">'MŠ Běhounkova 2300'!C8+'MŠ Běhounkova 2474'!C8+'MŠ Herčíkova 2190'!C8+'MŠ Horákova 2064'!C8+'MŠ Hostinského 1534'!C8+'MŠ Husníkova 2075'!C8+'MŠ Husníkova 2076'!C8+'MŠ Chlupova 1798'!C8+'MŠ Chlupova 1799'!C8+'MŠ Janského 2187'!C8+'MŠ Janského 2188'!C8+'MŠ Klausova 2449'!C8+'MŠ Mezi Školami 2323'!C8+'MŠ Mezi Školami 2482 '!C8+'MŠ Mohylová 1964'!C8+'MŠ Ovčí Hájek 2174'!C8+'MŠ Ovčí Hájek 2177'!C8+'MŠ Podpěrova 1880'!C8+'MŠ Trávníčkova 1747'!C8+'MŠ Vlachova 1501'!C8+'MŠ Vlasákova 955'!C8+'MŠ Zázvorkova 1994'!C8</f>
        <v>13588700</v>
      </c>
      <c r="D8" s="37" t="n">
        <v>17100000</v>
      </c>
      <c r="E8" s="37" t="n">
        <f aca="false">'MŠ Běhounkova 2300'!E8+'MŠ Běhounkova 2474'!E8+'MŠ Herčíkova 2190'!E8+'MŠ Horákova 2064'!E8+'MŠ Hostinského 1534'!E8+'MŠ Husníkova 2075'!E8+'MŠ Husníkova 2076'!E8+'MŠ Chlupova 1798'!E8+'MŠ Chlupova 1799'!E8+'MŠ Janského 2187'!E8+'MŠ Janského 2188'!E8+'MŠ Klausova 2449'!E8+'MŠ Mezi Školami 2323'!E8+'MŠ Mezi Školami 2482 '!E8+'MŠ Mohylová 1964'!E8+'MŠ Ovčí Hájek 2174'!E8+'MŠ Ovčí Hájek 2177'!E8+'MŠ Podpěrova 1880'!E8+'MŠ Trávníčkova 1747'!E8+'MŠ Vlachova 1501'!E8+'MŠ Vlasákova 955'!E8+'MŠ Zázvorkova 1994'!E8</f>
        <v>17096228.01</v>
      </c>
      <c r="F8" s="39" t="n">
        <f aca="false">E8/D8</f>
        <v>0.999779415789474</v>
      </c>
      <c r="G8" s="36" t="n">
        <f aca="false">'MŠ Běhounkova 2300'!G8+'MŠ Běhounkova 2474'!G8+'MŠ Herčíkova 2190'!G8+'MŠ Horákova 2064'!G8+'MŠ Hostinského 1534'!G8+'MŠ Husníkova 2075'!G8+'MŠ Husníkova 2076'!G8+'MŠ Chlupova 1798'!G8+'MŠ Chlupova 1799'!G8+'MŠ Janského 2187'!G8+'MŠ Janského 2188'!G8+'MŠ Klausova 2449'!G8+'MŠ Mezi Školami 2323'!G8+'MŠ Mezi Školami 2482 '!G8+'MŠ Mohylová 1964'!G8+'MŠ Ovčí Hájek 2174'!G8+'MŠ Ovčí Hájek 2177'!G8+'MŠ Podpěrova 1880'!G8+'MŠ Trávníčkova 1747'!G8+'MŠ Vlachova 1501'!G8+'MŠ Vlasákova 955'!G8+'MŠ Zázvorkova 1994'!G8</f>
        <v>0</v>
      </c>
      <c r="H8" s="37" t="n">
        <f aca="false">'MŠ Běhounkova 2300'!H8+'MŠ Běhounkova 2474'!H8+'MŠ Herčíkova 2190'!H8+'MŠ Horákova 2064'!H8+'MŠ Hostinského 1534'!H8+'MŠ Husníkova 2075'!H8+'MŠ Husníkova 2076'!H8+'MŠ Chlupova 1798'!H8+'MŠ Chlupova 1799'!H8+'MŠ Janského 2187'!H8+'MŠ Janského 2188'!H8+'MŠ Klausova 2449'!H8+'MŠ Mezi Školami 2323'!H8+'MŠ Mezi Školami 2482 '!H8+'MŠ Mohylová 1964'!H8+'MŠ Ovčí Hájek 2174'!H8+'MŠ Ovčí Hájek 2177'!H8+'MŠ Podpěrova 1880'!H8+'MŠ Trávníčkova 1747'!H8+'MŠ Vlachova 1501'!H8+'MŠ Vlasákova 955'!H8+'MŠ Zázvorkova 1994'!H8</f>
        <v>0</v>
      </c>
      <c r="I8" s="37" t="n">
        <f aca="false">'MŠ Běhounkova 2300'!I8+'MŠ Běhounkova 2474'!I8+'MŠ Herčíkova 2190'!I8+'MŠ Horákova 2064'!I8+'MŠ Hostinského 1534'!I8+'MŠ Husníkova 2075'!I8+'MŠ Husníkova 2076'!I8+'MŠ Chlupova 1798'!I8+'MŠ Chlupova 1799'!I8+'MŠ Janského 2187'!I8+'MŠ Janského 2188'!I8+'MŠ Klausova 2449'!I8+'MŠ Mezi Školami 2323'!I8+'MŠ Mezi Školami 2482 '!I8+'MŠ Mohylová 1964'!I8+'MŠ Ovčí Hájek 2174'!I8+'MŠ Ovčí Hájek 2177'!I8+'MŠ Podpěrova 1880'!I8+'MŠ Trávníčkova 1747'!I8+'MŠ Vlachova 1501'!I8+'MŠ Vlasákova 955'!I8+'MŠ Zázvorkova 1994'!I8</f>
        <v>0</v>
      </c>
      <c r="J8" s="39" t="n">
        <f aca="false">IF(ISERR(I8/H8),0,I8/H8)</f>
        <v>0</v>
      </c>
      <c r="L8" s="40"/>
      <c r="M8" s="41"/>
      <c r="N8" s="40"/>
    </row>
    <row r="9" customFormat="false" ht="15" hidden="false" customHeight="true" outlineLevel="0" collapsed="false">
      <c r="A9" s="42" t="s">
        <v>31</v>
      </c>
      <c r="B9" s="45"/>
      <c r="C9" s="36" t="n">
        <f aca="false">'MŠ Běhounkova 2300'!C9+'MŠ Běhounkova 2474'!C9+'MŠ Herčíkova 2190'!C9+'MŠ Horákova 2064'!C9+'MŠ Hostinského 1534'!C9+'MŠ Husníkova 2075'!C9+'MŠ Husníkova 2076'!C9+'MŠ Chlupova 1798'!C9+'MŠ Chlupova 1799'!C9+'MŠ Janského 2187'!C9+'MŠ Janského 2188'!C9+'MŠ Klausova 2449'!C9+'MŠ Mezi Školami 2323'!C9+'MŠ Mezi Školami 2482 '!C9+'MŠ Mohylová 1964'!C9+'MŠ Ovčí Hájek 2174'!C9+'MŠ Ovčí Hájek 2177'!C9+'MŠ Podpěrova 1880'!C9+'MŠ Trávníčkova 1747'!C9+'MŠ Vlachova 1501'!C9+'MŠ Vlasákova 955'!C9+'MŠ Zázvorkova 1994'!C9</f>
        <v>0</v>
      </c>
      <c r="D9" s="37" t="n">
        <f aca="false">'MŠ Běhounkova 2300'!D9+'MŠ Běhounkova 2474'!D9+'MŠ Herčíkova 2190'!D9+'MŠ Horákova 2064'!D9+'MŠ Hostinského 1534'!D9+'MŠ Husníkova 2075'!D9+'MŠ Husníkova 2076'!D9+'MŠ Chlupova 1798'!D9+'MŠ Chlupova 1799'!D9+'MŠ Janského 2187'!D9+'MŠ Janského 2188'!D9+'MŠ Klausova 2449'!D9+'MŠ Mezi Školami 2323'!D9+'MŠ Mezi Školami 2482 '!D9+'MŠ Mohylová 1964'!D9+'MŠ Ovčí Hájek 2174'!D9+'MŠ Ovčí Hájek 2177'!D9+'MŠ Podpěrova 1880'!D9+'MŠ Trávníčkova 1747'!D9+'MŠ Vlachova 1501'!D9+'MŠ Vlasákova 955'!D9+'MŠ Zázvorkova 1994'!D9</f>
        <v>6703700</v>
      </c>
      <c r="E9" s="37" t="n">
        <f aca="false">'MŠ Běhounkova 2300'!E9+'MŠ Běhounkova 2474'!E9+'MŠ Herčíkova 2190'!E9+'MŠ Horákova 2064'!E9+'MŠ Hostinského 1534'!E9+'MŠ Husníkova 2075'!E9+'MŠ Husníkova 2076'!E9+'MŠ Chlupova 1798'!E9+'MŠ Chlupova 1799'!E9+'MŠ Janského 2187'!E9+'MŠ Janského 2188'!E9+'MŠ Klausova 2449'!E9+'MŠ Mezi Školami 2323'!E9+'MŠ Mezi Školami 2482 '!E9+'MŠ Mohylová 1964'!E9+'MŠ Ovčí Hájek 2174'!E9+'MŠ Ovčí Hájek 2177'!E9+'MŠ Podpěrova 1880'!E9+'MŠ Trávníčkova 1747'!E9+'MŠ Vlachova 1501'!E9+'MŠ Vlasákova 955'!E9+'MŠ Zázvorkova 1994'!E9</f>
        <v>6703700</v>
      </c>
      <c r="F9" s="39" t="n">
        <f aca="false">E9/D9</f>
        <v>1</v>
      </c>
      <c r="G9" s="36" t="n">
        <f aca="false">'MŠ Běhounkova 2300'!G9+'MŠ Běhounkova 2474'!G9+'MŠ Herčíkova 2190'!G9+'MŠ Horákova 2064'!G9+'MŠ Hostinského 1534'!G9+'MŠ Husníkova 2075'!G9+'MŠ Husníkova 2076'!G9+'MŠ Chlupova 1798'!G9+'MŠ Chlupova 1799'!G9+'MŠ Janského 2187'!G9+'MŠ Janského 2188'!G9+'MŠ Klausova 2449'!G9+'MŠ Mezi Školami 2323'!G9+'MŠ Mezi Školami 2482 '!G9+'MŠ Mohylová 1964'!G9+'MŠ Ovčí Hájek 2174'!G9+'MŠ Ovčí Hájek 2177'!G9+'MŠ Podpěrova 1880'!G9+'MŠ Trávníčkova 1747'!G9+'MŠ Vlachova 1501'!G9+'MŠ Vlasákova 955'!G9+'MŠ Zázvorkova 1994'!G9</f>
        <v>0</v>
      </c>
      <c r="H9" s="37" t="n">
        <f aca="false">'MŠ Běhounkova 2300'!H9+'MŠ Běhounkova 2474'!H9+'MŠ Herčíkova 2190'!H9+'MŠ Horákova 2064'!H9+'MŠ Hostinského 1534'!H9+'MŠ Husníkova 2075'!H9+'MŠ Husníkova 2076'!H9+'MŠ Chlupova 1798'!H9+'MŠ Chlupova 1799'!H9+'MŠ Janského 2187'!H9+'MŠ Janského 2188'!H9+'MŠ Klausova 2449'!H9+'MŠ Mezi Školami 2323'!H9+'MŠ Mezi Školami 2482 '!H9+'MŠ Mohylová 1964'!H9+'MŠ Ovčí Hájek 2174'!H9+'MŠ Ovčí Hájek 2177'!H9+'MŠ Podpěrova 1880'!H9+'MŠ Trávníčkova 1747'!H9+'MŠ Vlachova 1501'!H9+'MŠ Vlasákova 955'!H9+'MŠ Zázvorkova 1994'!H9</f>
        <v>0</v>
      </c>
      <c r="I9" s="37" t="n">
        <f aca="false">'MŠ Běhounkova 2300'!I9+'MŠ Běhounkova 2474'!I9+'MŠ Herčíkova 2190'!I9+'MŠ Horákova 2064'!I9+'MŠ Hostinského 1534'!I9+'MŠ Husníkova 2075'!I9+'MŠ Husníkova 2076'!I9+'MŠ Chlupova 1798'!I9+'MŠ Chlupova 1799'!I9+'MŠ Janského 2187'!I9+'MŠ Janského 2188'!I9+'MŠ Klausova 2449'!I9+'MŠ Mezi Školami 2323'!I9+'MŠ Mezi Školami 2482 '!I9+'MŠ Mohylová 1964'!I9+'MŠ Ovčí Hájek 2174'!I9+'MŠ Ovčí Hájek 2177'!I9+'MŠ Podpěrova 1880'!I9+'MŠ Trávníčkova 1747'!I9+'MŠ Vlachova 1501'!I9+'MŠ Vlasákova 955'!I9+'MŠ Zázvorkova 1994'!I9</f>
        <v>0</v>
      </c>
      <c r="J9" s="44" t="n">
        <f aca="false">IF(ISERR(I9/H9),0,I9/H9)</f>
        <v>0</v>
      </c>
      <c r="L9" s="40"/>
      <c r="N9" s="40"/>
    </row>
    <row r="10" customFormat="false" ht="15" hidden="false" customHeight="true" outlineLevel="0" collapsed="false">
      <c r="A10" s="42" t="s">
        <v>146</v>
      </c>
      <c r="B10" s="45"/>
      <c r="C10" s="36" t="n">
        <f aca="false">'MŠ Běhounkova 2300'!C10+'MŠ Běhounkova 2474'!C10+'MŠ Herčíkova 2190'!C10+'MŠ Horákova 2064'!C10+'MŠ Hostinského 1534'!C10+'MŠ Husníkova 2075'!C10+'MŠ Husníkova 2076'!C10+'MŠ Chlupova 1798'!C10+'MŠ Chlupova 1799'!C10+'MŠ Janského 2187'!C10+'MŠ Janského 2188'!C10+'MŠ Klausova 2449'!C10+'MŠ Mezi Školami 2323'!C10+'MŠ Mezi Školami 2482 '!C10+'MŠ Mohylová 1964'!C12+'MŠ Ovčí Hájek 2174'!C10+'MŠ Ovčí Hájek 2177'!C10+'MŠ Podpěrova 1880'!C10+'MŠ Trávníčkova 1747'!C10+'MŠ Vlachova 1501'!C10+'MŠ Vlasákova 955'!C10+'MŠ Zázvorkova 1994'!C10</f>
        <v>0</v>
      </c>
      <c r="D10" s="37" t="n">
        <f aca="false">'MŠ Běhounkova 2300'!D10+'MŠ Běhounkova 2474'!D10+'MŠ Herčíkova 2190'!D10+'MŠ Horákova 2064'!D10+'MŠ Hostinského 1534'!D10+'MŠ Husníkova 2075'!D10+'MŠ Husníkova 2076'!D10+'MŠ Chlupova 1798'!D10+'MŠ Chlupova 1799'!D10+'MŠ Janského 2187'!D10+'MŠ Janského 2188'!D10+'MŠ Klausova 2449'!D10+'MŠ Mezi Školami 2323'!D10+'MŠ Mezi Školami 2482 '!D10+'MŠ Mohylová 1964'!D10+'MŠ Ovčí Hájek 2174'!D10+'MŠ Ovčí Hájek 2177'!D10+'MŠ Podpěrova 1880'!D10+'MŠ Trávníčkova 1747'!D10+'MŠ Vlachova 1501'!D10+'MŠ Vlasákova 955'!D10+'MŠ Zázvorkova 1994'!D10</f>
        <v>2539300</v>
      </c>
      <c r="E10" s="37" t="n">
        <f aca="false">'MŠ Běhounkova 2300'!E10+'MŠ Běhounkova 2474'!E10+'MŠ Herčíkova 2190'!E10+'MŠ Horákova 2064'!E10+'MŠ Hostinského 1534'!E10+'MŠ Husníkova 2075'!E10+'MŠ Husníkova 2076'!E10+'MŠ Chlupova 1798'!E10+'MŠ Chlupova 1799'!E10+'MŠ Janského 2187'!E10+'MŠ Janského 2188'!E10+'MŠ Klausova 2449'!E10+'MŠ Mezi Školami 2323'!E10+'MŠ Mezi Školami 2482 '!E10+'MŠ Mohylová 1964'!E10+'MŠ Ovčí Hájek 2174'!E10+'MŠ Ovčí Hájek 2177'!E10+'MŠ Podpěrova 1880'!E10+'MŠ Trávníčkova 1747'!E10+'MŠ Vlachova 1501'!E10+'MŠ Vlasákova 955'!E10+'MŠ Zázvorkova 1994'!E10</f>
        <v>2538661.91</v>
      </c>
      <c r="F10" s="39" t="n">
        <f aca="false">E10/D10</f>
        <v>0.999748714212578</v>
      </c>
      <c r="G10" s="36" t="n">
        <f aca="false">'MŠ Běhounkova 2300'!G10+'MŠ Běhounkova 2474'!G10+'MŠ Herčíkova 2190'!G10+'MŠ Horákova 2064'!G10+'MŠ Hostinského 1534'!G10+'MŠ Husníkova 2075'!G10+'MŠ Husníkova 2076'!G10+'MŠ Chlupova 1798'!G10+'MŠ Chlupova 1799'!G10+'MŠ Janského 2187'!G10+'MŠ Janského 2188'!G10+'MŠ Klausova 2449'!G10+'MŠ Mezi Školami 2323'!G10+'MŠ Mezi Školami 2482 '!G10+'MŠ Mohylová 1964'!G12+'MŠ Ovčí Hájek 2174'!G10+'MŠ Ovčí Hájek 2177'!G10+'MŠ Podpěrova 1880'!G10+'MŠ Trávníčkova 1747'!G10+'MŠ Vlachova 1501'!G10+'MŠ Vlasákova 955'!G10+'MŠ Zázvorkova 1994'!G10</f>
        <v>0</v>
      </c>
      <c r="H10" s="37" t="n">
        <f aca="false">'MŠ Běhounkova 2300'!H10+'MŠ Běhounkova 2474'!H10+'MŠ Herčíkova 2190'!H10+'MŠ Horákova 2064'!H10+'MŠ Hostinského 1534'!H10+'MŠ Husníkova 2075'!H10+'MŠ Husníkova 2076'!H10+'MŠ Chlupova 1798'!H10+'MŠ Chlupova 1799'!H10+'MŠ Janského 2187'!H10+'MŠ Janského 2188'!H10+'MŠ Klausova 2449'!H10+'MŠ Mezi Školami 2323'!H10+'MŠ Mezi Školami 2482 '!H10+'MŠ Mohylová 1964'!H12+'MŠ Ovčí Hájek 2174'!H10+'MŠ Ovčí Hájek 2177'!H10+'MŠ Podpěrova 1880'!H10+'MŠ Trávníčkova 1747'!H10+'MŠ Vlachova 1501'!H10+'MŠ Vlasákova 955'!H10+'MŠ Zázvorkova 1994'!H10</f>
        <v>0</v>
      </c>
      <c r="I10" s="37" t="n">
        <f aca="false">'MŠ Běhounkova 2300'!I10+'MŠ Běhounkova 2474'!I10+'MŠ Herčíkova 2190'!I10+'MŠ Horákova 2064'!I10+'MŠ Hostinského 1534'!I10+'MŠ Husníkova 2075'!I10+'MŠ Husníkova 2076'!I10+'MŠ Chlupova 1798'!I10+'MŠ Chlupova 1799'!I10+'MŠ Janského 2187'!I10+'MŠ Janského 2188'!I10+'MŠ Klausova 2449'!I10+'MŠ Mezi Školami 2323'!I10+'MŠ Mezi Školami 2482 '!I10+'MŠ Mohylová 1964'!I12+'MŠ Ovčí Hájek 2174'!I10+'MŠ Ovčí Hájek 2177'!I10+'MŠ Podpěrova 1880'!I10+'MŠ Trávníčkova 1747'!I10+'MŠ Vlachova 1501'!I10+'MŠ Vlasákova 955'!I10+'MŠ Zázvorkova 1994'!I10</f>
        <v>0</v>
      </c>
      <c r="J10" s="44" t="n">
        <f aca="false">IF(ISERR(I10/H10),0,I10/H10)</f>
        <v>0</v>
      </c>
      <c r="L10" s="40"/>
      <c r="N10" s="40"/>
    </row>
    <row r="11" customFormat="false" ht="15" hidden="false" customHeight="true" outlineLevel="0" collapsed="false">
      <c r="A11" s="42" t="s">
        <v>72</v>
      </c>
      <c r="B11" s="45"/>
      <c r="C11" s="36" t="n">
        <v>0</v>
      </c>
      <c r="D11" s="37" t="n">
        <f aca="false">'MŠ Běhounkova 2300'!D11+'MŠ Běhounkova 2474'!D11+'MŠ Herčíkova 2190'!D11+'MŠ Horákova 2064'!D11+'MŠ Hostinského 1534'!D11+'MŠ Husníkova 2075'!D11+'MŠ Husníkova 2076'!D11+'MŠ Chlupova 1798'!D11+'MŠ Chlupova 1799'!D11+'MŠ Janského 2187'!D11+'MŠ Janského 2188'!D11+'MŠ Klausova 2449'!D11+'MŠ Mezi Školami 2323'!D11+'MŠ Mezi Školami 2482 '!D11+'MŠ Mohylová 1964'!D11+'MŠ Ovčí Hájek 2174'!D11+'MŠ Ovčí Hájek 2177'!D11+'MŠ Podpěrova 1880'!D11+'MŠ Trávníčkova 1747'!D11+'MŠ Vlachova 1501'!D11+'MŠ Vlasákova 955'!D11+'MŠ Zázvorkova 1994'!D11</f>
        <v>74300</v>
      </c>
      <c r="E11" s="37" t="n">
        <f aca="false">'MŠ Běhounkova 2300'!E11+'MŠ Běhounkova 2474'!E11+'MŠ Herčíkova 2190'!E11+'MŠ Horákova 2064'!E11+'MŠ Hostinského 1534'!E11+'MŠ Husníkova 2075'!E11+'MŠ Husníkova 2076'!E11+'MŠ Chlupova 1798'!E11+'MŠ Chlupova 1799'!E11+'MŠ Janského 2187'!E11+'MŠ Janského 2188'!E11+'MŠ Klausova 2449'!E11+'MŠ Mezi Školami 2323'!E11+'MŠ Mezi Školami 2482 '!E11+'MŠ Mohylová 1964'!E11+'MŠ Ovčí Hájek 2174'!E11+'MŠ Ovčí Hájek 2177'!E11+'MŠ Podpěrova 1880'!E11+'MŠ Trávníčkova 1747'!E11+'MŠ Vlachova 1501'!E11+'MŠ Vlasákova 955'!E11+'MŠ Zázvorkova 1994'!E11</f>
        <v>63669</v>
      </c>
      <c r="F11" s="39" t="n">
        <f aca="false">E11/D11</f>
        <v>0.856917900403769</v>
      </c>
      <c r="G11" s="36" t="n">
        <f aca="false">'MŠ Běhounkova 2300'!G11+'MŠ Běhounkova 2474'!G11+'MŠ Herčíkova 2190'!G11+'MŠ Horákova 2064'!G11+'MŠ Hostinského 1534'!G11+'MŠ Husníkova 2075'!G11+'MŠ Husníkova 2076'!G11+'MŠ Chlupova 1798'!G11+'MŠ Chlupova 1799'!G11+'MŠ Janského 2187'!G11+'MŠ Janského 2188'!G11+'MŠ Klausova 2449'!G11+'MŠ Mezi Školami 2323'!G11+'MŠ Mezi Školami 2482 '!G11+'MŠ Mohylová 1964'!G13+'MŠ Ovčí Hájek 2174'!G11+'MŠ Ovčí Hájek 2177'!G11+'MŠ Podpěrova 1880'!G11+'MŠ Trávníčkova 1747'!G11+'MŠ Vlachova 1501'!G11+'MŠ Vlasákova 955'!G11+'MŠ Zázvorkova 1994'!G11</f>
        <v>0</v>
      </c>
      <c r="H11" s="37" t="n">
        <f aca="false">'MŠ Běhounkova 2300'!H11+'MŠ Běhounkova 2474'!H11+'MŠ Herčíkova 2190'!H11+'MŠ Horákova 2064'!H11+'MŠ Hostinského 1534'!H11+'MŠ Husníkova 2075'!H11+'MŠ Husníkova 2076'!H11+'MŠ Chlupova 1798'!H11+'MŠ Chlupova 1799'!H11+'MŠ Janského 2187'!H11+'MŠ Janského 2188'!H11+'MŠ Klausova 2449'!H11+'MŠ Mezi Školami 2323'!H11+'MŠ Mezi Školami 2482 '!H11+'MŠ Mohylová 1964'!H13+'MŠ Ovčí Hájek 2174'!H11+'MŠ Ovčí Hájek 2177'!H11+'MŠ Podpěrova 1880'!H11+'MŠ Trávníčkova 1747'!H11+'MŠ Vlachova 1501'!H11+'MŠ Vlasákova 955'!H11+'MŠ Zázvorkova 1994'!H11</f>
        <v>0</v>
      </c>
      <c r="I11" s="37" t="n">
        <f aca="false">'MŠ Běhounkova 2300'!I11+'MŠ Běhounkova 2474'!I11+'MŠ Herčíkova 2190'!I11+'MŠ Horákova 2064'!I11+'MŠ Hostinského 1534'!I11+'MŠ Husníkova 2075'!I11+'MŠ Husníkova 2076'!I11+'MŠ Chlupova 1798'!I11+'MŠ Chlupova 1799'!I11+'MŠ Janského 2187'!I11+'MŠ Janského 2188'!I11+'MŠ Klausova 2449'!I11+'MŠ Mezi Školami 2323'!I11+'MŠ Mezi Školami 2482 '!I11+'MŠ Mohylová 1964'!I13+'MŠ Ovčí Hájek 2174'!I11+'MŠ Ovčí Hájek 2177'!I11+'MŠ Podpěrova 1880'!I11+'MŠ Trávníčkova 1747'!I11+'MŠ Vlachova 1501'!I11+'MŠ Vlasákova 955'!I11+'MŠ Zázvorkova 1994'!I11</f>
        <v>0</v>
      </c>
      <c r="J11" s="44" t="n">
        <f aca="false">IF(ISERR(I11/H11),0,I11/H11)</f>
        <v>0</v>
      </c>
      <c r="L11" s="40"/>
      <c r="N11" s="40"/>
    </row>
    <row r="12" customFormat="false" ht="15" hidden="false" customHeight="true" outlineLevel="0" collapsed="false">
      <c r="A12" s="42" t="s">
        <v>147</v>
      </c>
      <c r="B12" s="45"/>
      <c r="C12" s="36" t="n">
        <f aca="false">'MŠ Běhounkova 2300'!C12+'MŠ Běhounkova 2474'!C12+'MŠ Herčíkova 2190'!C12+'MŠ Horákova 2064'!C12+'MŠ Hostinského 1534'!C12+'MŠ Husníkova 2075'!C12+'MŠ Husníkova 2076'!C12+'MŠ Chlupova 1798'!C12+'MŠ Chlupova 1799'!C12+'MŠ Janského 2187'!C12+'MŠ Janského 2188'!C12+'MŠ Klausova 2449'!C12+'MŠ Mezi Školami 2323'!C12+'MŠ Mezi Školami 2482 '!C12+'MŠ Mohylová 1964'!C12+'MŠ Ovčí Hájek 2174'!C12+'MŠ Ovčí Hájek 2177'!C12+'MŠ Podpěrova 1880'!C12+'MŠ Trávníčkova 1747'!C12+'MŠ Vlachova 1501'!C12+'MŠ Vlasákova 955'!C12+'MŠ Zázvorkova 1994'!C12</f>
        <v>0</v>
      </c>
      <c r="D12" s="37" t="n">
        <f aca="false">'MŠ Běhounkova 2300'!D12+'MŠ Běhounkova 2474'!D12+'MŠ Herčíkova 2190'!D12+'MŠ Horákova 2064'!D12+'MŠ Hostinského 1534'!D12+'MŠ Husníkova 2075'!D12+'MŠ Husníkova 2076'!D12+'MŠ Chlupova 1798'!D12+'MŠ Chlupova 1799'!D12+'MŠ Janského 2187'!D12+'MŠ Janského 2188'!D12+'MŠ Klausova 2449'!D12+'MŠ Mezi Školami 2323'!D12+'MŠ Mezi Školami 2482 '!D12+'MŠ Mohylová 1964'!D12+'MŠ Ovčí Hájek 2174'!D12+'MŠ Ovčí Hájek 2177'!D12+'MŠ Podpěrova 1880'!D12+'MŠ Trávníčkova 1747'!D12+'MŠ Vlachova 1501'!D12+'MŠ Vlasákova 955'!D12+'MŠ Zázvorkova 1994'!D12</f>
        <v>212100</v>
      </c>
      <c r="E12" s="37" t="n">
        <f aca="false">'MŠ Běhounkova 2300'!E12+'MŠ Běhounkova 2474'!E12+'MŠ Herčíkova 2190'!E12+'MŠ Horákova 2064'!E12+'MŠ Hostinského 1534'!E12+'MŠ Husníkova 2075'!E12+'MŠ Husníkova 2076'!E12+'MŠ Chlupova 1798'!E12+'MŠ Chlupova 1799'!E12+'MŠ Janského 2187'!E12+'MŠ Janského 2188'!E12+'MŠ Klausova 2449'!E12+'MŠ Mezi Školami 2323'!E12+'MŠ Mezi Školami 2482 '!E12+'MŠ Mohylová 1964'!E12+'MŠ Ovčí Hájek 2174'!E12+'MŠ Ovčí Hájek 2177'!E12+'MŠ Podpěrova 1880'!E12+'MŠ Trávníčkova 1747'!E12+'MŠ Vlachova 1501'!E12+'MŠ Vlasákova 955'!E12+'MŠ Zázvorkova 1994'!E12</f>
        <v>211946.94</v>
      </c>
      <c r="F12" s="39" t="n">
        <f aca="false">E12/D12</f>
        <v>0.999278359264498</v>
      </c>
      <c r="G12" s="36" t="n">
        <f aca="false">'MŠ Běhounkova 2300'!G12+'MŠ Běhounkova 2474'!G12+'MŠ Herčíkova 2190'!G12+'MŠ Horákova 2064'!G12+'MŠ Hostinského 1534'!G12+'MŠ Husníkova 2075'!G12+'MŠ Husníkova 2076'!G12+'MŠ Chlupova 1798'!G12+'MŠ Chlupova 1799'!G12+'MŠ Janského 2187'!G12+'MŠ Janského 2188'!G12+'MŠ Klausova 2449'!G12+'MŠ Mezi Školami 2323'!G12+'MŠ Mezi Školami 2482 '!G12+'MŠ Mohylová 1964'!G12+'MŠ Ovčí Hájek 2174'!G12+'MŠ Ovčí Hájek 2177'!G12+'MŠ Podpěrova 1880'!G12+'MŠ Trávníčkova 1747'!G12+'MŠ Vlachova 1501'!G12+'MŠ Vlasákova 955'!G12+'MŠ Zázvorkova 1994'!G12</f>
        <v>0</v>
      </c>
      <c r="H12" s="37" t="n">
        <f aca="false">'MŠ Běhounkova 2300'!H12+'MŠ Běhounkova 2474'!H12+'MŠ Herčíkova 2190'!H12+'MŠ Horákova 2064'!H12+'MŠ Hostinského 1534'!H12+'MŠ Husníkova 2075'!H12+'MŠ Husníkova 2076'!H12+'MŠ Chlupova 1798'!H12+'MŠ Chlupova 1799'!H12+'MŠ Janského 2187'!H12+'MŠ Janského 2188'!H12+'MŠ Klausova 2449'!H12+'MŠ Mezi Školami 2323'!H12+'MŠ Mezi Školami 2482 '!H12+'MŠ Mohylová 1964'!H12+'MŠ Ovčí Hájek 2174'!H12+'MŠ Ovčí Hájek 2177'!H12+'MŠ Podpěrova 1880'!H12+'MŠ Trávníčkova 1747'!H12+'MŠ Vlachova 1501'!H12+'MŠ Vlasákova 955'!H12+'MŠ Zázvorkova 1994'!H12</f>
        <v>0</v>
      </c>
      <c r="I12" s="37" t="n">
        <f aca="false">'MŠ Běhounkova 2300'!I12+'MŠ Běhounkova 2474'!I12+'MŠ Herčíkova 2190'!I12+'MŠ Horákova 2064'!I12+'MŠ Hostinského 1534'!I12+'MŠ Husníkova 2075'!I12+'MŠ Husníkova 2076'!I12+'MŠ Chlupova 1798'!I12+'MŠ Chlupova 1799'!I12+'MŠ Janského 2187'!I12+'MŠ Janského 2188'!I12+'MŠ Klausova 2449'!I12+'MŠ Mezi Školami 2323'!I12+'MŠ Mezi Školami 2482 '!I12+'MŠ Mohylová 1964'!I12+'MŠ Ovčí Hájek 2174'!I12+'MŠ Ovčí Hájek 2177'!I12+'MŠ Podpěrova 1880'!I12+'MŠ Trávníčkova 1747'!I12+'MŠ Vlachova 1501'!I12+'MŠ Vlasákova 955'!I12+'MŠ Zázvorkova 1994'!I12</f>
        <v>0</v>
      </c>
      <c r="J12" s="44" t="n">
        <f aca="false">IF(ISERR(I12/H12),0,I12/H12)</f>
        <v>0</v>
      </c>
      <c r="L12" s="40"/>
      <c r="N12" s="40"/>
    </row>
    <row r="13" customFormat="false" ht="15" hidden="false" customHeight="true" outlineLevel="0" collapsed="false">
      <c r="A13" s="42" t="s">
        <v>36</v>
      </c>
      <c r="B13" s="45"/>
      <c r="C13" s="36" t="n">
        <f aca="false">'MŠ Běhounkova 2300'!C13+'MŠ Běhounkova 2474'!C13+'MŠ Herčíkova 2190'!C13+'MŠ Horákova 2064'!C13+'MŠ Hostinského 1534'!C13+'MŠ Husníkova 2075'!C13+'MŠ Husníkova 2076'!C13+'MŠ Chlupova 1798'!C13+'MŠ Chlupova 1799'!C13+'MŠ Janského 2187'!C13+'MŠ Janského 2188'!C13+'MŠ Klausova 2449'!C13+'MŠ Mezi Školami 2323'!C13+'MŠ Mezi Školami 2482 '!C13+'MŠ Mohylová 1964'!C13+'MŠ Ovčí Hájek 2174'!C13+'MŠ Ovčí Hájek 2177'!C13+'MŠ Podpěrova 1880'!C13+'MŠ Trávníčkova 1747'!C13+'MŠ Vlachova 1501'!C13+'MŠ Vlasákova 955'!C13+'MŠ Zázvorkova 1994'!C13</f>
        <v>7566100</v>
      </c>
      <c r="D13" s="37" t="n">
        <f aca="false">'MŠ Běhounkova 2300'!D13+'MŠ Běhounkova 2474'!D13+'MŠ Herčíkova 2190'!D13+'MŠ Horákova 2064'!D13+'MŠ Hostinského 1534'!D13+'MŠ Husníkova 2075'!D13+'MŠ Husníkova 2076'!D13+'MŠ Chlupova 1798'!D13+'MŠ Chlupova 1799'!D13+'MŠ Janského 2187'!D13+'MŠ Janského 2188'!D13+'MŠ Klausova 2449'!D13+'MŠ Mezi Školami 2323'!D13+'MŠ Mezi Školami 2482 '!D13+'MŠ Mohylová 1964'!D13+'MŠ Ovčí Hájek 2174'!D13+'MŠ Ovčí Hájek 2177'!D13+'MŠ Podpěrova 1880'!D13+'MŠ Trávníčkova 1747'!D13+'MŠ Vlachova 1501'!D13+'MŠ Vlasákova 955'!D13+'MŠ Zázvorkova 1994'!D13</f>
        <v>7382000</v>
      </c>
      <c r="E13" s="37" t="n">
        <f aca="false">'MŠ Běhounkova 2300'!E13+'MŠ Běhounkova 2474'!E13+'MŠ Herčíkova 2190'!E13+'MŠ Horákova 2064'!E13+'MŠ Hostinského 1534'!E13+'MŠ Husníkova 2075'!E13+'MŠ Husníkova 2076'!E13+'MŠ Chlupova 1798'!E13+'MŠ Chlupova 1799'!E13+'MŠ Janského 2187'!E13+'MŠ Janského 2188'!E13+'MŠ Klausova 2449'!E13+'MŠ Mezi Školami 2323'!E13+'MŠ Mezi Školami 2482 '!E13+'MŠ Mohylová 1964'!E13+'MŠ Ovčí Hájek 2174'!E13+'MŠ Ovčí Hájek 2177'!E13+'MŠ Podpěrova 1880'!E13+'MŠ Trávníčkova 1747'!E13+'MŠ Vlachova 1501'!E13+'MŠ Vlasákova 955'!E13+'MŠ Zázvorkova 1994'!E13</f>
        <v>7351430</v>
      </c>
      <c r="F13" s="39" t="n">
        <f aca="false">E13/D13</f>
        <v>0.995858845841235</v>
      </c>
      <c r="G13" s="36" t="n">
        <f aca="false">'MŠ Běhounkova 2300'!G13+'MŠ Běhounkova 2474'!G13+'MŠ Herčíkova 2190'!G13+'MŠ Horákova 2064'!G13+'MŠ Hostinského 1534'!G13+'MŠ Husníkova 2075'!G13+'MŠ Husníkova 2076'!G13+'MŠ Chlupova 1798'!G13+'MŠ Chlupova 1799'!G13+'MŠ Janského 2187'!G13+'MŠ Janského 2188'!G13+'MŠ Klausova 2449'!G13+'MŠ Mezi Školami 2323'!G13+'MŠ Mezi Školami 2482 '!G13+'MŠ Mohylová 1964'!G13+'MŠ Ovčí Hájek 2174'!G13+'MŠ Ovčí Hájek 2177'!G13+'MŠ Podpěrova 1880'!G13+'MŠ Trávníčkova 1747'!G13+'MŠ Vlachova 1501'!G13+'MŠ Vlasákova 955'!G13+'MŠ Zázvorkova 1994'!G13</f>
        <v>0</v>
      </c>
      <c r="H13" s="37" t="n">
        <f aca="false">'MŠ Běhounkova 2300'!H13+'MŠ Běhounkova 2474'!H13+'MŠ Herčíkova 2190'!H13+'MŠ Horákova 2064'!H13+'MŠ Hostinského 1534'!H13+'MŠ Husníkova 2075'!H13+'MŠ Husníkova 2076'!H13+'MŠ Chlupova 1798'!H13+'MŠ Chlupova 1799'!H13+'MŠ Janského 2187'!H13+'MŠ Janského 2188'!H13+'MŠ Klausova 2449'!H13+'MŠ Mezi Školami 2323'!H13+'MŠ Mezi Školami 2482 '!H13+'MŠ Mohylová 1964'!H13+'MŠ Ovčí Hájek 2174'!H13+'MŠ Ovčí Hájek 2177'!H13+'MŠ Podpěrova 1880'!H13+'MŠ Trávníčkova 1747'!H13+'MŠ Vlachova 1501'!H13+'MŠ Vlasákova 955'!H13+'MŠ Zázvorkova 1994'!H13</f>
        <v>0</v>
      </c>
      <c r="I13" s="37" t="n">
        <f aca="false">'MŠ Běhounkova 2300'!I13+'MŠ Běhounkova 2474'!I13+'MŠ Herčíkova 2190'!I13+'MŠ Horákova 2064'!I13+'MŠ Hostinského 1534'!I13+'MŠ Husníkova 2075'!I13+'MŠ Husníkova 2076'!I13+'MŠ Chlupova 1798'!I13+'MŠ Chlupova 1799'!I13+'MŠ Janského 2187'!I13+'MŠ Janského 2188'!I13+'MŠ Klausova 2449'!I13+'MŠ Mezi Školami 2323'!I13+'MŠ Mezi Školami 2482 '!I13+'MŠ Mohylová 1964'!I13+'MŠ Ovčí Hájek 2174'!I13+'MŠ Ovčí Hájek 2177'!I13+'MŠ Podpěrova 1880'!I13+'MŠ Trávníčkova 1747'!I13+'MŠ Vlachova 1501'!I13+'MŠ Vlasákova 955'!I13+'MŠ Zázvorkova 1994'!I13</f>
        <v>0</v>
      </c>
      <c r="J13" s="44" t="n">
        <f aca="false">IF(ISERR(I13/H13),0,I13/H13)</f>
        <v>0</v>
      </c>
      <c r="L13" s="40"/>
      <c r="N13" s="40"/>
    </row>
    <row r="14" customFormat="false" ht="15" hidden="false" customHeight="true" outlineLevel="0" collapsed="false">
      <c r="A14" s="46" t="s">
        <v>37</v>
      </c>
      <c r="B14" s="46"/>
      <c r="C14" s="36" t="n">
        <f aca="false">'MŠ Běhounkova 2300'!C14+'MŠ Běhounkova 2474'!C14+'MŠ Herčíkova 2190'!C14+'MŠ Horákova 2064'!C14+'MŠ Hostinského 1534'!C14+'MŠ Husníkova 2075'!C14+'MŠ Husníkova 2076'!C14+'MŠ Chlupova 1798'!C14+'MŠ Chlupova 1799'!C14+'MŠ Janského 2187'!C14+'MŠ Janského 2188'!C14+'MŠ Klausova 2449'!C14+'MŠ Mezi Školami 2323'!C14+'MŠ Mezi Školami 2482 '!C14+'MŠ Mohylová 1964'!C14+'MŠ Ovčí Hájek 2174'!C14+'MŠ Ovčí Hájek 2177'!C14+'MŠ Podpěrova 1880'!C14+'MŠ Trávníčkova 1747'!C14+'MŠ Vlachova 1501'!C14+'MŠ Vlasákova 955'!C14+'MŠ Zázvorkova 1994'!C14</f>
        <v>12971000</v>
      </c>
      <c r="D14" s="37" t="n">
        <f aca="false">'MŠ Běhounkova 2300'!D14+'MŠ Běhounkova 2474'!D14+'MŠ Herčíkova 2190'!D14+'MŠ Horákova 2064'!D14+'MŠ Hostinského 1534'!D14+'MŠ Husníkova 2075'!D14+'MŠ Husníkova 2076'!D14+'MŠ Chlupova 1798'!D14+'MŠ Chlupova 1799'!D14+'MŠ Janského 2187'!D14+'MŠ Janského 2188'!D14+'MŠ Klausova 2449'!D14+'MŠ Mezi Školami 2323'!D14+'MŠ Mezi Školami 2482 '!D14+'MŠ Mohylová 1964'!D14+'MŠ Ovčí Hájek 2174'!D14+'MŠ Ovčí Hájek 2177'!D14+'MŠ Podpěrova 1880'!D14+'MŠ Trávníčkova 1747'!D14+'MŠ Vlachova 1501'!D14+'MŠ Vlasákova 955'!D14+'MŠ Zázvorkova 1994'!D14</f>
        <v>14078700</v>
      </c>
      <c r="E14" s="37" t="n">
        <f aca="false">'MŠ Běhounkova 2300'!E14+'MŠ Běhounkova 2474'!E14+'MŠ Herčíkova 2190'!E14+'MŠ Horákova 2064'!E14+'MŠ Hostinského 1534'!E14+'MŠ Husníkova 2075'!E14+'MŠ Husníkova 2076'!E14+'MŠ Chlupova 1798'!E14+'MŠ Chlupova 1799'!E14+'MŠ Janského 2187'!E14+'MŠ Janského 2188'!E14+'MŠ Klausova 2449'!E14+'MŠ Mezi Školami 2323'!E14+'MŠ Mezi Školami 2482 '!E14+'MŠ Mohylová 1964'!E14+'MŠ Ovčí Hájek 2174'!E14+'MŠ Ovčí Hájek 2177'!E14+'MŠ Podpěrova 1880'!E14+'MŠ Trávníčkova 1747'!E14+'MŠ Vlachova 1501'!E14+'MŠ Vlasákova 955'!E14+'MŠ Zázvorkova 1994'!E14</f>
        <v>14078537.13</v>
      </c>
      <c r="F14" s="39" t="n">
        <f aca="false">E14/D14</f>
        <v>0.999988431460291</v>
      </c>
      <c r="G14" s="36" t="n">
        <f aca="false">'MŠ Běhounkova 2300'!G14+'MŠ Běhounkova 2474'!G14+'MŠ Herčíkova 2190'!G14+'MŠ Horákova 2064'!G14+'MŠ Hostinského 1534'!G14+'MŠ Husníkova 2075'!G14+'MŠ Husníkova 2076'!G14+'MŠ Chlupova 1798'!G14+'MŠ Chlupova 1799'!G14+'MŠ Janského 2187'!G14+'MŠ Janského 2188'!G14+'MŠ Klausova 2449'!G14+'MŠ Mezi Školami 2323'!G14+'MŠ Mezi Školami 2482 '!G14+'MŠ Mohylová 1964'!G14+'MŠ Ovčí Hájek 2174'!G14+'MŠ Ovčí Hájek 2177'!G14+'MŠ Podpěrova 1880'!G14+'MŠ Trávníčkova 1747'!G14+'MŠ Vlachova 1501'!G14+'MŠ Vlasákova 955'!G14+'MŠ Zázvorkova 1994'!G14</f>
        <v>0</v>
      </c>
      <c r="H14" s="37" t="n">
        <f aca="false">'MŠ Běhounkova 2300'!H14+'MŠ Běhounkova 2474'!H14+'MŠ Herčíkova 2190'!H14+'MŠ Horákova 2064'!H14+'MŠ Hostinského 1534'!H14+'MŠ Husníkova 2075'!H14+'MŠ Husníkova 2076'!H14+'MŠ Chlupova 1798'!H14+'MŠ Chlupova 1799'!H14+'MŠ Janského 2187'!H14+'MŠ Janského 2188'!H14+'MŠ Klausova 2449'!H14+'MŠ Mezi Školami 2323'!H14+'MŠ Mezi Školami 2482 '!H14+'MŠ Mohylová 1964'!H14+'MŠ Ovčí Hájek 2174'!H14+'MŠ Ovčí Hájek 2177'!H14+'MŠ Podpěrova 1880'!H14+'MŠ Trávníčkova 1747'!H14+'MŠ Vlachova 1501'!H14+'MŠ Vlasákova 955'!H14+'MŠ Zázvorkova 1994'!H14</f>
        <v>0</v>
      </c>
      <c r="I14" s="37" t="n">
        <f aca="false">'MŠ Běhounkova 2300'!I14+'MŠ Běhounkova 2474'!I14+'MŠ Herčíkova 2190'!I14+'MŠ Horákova 2064'!I14+'MŠ Hostinského 1534'!I14+'MŠ Husníkova 2075'!I14+'MŠ Husníkova 2076'!I14+'MŠ Chlupova 1798'!I14+'MŠ Chlupova 1799'!I14+'MŠ Janského 2187'!I14+'MŠ Janského 2188'!I14+'MŠ Klausova 2449'!I14+'MŠ Mezi Školami 2323'!I14+'MŠ Mezi Školami 2482 '!I14+'MŠ Mohylová 1964'!I14+'MŠ Ovčí Hájek 2174'!I14+'MŠ Ovčí Hájek 2177'!I14+'MŠ Podpěrova 1880'!I14+'MŠ Trávníčkova 1747'!I14+'MŠ Vlachova 1501'!I14+'MŠ Vlasákova 955'!I14+'MŠ Zázvorkova 1994'!I14</f>
        <v>0</v>
      </c>
      <c r="J14" s="44" t="n">
        <f aca="false">IF(ISERR(I14/H14),0,I14/H14)</f>
        <v>0</v>
      </c>
      <c r="L14" s="40"/>
      <c r="N14" s="40"/>
    </row>
    <row r="15" customFormat="false" ht="15" hidden="false" customHeight="true" outlineLevel="0" collapsed="false">
      <c r="A15" s="42" t="s">
        <v>38</v>
      </c>
      <c r="B15" s="121"/>
      <c r="C15" s="36" t="n">
        <f aca="false">'MŠ Běhounkova 2300'!C15+'MŠ Běhounkova 2474'!C15+'MŠ Herčíkova 2190'!C15+'MŠ Horákova 2064'!C15+'MŠ Hostinského 1534'!C15+'MŠ Husníkova 2075'!C15+'MŠ Husníkova 2076'!C15+'MŠ Chlupova 1798'!C15+'MŠ Chlupova 1799'!C15+'MŠ Janského 2187'!C15+'MŠ Janského 2188'!C15+'MŠ Klausova 2449'!C15+'MŠ Mezi Školami 2323'!C15+'MŠ Mezi Školami 2482 '!C15+'MŠ Mohylová 1964'!C15+'MŠ Ovčí Hájek 2174'!C15+'MŠ Ovčí Hájek 2177'!C15+'MŠ Podpěrova 1880'!C15+'MŠ Trávníčkova 1747'!C15+'MŠ Vlachova 1501'!C15+'MŠ Vlasákova 955'!C15+'MŠ Zázvorkova 1994'!C15</f>
        <v>29900</v>
      </c>
      <c r="D15" s="37" t="n">
        <f aca="false">'MŠ Běhounkova 2300'!D15+'MŠ Běhounkova 2474'!D15+'MŠ Herčíkova 2190'!D15+'MŠ Horákova 2064'!D15+'MŠ Hostinského 1534'!D15+'MŠ Husníkova 2075'!D15+'MŠ Husníkova 2076'!D15+'MŠ Chlupova 1798'!D15+'MŠ Chlupova 1799'!D15+'MŠ Janského 2187'!D15+'MŠ Janského 2188'!D15+'MŠ Klausova 2449'!D15+'MŠ Mezi Školami 2323'!D15+'MŠ Mezi Školami 2482 '!D15+'MŠ Mohylová 1964'!D15+'MŠ Ovčí Hájek 2174'!D15+'MŠ Ovčí Hájek 2177'!D15+'MŠ Podpěrova 1880'!D15+'MŠ Trávníčkova 1747'!D15+'MŠ Vlachova 1501'!D15+'MŠ Vlasákova 955'!D15+'MŠ Zázvorkova 1994'!D15</f>
        <v>2409000</v>
      </c>
      <c r="E15" s="37" t="n">
        <f aca="false">'MŠ Běhounkova 2300'!E15+'MŠ Běhounkova 2474'!E15+'MŠ Herčíkova 2190'!E15+'MŠ Horákova 2064'!E15+'MŠ Hostinského 1534'!E15+'MŠ Husníkova 2075'!E15+'MŠ Husníkova 2076'!E15+'MŠ Chlupova 1798'!E15+'MŠ Chlupova 1799'!E15+'MŠ Janského 2187'!E15+'MŠ Janského 2188'!E15+'MŠ Klausova 2449'!E15+'MŠ Mezi Školami 2323'!E15+'MŠ Mezi Školami 2482 '!E15+'MŠ Mohylová 1964'!E15+'MŠ Ovčí Hájek 2174'!E15+'MŠ Ovčí Hájek 2177'!E15+'MŠ Podpěrova 1880'!E15+'MŠ Trávníčkova 1747'!E15+'MŠ Vlachova 1501'!E15+'MŠ Vlasákova 955'!E15+'MŠ Zázvorkova 1994'!E15</f>
        <v>2389199.67</v>
      </c>
      <c r="F15" s="39" t="n">
        <f aca="false">E15/D15</f>
        <v>0.991780684931507</v>
      </c>
      <c r="G15" s="36" t="n">
        <f aca="false">'MŠ Běhounkova 2300'!G15+'MŠ Běhounkova 2474'!G15+'MŠ Herčíkova 2190'!G15+'MŠ Horákova 2064'!G15+'MŠ Hostinského 1534'!G15+'MŠ Husníkova 2075'!G15+'MŠ Husníkova 2076'!G15+'MŠ Chlupova 1798'!G15+'MŠ Chlupova 1799'!G15+'MŠ Janského 2187'!G15+'MŠ Janského 2188'!G15+'MŠ Klausova 2449'!G15+'MŠ Mezi Školami 2323'!G15+'MŠ Mezi Školami 2482 '!G15+'MŠ Mohylová 1964'!G15+'MŠ Ovčí Hájek 2174'!G15+'MŠ Ovčí Hájek 2177'!G15+'MŠ Podpěrova 1880'!G15+'MŠ Trávníčkova 1747'!G15+'MŠ Vlachova 1501'!G15+'MŠ Vlasákova 955'!G15+'MŠ Zázvorkova 1994'!G15</f>
        <v>1453100</v>
      </c>
      <c r="H15" s="37" t="n">
        <f aca="false">'MŠ Běhounkova 2300'!H15+'MŠ Běhounkova 2474'!H15+'MŠ Herčíkova 2190'!H15+'MŠ Horákova 2064'!H15+'MŠ Hostinského 1534'!H15+'MŠ Husníkova 2075'!H15+'MŠ Husníkova 2076'!H15+'MŠ Chlupova 1798'!H15+'MŠ Chlupova 1799'!H15+'MŠ Janského 2187'!H15+'MŠ Janského 2188'!H15+'MŠ Klausova 2449'!H15+'MŠ Mezi Školami 2323'!H15+'MŠ Mezi Školami 2482 '!H15+'MŠ Mohylová 1964'!H15+'MŠ Ovčí Hájek 2174'!H15+'MŠ Ovčí Hájek 2177'!H15+'MŠ Podpěrova 1880'!H15+'MŠ Trávníčkova 1747'!H15+'MŠ Vlachova 1501'!H15+'MŠ Vlasákova 955'!H15+'MŠ Zázvorkova 1994'!H15</f>
        <v>1802100</v>
      </c>
      <c r="I15" s="37" t="n">
        <f aca="false">'MŠ Běhounkova 2300'!I15+'MŠ Běhounkova 2474'!I15+'MŠ Herčíkova 2190'!I15+'MŠ Horákova 2064'!I15+'MŠ Hostinského 1534'!I15+'MŠ Husníkova 2075'!I15+'MŠ Husníkova 2076'!I15+'MŠ Chlupova 1798'!I15+'MŠ Chlupova 1799'!I15+'MŠ Janského 2187'!I15+'MŠ Janského 2188'!I15+'MŠ Klausova 2449'!I15+'MŠ Mezi Školami 2323'!I15+'MŠ Mezi Školami 2482 '!I15+'MŠ Mohylová 1964'!I15+'MŠ Ovčí Hájek 2174'!I15+'MŠ Ovčí Hájek 2177'!I15+'MŠ Podpěrova 1880'!I15+'MŠ Trávníčkova 1747'!I15+'MŠ Vlachova 1501'!I15+'MŠ Vlasákova 955'!I15+'MŠ Zázvorkova 1994'!I15</f>
        <v>1708240.98</v>
      </c>
      <c r="J15" s="39" t="n">
        <f aca="false">I15/H15</f>
        <v>0.947916863659065</v>
      </c>
      <c r="L15" s="40"/>
      <c r="N15" s="40"/>
    </row>
    <row r="16" customFormat="false" ht="15" hidden="false" customHeight="true" outlineLevel="0" collapsed="false">
      <c r="A16" s="47" t="s">
        <v>148</v>
      </c>
      <c r="B16" s="47"/>
      <c r="C16" s="36" t="n">
        <f aca="false">'MŠ Běhounkova 2300'!C16+'MŠ Běhounkova 2474'!C16+'MŠ Herčíkova 2190'!C16+'MŠ Horákova 2064'!C16+'MŠ Hostinského 1534'!C16+'MŠ Husníkova 2075'!C16+'MŠ Husníkova 2076'!C16+'MŠ Chlupova 1798'!C16+'MŠ Chlupova 1799'!C16+'MŠ Janského 2187'!C16+'MŠ Janského 2188'!C16+'MŠ Klausova 2449'!C16+'MŠ Mezi Školami 2323'!C16+'MŠ Mezi Školami 2482 '!C16+'MŠ Mohylová 1964'!C16+'MŠ Ovčí Hájek 2174'!C16+'MŠ Ovčí Hájek 2177'!C16+'MŠ Podpěrova 1880'!C16+'MŠ Trávníčkova 1747'!C16+'MŠ Vlachova 1501'!C16+'MŠ Vlasákova 955'!C16+'MŠ Zázvorkova 1994'!C16</f>
        <v>0</v>
      </c>
      <c r="D16" s="37" t="n">
        <f aca="false">'MŠ Běhounkova 2300'!D16+'MŠ Běhounkova 2474'!D16+'MŠ Herčíkova 2190'!D16+'MŠ Horákova 2064'!D16+'MŠ Hostinského 1534'!D16+'MŠ Husníkova 2075'!D16+'MŠ Husníkova 2076'!D16+'MŠ Chlupova 1798'!D16+'MŠ Chlupova 1799'!D16+'MŠ Janského 2187'!D16+'MŠ Janského 2188'!D16+'MŠ Klausova 2449'!D16+'MŠ Mezi Školami 2323'!D16+'MŠ Mezi Školami 2482 '!D16+'MŠ Mohylová 1964'!D16+'MŠ Ovčí Hájek 2174'!D16+'MŠ Ovčí Hájek 2177'!D16+'MŠ Podpěrova 1880'!D16+'MŠ Trávníčkova 1747'!D16+'MŠ Vlachova 1501'!D16+'MŠ Vlasákova 955'!D16+'MŠ Zázvorkova 1994'!D16</f>
        <v>583500</v>
      </c>
      <c r="E16" s="37" t="n">
        <f aca="false">'MŠ Běhounkova 2300'!E16+'MŠ Běhounkova 2474'!E16+'MŠ Herčíkova 2190'!E16+'MŠ Horákova 2064'!E16+'MŠ Hostinského 1534'!E16+'MŠ Husníkova 2075'!E16+'MŠ Husníkova 2076'!E16+'MŠ Chlupova 1798'!E16+'MŠ Chlupova 1799'!E16+'MŠ Janského 2187'!E16+'MŠ Janského 2188'!E16+'MŠ Klausova 2449'!E16+'MŠ Mezi Školami 2323'!E16+'MŠ Mezi Školami 2482 '!E16+'MŠ Mohylová 1964'!E16+'MŠ Ovčí Hájek 2174'!E16+'MŠ Ovčí Hájek 2177'!E16+'MŠ Podpěrova 1880'!E16+'MŠ Trávníčkova 1747'!E16+'MŠ Vlachova 1501'!E16+'MŠ Vlasákova 955'!E16+'MŠ Zázvorkova 1994'!E16</f>
        <v>464010.27</v>
      </c>
      <c r="F16" s="39" t="n">
        <f aca="false">E16/D16</f>
        <v>0.795218971722365</v>
      </c>
      <c r="G16" s="36" t="n">
        <f aca="false">'MŠ Běhounkova 2300'!G16+'MŠ Běhounkova 2474'!G16+'MŠ Herčíkova 2190'!G16+'MŠ Horákova 2064'!G16+'MŠ Hostinského 1534'!G16+'MŠ Husníkova 2075'!G16+'MŠ Husníkova 2076'!G16+'MŠ Chlupova 1798'!G16+'MŠ Chlupova 1799'!G16+'MŠ Janského 2187'!G16+'MŠ Janského 2188'!G16+'MŠ Klausova 2449'!G16+'MŠ Mezi Školami 2323'!G16+'MŠ Mezi Školami 2482 '!G16+'MŠ Mohylová 1964'!G16+'MŠ Ovčí Hájek 2174'!G16+'MŠ Ovčí Hájek 2177'!G16+'MŠ Podpěrova 1880'!G16+'MŠ Trávníčkova 1747'!G16+'MŠ Vlachova 1501'!G16+'MŠ Vlasákova 955'!G16+'MŠ Zázvorkova 1994'!G16</f>
        <v>0</v>
      </c>
      <c r="H16" s="37" t="n">
        <f aca="false">'MŠ Běhounkova 2300'!H16+'MŠ Běhounkova 2474'!H16+'MŠ Herčíkova 2190'!H16+'MŠ Horákova 2064'!H16+'MŠ Hostinského 1534'!H16+'MŠ Husníkova 2075'!H16+'MŠ Husníkova 2076'!H16+'MŠ Chlupova 1798'!H16+'MŠ Chlupova 1799'!H16+'MŠ Janského 2187'!H16+'MŠ Janského 2188'!H16+'MŠ Klausova 2449'!H16+'MŠ Mezi Školami 2323'!H16+'MŠ Mezi Školami 2482 '!H16+'MŠ Mohylová 1964'!H16+'MŠ Ovčí Hájek 2174'!H16+'MŠ Ovčí Hájek 2177'!H16+'MŠ Podpěrova 1880'!H16+'MŠ Trávníčkova 1747'!H16+'MŠ Vlachova 1501'!H16+'MŠ Vlasákova 955'!H16+'MŠ Zázvorkova 1994'!H16</f>
        <v>0</v>
      </c>
      <c r="I16" s="37" t="n">
        <f aca="false">'MŠ Běhounkova 2300'!I16+'MŠ Běhounkova 2474'!I16+'MŠ Herčíkova 2190'!I16+'MŠ Horákova 2064'!I16+'MŠ Hostinského 1534'!I16+'MŠ Husníkova 2075'!I16+'MŠ Husníkova 2076'!I16+'MŠ Chlupova 1798'!I16+'MŠ Chlupova 1799'!I16+'MŠ Janského 2187'!I16+'MŠ Janského 2188'!I16+'MŠ Klausova 2449'!I16+'MŠ Mezi Školami 2323'!I16+'MŠ Mezi Školami 2482 '!I16+'MŠ Mohylová 1964'!I16+'MŠ Ovčí Hájek 2174'!I16+'MŠ Ovčí Hájek 2177'!I16+'MŠ Podpěrova 1880'!I16+'MŠ Trávníčkova 1747'!I16+'MŠ Vlachova 1501'!I16+'MŠ Vlasákova 955'!I16+'MŠ Zázvorkova 1994'!I16</f>
        <v>0</v>
      </c>
      <c r="J16" s="49" t="n">
        <f aca="false">IF(ISERR(I16/H16),0,I16/H16)</f>
        <v>0</v>
      </c>
      <c r="L16" s="40"/>
      <c r="N16" s="40"/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  <c r="L17" s="40"/>
    </row>
    <row r="18" customFormat="false" ht="15" hidden="false" customHeight="true" outlineLevel="0" collapsed="false">
      <c r="A18" s="50" t="s">
        <v>41</v>
      </c>
      <c r="B18" s="51" t="n">
        <v>558</v>
      </c>
      <c r="C18" s="36" t="n">
        <f aca="false">'MŠ Běhounkova 2300'!C18+'MŠ Běhounkova 2474'!C18+'MŠ Herčíkova 2190'!C18+'MŠ Horákova 2064'!C18+'MŠ Hostinského 1534'!C18+'MŠ Husníkova 2075'!C18+'MŠ Husníkova 2076'!C18+'MŠ Chlupova 1798'!C18+'MŠ Chlupova 1799'!C18+'MŠ Janského 2187'!C18+'MŠ Janského 2188'!C18+'MŠ Klausova 2449'!C18+'MŠ Mezi Školami 2323'!C18+'MŠ Mezi Školami 2482 '!C18+'MŠ Mohylová 1964'!C18+'MŠ Ovčí Hájek 2174'!C18+'MŠ Ovčí Hájek 2177'!C18+'MŠ Podpěrova 1880'!C18+'MŠ Trávníčkova 1747'!C18+'MŠ Vlachova 1501'!C18+'MŠ Vlasákova 955'!C18+'MŠ Zázvorkova 1994'!C18</f>
        <v>339400</v>
      </c>
      <c r="D18" s="37" t="n">
        <f aca="false">'MŠ Běhounkova 2300'!D18+'MŠ Běhounkova 2474'!D18+'MŠ Herčíkova 2190'!D18+'MŠ Horákova 2064'!D18+'MŠ Hostinského 1534'!D18+'MŠ Husníkova 2075'!D18+'MŠ Husníkova 2076'!D18+'MŠ Chlupova 1798'!D18+'MŠ Chlupova 1799'!D18+'MŠ Janského 2187'!D18+'MŠ Janského 2188'!D18+'MŠ Klausova 2449'!D18+'MŠ Mezi Školami 2323'!D18+'MŠ Mezi Školami 2482 '!D18+'MŠ Mohylová 1964'!D18+'MŠ Ovčí Hájek 2174'!D18+'MŠ Ovčí Hájek 2177'!D18+'MŠ Podpěrova 1880'!D18+'MŠ Trávníčkova 1747'!D18+'MŠ Vlachova 1501'!D18+'MŠ Vlasákova 955'!D18+'MŠ Zázvorkova 1994'!D18</f>
        <v>1607300</v>
      </c>
      <c r="E18" s="37" t="n">
        <f aca="false">'MŠ Běhounkova 2300'!E18+'MŠ Běhounkova 2474'!E18+'MŠ Herčíkova 2190'!E18+'MŠ Horákova 2064'!E18+'MŠ Hostinského 1534'!E18+'MŠ Husníkova 2075'!E18+'MŠ Husníkova 2076'!E18+'MŠ Chlupova 1798'!E18+'MŠ Chlupova 1799'!E18+'MŠ Janského 2187'!E18+'MŠ Janského 2188'!E18+'MŠ Klausova 2449'!E18+'MŠ Mezi Školami 2323'!E18+'MŠ Mezi Školami 2482 '!E18+'MŠ Mohylová 1964'!E18+'MŠ Ovčí Hájek 2174'!E18+'MŠ Ovčí Hájek 2177'!E18+'MŠ Podpěrova 1880'!E18+'MŠ Trávníčkova 1747'!E18+'MŠ Vlachova 1501'!E18+'MŠ Vlasákova 955'!E18+'MŠ Zázvorkova 1994'!E18</f>
        <v>1505865.44</v>
      </c>
      <c r="F18" s="39" t="n">
        <f aca="false">E18/D18</f>
        <v>0.936891333291856</v>
      </c>
      <c r="G18" s="36" t="n">
        <f aca="false">'MŠ Běhounkova 2300'!G18+'MŠ Běhounkova 2474'!G18+'MŠ Herčíkova 2190'!G18+'MŠ Horákova 2064'!G18+'MŠ Hostinského 1534'!G18+'MŠ Husníkova 2075'!G18+'MŠ Husníkova 2076'!G18+'MŠ Chlupova 1798'!G18+'MŠ Chlupova 1799'!G18+'MŠ Janského 2187'!G18+'MŠ Janského 2188'!G18+'MŠ Klausova 2449'!G18+'MŠ Mezi Školami 2323'!G18+'MŠ Mezi Školami 2482 '!G18+'MŠ Mohylová 1964'!G18+'MŠ Ovčí Hájek 2174'!G18+'MŠ Ovčí Hájek 2177'!G18+'MŠ Podpěrova 1880'!G18+'MŠ Trávníčkova 1747'!G18+'MŠ Vlachova 1501'!G18+'MŠ Vlasákova 955'!G18+'MŠ Zázvorkova 1994'!G18</f>
        <v>0</v>
      </c>
      <c r="H18" s="37" t="n">
        <f aca="false">'MŠ Běhounkova 2300'!H18+'MŠ Běhounkova 2474'!H18+'MŠ Herčíkova 2190'!H18+'MŠ Horákova 2064'!H18+'MŠ Hostinského 1534'!H18+'MŠ Husníkova 2075'!H18+'MŠ Husníkova 2076'!H18+'MŠ Chlupova 1798'!H18+'MŠ Chlupova 1799'!H18+'MŠ Janského 2187'!H18+'MŠ Janského 2188'!H18+'MŠ Klausova 2449'!H18+'MŠ Mezi Školami 2323'!H18+'MŠ Mezi Školami 2482 '!H18+'MŠ Mohylová 1964'!H18+'MŠ Ovčí Hájek 2174'!H18+'MŠ Ovčí Hájek 2177'!H18+'MŠ Podpěrova 1880'!H18+'MŠ Trávníčkova 1747'!H18+'MŠ Vlachova 1501'!H18+'MŠ Vlasákova 955'!H18+'MŠ Zázvorkova 1994'!H18</f>
        <v>0</v>
      </c>
      <c r="I18" s="37" t="n">
        <f aca="false">'MŠ Běhounkova 2300'!I18+'MŠ Běhounkova 2474'!I18+'MŠ Herčíkova 2190'!I18+'MŠ Horákova 2064'!I18+'MŠ Hostinského 1534'!I18+'MŠ Husníkova 2075'!I18+'MŠ Husníkova 2076'!I18+'MŠ Chlupova 1798'!I18+'MŠ Chlupova 1799'!I18+'MŠ Janského 2187'!I18+'MŠ Janského 2188'!I18+'MŠ Klausova 2449'!I18+'MŠ Mezi Školami 2323'!I18+'MŠ Mezi Školami 2482 '!I18+'MŠ Mohylová 1964'!I18+'MŠ Ovčí Hájek 2174'!I18+'MŠ Ovčí Hájek 2177'!I18+'MŠ Podpěrova 1880'!I18+'MŠ Trávníčkova 1747'!I18+'MŠ Vlachova 1501'!I18+'MŠ Vlasákova 955'!I18+'MŠ Zázvorkova 1994'!I18</f>
        <v>0</v>
      </c>
      <c r="J18" s="39" t="n">
        <v>0</v>
      </c>
      <c r="L18" s="40"/>
      <c r="N18" s="40"/>
    </row>
    <row r="19" customFormat="false" ht="15" hidden="false" customHeight="true" outlineLevel="0" collapsed="false">
      <c r="A19" s="50" t="s">
        <v>42</v>
      </c>
      <c r="B19" s="51" t="n">
        <v>501</v>
      </c>
      <c r="C19" s="36" t="n">
        <f aca="false">'MŠ Běhounkova 2300'!C19+'MŠ Běhounkova 2474'!C19+'MŠ Herčíkova 2190'!C19+'MŠ Horákova 2064'!C19+'MŠ Hostinského 1534'!C19+'MŠ Husníkova 2075'!C19+'MŠ Husníkova 2076'!C19+'MŠ Chlupova 1798'!C19+'MŠ Chlupova 1799'!C19+'MŠ Janského 2187'!C19+'MŠ Janského 2188'!C19+'MŠ Klausova 2449'!C19+'MŠ Mezi Školami 2323'!C19+'MŠ Mezi Školami 2482 '!C19+'MŠ Mohylová 1964'!C19+'MŠ Ovčí Hájek 2174'!C19+'MŠ Ovčí Hájek 2177'!C19+'MŠ Podpěrova 1880'!C19+'MŠ Trávníčkova 1747'!C19+'MŠ Vlachova 1501'!C19+'MŠ Vlasákova 955'!C19+'MŠ Zázvorkova 1994'!C19</f>
        <v>2837500</v>
      </c>
      <c r="D19" s="37" t="n">
        <v>3040700</v>
      </c>
      <c r="E19" s="37" t="n">
        <f aca="false">'MŠ Běhounkova 2300'!E19+'MŠ Běhounkova 2474'!E19+'MŠ Herčíkova 2190'!E19+'MŠ Horákova 2064'!E19+'MŠ Hostinského 1534'!E19+'MŠ Husníkova 2075'!E19+'MŠ Husníkova 2076'!E19+'MŠ Chlupova 1798'!E19+'MŠ Chlupova 1799'!E19+'MŠ Janského 2187'!E19+'MŠ Janského 2188'!E19+'MŠ Klausova 2449'!E19+'MŠ Mezi Školami 2323'!E19+'MŠ Mezi Školami 2482 '!E19+'MŠ Mohylová 1964'!E19+'MŠ Ovčí Hájek 2174'!E19+'MŠ Ovčí Hájek 2177'!E19+'MŠ Podpěrova 1880'!E19+'MŠ Trávníčkova 1747'!E19+'MŠ Vlachova 1501'!E19+'MŠ Vlasákova 955'!E19+'MŠ Zázvorkova 1994'!E19</f>
        <v>2327706.85</v>
      </c>
      <c r="F19" s="39" t="n">
        <f aca="false">E19/D19</f>
        <v>0.765516772453711</v>
      </c>
      <c r="G19" s="36" t="n">
        <f aca="false">'MŠ Běhounkova 2300'!G19+'MŠ Běhounkova 2474'!G19+'MŠ Herčíkova 2190'!G19+'MŠ Horákova 2064'!G19+'MŠ Hostinského 1534'!G19+'MŠ Husníkova 2075'!G19+'MŠ Husníkova 2076'!G19+'MŠ Chlupova 1798'!G19+'MŠ Chlupova 1799'!G19+'MŠ Janského 2187'!G19+'MŠ Janského 2188'!G19+'MŠ Klausova 2449'!G19+'MŠ Mezi Školami 2323'!G19+'MŠ Mezi Školami 2482 '!G19+'MŠ Mohylová 1964'!G19+'MŠ Ovčí Hájek 2174'!G19+'MŠ Ovčí Hájek 2177'!G19+'MŠ Podpěrova 1880'!G19+'MŠ Trávníčkova 1747'!G19+'MŠ Vlachova 1501'!G19+'MŠ Vlasákova 955'!G19+'MŠ Zázvorkova 1994'!G19</f>
        <v>119100</v>
      </c>
      <c r="H19" s="37" t="n">
        <f aca="false">'MŠ Běhounkova 2300'!H19+'MŠ Běhounkova 2474'!H19+'MŠ Herčíkova 2190'!H19+'MŠ Horákova 2064'!H19+'MŠ Hostinského 1534'!H19+'MŠ Husníkova 2075'!H19+'MŠ Husníkova 2076'!H19+'MŠ Chlupova 1798'!H19+'MŠ Chlupova 1799'!H19+'MŠ Janského 2187'!H19+'MŠ Janského 2188'!H19+'MŠ Klausova 2449'!H19+'MŠ Mezi Školami 2323'!H19+'MŠ Mezi Školami 2482 '!H19+'MŠ Mohylová 1964'!H19+'MŠ Ovčí Hájek 2174'!H19+'MŠ Ovčí Hájek 2177'!H19+'MŠ Podpěrova 1880'!H19+'MŠ Trávníčkova 1747'!H19+'MŠ Vlachova 1501'!H19+'MŠ Vlasákova 955'!H19+'MŠ Zázvorkova 1994'!H19</f>
        <v>30200</v>
      </c>
      <c r="I19" s="37" t="n">
        <f aca="false">'MŠ Běhounkova 2300'!I19+'MŠ Běhounkova 2474'!I19+'MŠ Herčíkova 2190'!I19+'MŠ Horákova 2064'!I19+'MŠ Hostinského 1534'!I19+'MŠ Husníkova 2075'!I19+'MŠ Husníkova 2076'!I19+'MŠ Chlupova 1798'!I19+'MŠ Chlupova 1799'!I19+'MŠ Janského 2187'!I19+'MŠ Janského 2188'!I19+'MŠ Klausova 2449'!I19+'MŠ Mezi Školami 2323'!I19+'MŠ Mezi Školami 2482 '!I19+'MŠ Mohylová 1964'!I19+'MŠ Ovčí Hájek 2174'!I19+'MŠ Ovčí Hájek 2177'!I19+'MŠ Podpěrova 1880'!I19+'MŠ Trávníčkova 1747'!I19+'MŠ Vlachova 1501'!I19+'MŠ Vlasákova 955'!I19+'MŠ Zázvorkova 1994'!I19</f>
        <v>15739</v>
      </c>
      <c r="J19" s="39" t="n">
        <f aca="false">I19/H19</f>
        <v>0.521158940397351</v>
      </c>
      <c r="L19" s="40"/>
      <c r="N19" s="40"/>
    </row>
    <row r="20" customFormat="false" ht="15" hidden="false" customHeight="true" outlineLevel="0" collapsed="false">
      <c r="A20" s="50" t="s">
        <v>43</v>
      </c>
      <c r="B20" s="51" t="n">
        <v>501</v>
      </c>
      <c r="C20" s="36" t="n">
        <f aca="false">'MŠ Běhounkova 2300'!C20+'MŠ Běhounkova 2474'!C20+'MŠ Herčíkova 2190'!C20+'MŠ Horákova 2064'!C20+'MŠ Hostinského 1534'!C20+'MŠ Husníkova 2075'!C20+'MŠ Husníkova 2076'!C20+'MŠ Chlupova 1798'!C20+'MŠ Chlupova 1799'!C20+'MŠ Janského 2187'!C20+'MŠ Janského 2188'!C20+'MŠ Klausova 2449'!C20+'MŠ Mezi Školami 2323'!C20+'MŠ Mezi Školami 2482 '!C20+'MŠ Mohylová 1964'!C20+'MŠ Ovčí Hájek 2174'!C20+'MŠ Ovčí Hájek 2177'!C20+'MŠ Podpěrova 1880'!C20+'MŠ Trávníčkova 1747'!C20+'MŠ Vlachova 1501'!C20+'MŠ Vlasákova 955'!C20+'MŠ Zázvorkova 1994'!C20</f>
        <v>12971000</v>
      </c>
      <c r="D20" s="37" t="n">
        <f aca="false">'MŠ Běhounkova 2300'!D20+'MŠ Běhounkova 2474'!D20+'MŠ Herčíkova 2190'!D20+'MŠ Horákova 2064'!D20+'MŠ Hostinského 1534'!D20+'MŠ Husníkova 2075'!D20+'MŠ Husníkova 2076'!D20+'MŠ Chlupova 1798'!D20+'MŠ Chlupova 1799'!D20+'MŠ Janského 2187'!D20+'MŠ Janského 2188'!D20+'MŠ Klausova 2449'!D20+'MŠ Mezi Školami 2323'!D20+'MŠ Mezi Školami 2482 '!D20+'MŠ Mohylová 1964'!D20+'MŠ Ovčí Hájek 2174'!D20+'MŠ Ovčí Hájek 2177'!D20+'MŠ Podpěrova 1880'!D20+'MŠ Trávníčkova 1747'!D20+'MŠ Vlachova 1501'!D20+'MŠ Vlasákova 955'!D20+'MŠ Zázvorkova 1994'!D20</f>
        <v>14129100</v>
      </c>
      <c r="E20" s="37" t="n">
        <f aca="false">'MŠ Běhounkova 2300'!E20+'MŠ Běhounkova 2474'!E20+'MŠ Herčíkova 2190'!E20+'MŠ Horákova 2064'!E20+'MŠ Hostinského 1534'!E20+'MŠ Husníkova 2075'!E20+'MŠ Husníkova 2076'!E20+'MŠ Chlupova 1798'!E20+'MŠ Chlupova 1799'!E20+'MŠ Janského 2187'!E20+'MŠ Janského 2188'!E20+'MŠ Klausova 2449'!E20+'MŠ Mezi Školami 2323'!E20+'MŠ Mezi Školami 2482 '!E20+'MŠ Mohylová 1964'!E20+'MŠ Ovčí Hájek 2174'!E20+'MŠ Ovčí Hájek 2177'!E20+'MŠ Podpěrova 1880'!E20+'MŠ Trávníčkova 1747'!E20+'MŠ Vlachova 1501'!E20+'MŠ Vlasákova 955'!E20+'MŠ Zázvorkova 1994'!E20</f>
        <v>14118429.76</v>
      </c>
      <c r="F20" s="39" t="n">
        <f aca="false">E20/D20</f>
        <v>0.9992448039861</v>
      </c>
      <c r="G20" s="36" t="n">
        <f aca="false">'MŠ Běhounkova 2300'!G20+'MŠ Běhounkova 2474'!G20+'MŠ Herčíkova 2190'!G20+'MŠ Horákova 2064'!G20+'MŠ Hostinského 1534'!G20+'MŠ Husníkova 2075'!G20+'MŠ Husníkova 2076'!G20+'MŠ Chlupova 1798'!G20+'MŠ Chlupova 1799'!G20+'MŠ Janského 2187'!G20+'MŠ Janského 2188'!G20+'MŠ Klausova 2449'!G20+'MŠ Mezi Školami 2323'!G20+'MŠ Mezi Školami 2482 '!G20+'MŠ Mohylová 1964'!G20+'MŠ Ovčí Hájek 2174'!G20+'MŠ Ovčí Hájek 2177'!G20+'MŠ Podpěrova 1880'!G20+'MŠ Trávníčkova 1747'!G20+'MŠ Vlachova 1501'!G20+'MŠ Vlasákova 955'!G20+'MŠ Zázvorkova 1994'!G20</f>
        <v>0</v>
      </c>
      <c r="H20" s="37" t="n">
        <f aca="false">'MŠ Běhounkova 2300'!H20+'MŠ Běhounkova 2474'!H20+'MŠ Herčíkova 2190'!H20+'MŠ Horákova 2064'!H20+'MŠ Hostinského 1534'!H20+'MŠ Husníkova 2075'!H20+'MŠ Husníkova 2076'!H20+'MŠ Chlupova 1798'!H20+'MŠ Chlupova 1799'!H20+'MŠ Janského 2187'!H20+'MŠ Janského 2188'!H20+'MŠ Klausova 2449'!H20+'MŠ Mezi Školami 2323'!H20+'MŠ Mezi Školami 2482 '!H20+'MŠ Mohylová 1964'!H20+'MŠ Ovčí Hájek 2174'!H20+'MŠ Ovčí Hájek 2177'!H20+'MŠ Podpěrova 1880'!H20+'MŠ Trávníčkova 1747'!H20+'MŠ Vlachova 1501'!H20+'MŠ Vlasákova 955'!H20+'MŠ Zázvorkova 1994'!H20</f>
        <v>0</v>
      </c>
      <c r="I20" s="37" t="n">
        <f aca="false">'MŠ Běhounkova 2300'!I20+'MŠ Běhounkova 2474'!I20+'MŠ Herčíkova 2190'!I20+'MŠ Horákova 2064'!I20+'MŠ Hostinského 1534'!I20+'MŠ Husníkova 2075'!I20+'MŠ Husníkova 2076'!I20+'MŠ Chlupova 1798'!I20+'MŠ Chlupova 1799'!I20+'MŠ Janského 2187'!I20+'MŠ Janského 2188'!I20+'MŠ Klausova 2449'!I20+'MŠ Mezi Školami 2323'!I20+'MŠ Mezi Školami 2482 '!I20+'MŠ Mohylová 1964'!I20+'MŠ Ovčí Hájek 2174'!I20+'MŠ Ovčí Hájek 2177'!I20+'MŠ Podpěrova 1880'!I20+'MŠ Trávníčkova 1747'!I20+'MŠ Vlachova 1501'!I20+'MŠ Vlasákova 955'!I20+'MŠ Zázvorkova 1994'!I20</f>
        <v>0</v>
      </c>
      <c r="J20" s="39" t="n">
        <v>0</v>
      </c>
      <c r="L20" s="40"/>
    </row>
    <row r="21" customFormat="false" ht="15" hidden="false" customHeight="true" outlineLevel="0" collapsed="false">
      <c r="A21" s="52" t="s">
        <v>44</v>
      </c>
      <c r="B21" s="53" t="n">
        <v>502</v>
      </c>
      <c r="C21" s="36" t="n">
        <f aca="false">'MŠ Běhounkova 2300'!C21+'MŠ Běhounkova 2474'!C21+'MŠ Herčíkova 2190'!C21+'MŠ Horákova 2064'!C21+'MŠ Hostinského 1534'!C21+'MŠ Husníkova 2075'!C21+'MŠ Husníkova 2076'!C21+'MŠ Chlupova 1798'!C21+'MŠ Chlupova 1799'!C21+'MŠ Janského 2187'!C21+'MŠ Janského 2188'!C21+'MŠ Klausova 2449'!C21+'MŠ Mezi Školami 2323'!C21+'MŠ Mezi Školami 2482 '!C21+'MŠ Mohylová 1964'!C21+'MŠ Ovčí Hájek 2174'!C21+'MŠ Ovčí Hájek 2177'!C21+'MŠ Podpěrova 1880'!C21+'MŠ Trávníčkova 1747'!C21+'MŠ Vlachova 1501'!C21+'MŠ Vlasákova 955'!C21+'MŠ Zázvorkova 1994'!C21</f>
        <v>4299400</v>
      </c>
      <c r="D21" s="37" t="n">
        <f aca="false">'MŠ Běhounkova 2300'!D21+'MŠ Běhounkova 2474'!D21+'MŠ Herčíkova 2190'!D21+'MŠ Horákova 2064'!D21+'MŠ Hostinského 1534'!D21+'MŠ Husníkova 2075'!D21+'MŠ Husníkova 2076'!D21+'MŠ Chlupova 1798'!D21+'MŠ Chlupova 1799'!D21+'MŠ Janského 2187'!D21+'MŠ Janského 2188'!D21+'MŠ Klausova 2449'!D21+'MŠ Mezi Školami 2323'!D21+'MŠ Mezi Školami 2482 '!D21+'MŠ Mohylová 1964'!D21+'MŠ Ovčí Hájek 2174'!D21+'MŠ Ovčí Hájek 2177'!D21+'MŠ Podpěrova 1880'!D21+'MŠ Trávníčkova 1747'!D21+'MŠ Vlachova 1501'!D21+'MŠ Vlasákova 955'!D21+'MŠ Zázvorkova 1994'!D21</f>
        <v>4607200</v>
      </c>
      <c r="E21" s="37" t="n">
        <f aca="false">'MŠ Běhounkova 2300'!E21+'MŠ Běhounkova 2474'!E21+'MŠ Herčíkova 2190'!E21+'MŠ Horákova 2064'!E21+'MŠ Hostinského 1534'!E21+'MŠ Husníkova 2075'!E21+'MŠ Husníkova 2076'!E21+'MŠ Chlupova 1798'!E21+'MŠ Chlupova 1799'!E21+'MŠ Janského 2187'!E21+'MŠ Janského 2188'!E21+'MŠ Klausova 2449'!E21+'MŠ Mezi Školami 2323'!E21+'MŠ Mezi Školami 2482 '!E21+'MŠ Mohylová 1964'!E21+'MŠ Ovčí Hájek 2174'!E21+'MŠ Ovčí Hájek 2177'!E21+'MŠ Podpěrova 1880'!E21+'MŠ Trávníčkova 1747'!E21+'MŠ Vlachova 1501'!E21+'MŠ Vlasákova 955'!E21+'MŠ Zázvorkova 1994'!E21</f>
        <v>4601090.52</v>
      </c>
      <c r="F21" s="39" t="n">
        <f aca="false">E21/D21</f>
        <v>0.998673927765237</v>
      </c>
      <c r="G21" s="36" t="n">
        <f aca="false">'MŠ Běhounkova 2300'!G21+'MŠ Běhounkova 2474'!G21+'MŠ Herčíkova 2190'!G21+'MŠ Horákova 2064'!G21+'MŠ Hostinského 1534'!G21+'MŠ Husníkova 2075'!G21+'MŠ Husníkova 2076'!G21+'MŠ Chlupova 1798'!G21+'MŠ Chlupova 1799'!G21+'MŠ Janského 2187'!G21+'MŠ Janského 2188'!G21+'MŠ Klausova 2449'!G21+'MŠ Mezi Školami 2323'!G21+'MŠ Mezi Školami 2482 '!G21+'MŠ Mohylová 1964'!G21+'MŠ Ovčí Hájek 2174'!G21+'MŠ Ovčí Hájek 2177'!G21+'MŠ Podpěrova 1880'!G21+'MŠ Trávníčkova 1747'!G21+'MŠ Vlachova 1501'!G21+'MŠ Vlasákova 955'!G21+'MŠ Zázvorkova 1994'!G21</f>
        <v>195700</v>
      </c>
      <c r="H21" s="37" t="n">
        <f aca="false">'MŠ Běhounkova 2300'!H21+'MŠ Běhounkova 2474'!H21+'MŠ Herčíkova 2190'!H21+'MŠ Horákova 2064'!H21+'MŠ Hostinského 1534'!H21+'MŠ Husníkova 2075'!H21+'MŠ Husníkova 2076'!H21+'MŠ Chlupova 1798'!H21+'MŠ Chlupova 1799'!H21+'MŠ Janského 2187'!H21+'MŠ Janského 2188'!H21+'MŠ Klausova 2449'!H21+'MŠ Mezi Školami 2323'!H21+'MŠ Mezi Školami 2482 '!H21+'MŠ Mohylová 1964'!H21+'MŠ Ovčí Hájek 2174'!H21+'MŠ Ovčí Hájek 2177'!H21+'MŠ Podpěrova 1880'!H21+'MŠ Trávníčkova 1747'!H21+'MŠ Vlachova 1501'!H21+'MŠ Vlasákova 955'!H21+'MŠ Zázvorkova 1994'!H21</f>
        <v>277200</v>
      </c>
      <c r="I21" s="37" t="n">
        <f aca="false">'MŠ Běhounkova 2300'!I21+'MŠ Běhounkova 2474'!I21+'MŠ Herčíkova 2190'!I21+'MŠ Horákova 2064'!I21+'MŠ Hostinského 1534'!I21+'MŠ Husníkova 2075'!I21+'MŠ Husníkova 2076'!I21+'MŠ Chlupova 1798'!I21+'MŠ Chlupova 1799'!I21+'MŠ Janského 2187'!I21+'MŠ Janského 2188'!I21+'MŠ Klausova 2449'!I21+'MŠ Mezi Školami 2323'!I21+'MŠ Mezi Školami 2482 '!I21+'MŠ Mohylová 1964'!I21+'MŠ Ovčí Hájek 2174'!I21+'MŠ Ovčí Hájek 2177'!I21+'MŠ Podpěrova 1880'!I21+'MŠ Trávníčkova 1747'!I21+'MŠ Vlachova 1501'!I21+'MŠ Vlasákova 955'!I21+'MŠ Zázvorkova 1994'!I21</f>
        <v>221345.13</v>
      </c>
      <c r="J21" s="39" t="n">
        <f aca="false">I21/H21</f>
        <v>0.798503354978355</v>
      </c>
      <c r="L21" s="40"/>
      <c r="N21" s="40"/>
    </row>
    <row r="22" customFormat="false" ht="15" hidden="false" customHeight="true" outlineLevel="0" collapsed="false">
      <c r="A22" s="52" t="s">
        <v>45</v>
      </c>
      <c r="B22" s="53" t="n">
        <v>502</v>
      </c>
      <c r="C22" s="36" t="n">
        <f aca="false">'MŠ Běhounkova 2300'!C22+'MŠ Běhounkova 2474'!C22+'MŠ Herčíkova 2190'!C22+'MŠ Horákova 2064'!C22+'MŠ Hostinského 1534'!C22+'MŠ Husníkova 2075'!C22+'MŠ Husníkova 2076'!C22+'MŠ Chlupova 1798'!C22+'MŠ Chlupova 1799'!C22+'MŠ Janského 2187'!C22+'MŠ Janského 2188'!C22+'MŠ Klausova 2449'!C22+'MŠ Mezi Školami 2323'!C22+'MŠ Mezi Školami 2482 '!C22+'MŠ Mohylová 1964'!C22+'MŠ Ovčí Hájek 2174'!C22+'MŠ Ovčí Hájek 2177'!C22+'MŠ Podpěrova 1880'!C22+'MŠ Trávníčkova 1747'!C22+'MŠ Vlachova 1501'!C22+'MŠ Vlasákova 955'!C22+'MŠ Zázvorkova 1994'!C22</f>
        <v>3502800</v>
      </c>
      <c r="D22" s="37" t="n">
        <f aca="false">'MŠ Běhounkova 2300'!D22+'MŠ Běhounkova 2474'!D22+'MŠ Herčíkova 2190'!D22+'MŠ Horákova 2064'!D22+'MŠ Hostinského 1534'!D22+'MŠ Husníkova 2075'!D22+'MŠ Husníkova 2076'!D22+'MŠ Chlupova 1798'!D22+'MŠ Chlupova 1799'!D22+'MŠ Janského 2187'!D22+'MŠ Janského 2188'!D22+'MŠ Klausova 2449'!D22+'MŠ Mezi Školami 2323'!D22+'MŠ Mezi Školami 2482 '!D22+'MŠ Mohylová 1964'!D22+'MŠ Ovčí Hájek 2174'!D22+'MŠ Ovčí Hájek 2177'!D22+'MŠ Podpěrova 1880'!D22+'MŠ Trávníčkova 1747'!D22+'MŠ Vlachova 1501'!D22+'MŠ Vlasákova 955'!D22+'MŠ Zázvorkova 1994'!D22</f>
        <v>4641160</v>
      </c>
      <c r="E22" s="37" t="n">
        <f aca="false">'MŠ Běhounkova 2300'!E22+'MŠ Běhounkova 2474'!E22+'MŠ Herčíkova 2190'!E22+'MŠ Horákova 2064'!E22+'MŠ Hostinského 1534'!E22+'MŠ Husníkova 2075'!E22+'MŠ Husníkova 2076'!E22+'MŠ Chlupova 1798'!E22+'MŠ Chlupova 1799'!E22+'MŠ Janského 2187'!E22+'MŠ Janského 2188'!E22+'MŠ Klausova 2449'!E22+'MŠ Mezi Školami 2323'!E22+'MŠ Mezi Školami 2482 '!E22+'MŠ Mohylová 1964'!E22+'MŠ Ovčí Hájek 2174'!E22+'MŠ Ovčí Hájek 2177'!E22+'MŠ Podpěrova 1880'!E22+'MŠ Trávníčkova 1747'!E22+'MŠ Vlachova 1501'!E22+'MŠ Vlasákova 955'!E22+'MŠ Zázvorkova 1994'!E22</f>
        <v>4640787.11</v>
      </c>
      <c r="F22" s="39" t="n">
        <f aca="false">E22/D22</f>
        <v>0.999919655861897</v>
      </c>
      <c r="G22" s="36" t="n">
        <f aca="false">'MŠ Běhounkova 2300'!G22+'MŠ Běhounkova 2474'!G22+'MŠ Herčíkova 2190'!G22+'MŠ Horákova 2064'!G22+'MŠ Hostinského 1534'!G22+'MŠ Husníkova 2075'!G22+'MŠ Husníkova 2076'!G22+'MŠ Chlupova 1798'!G22+'MŠ Chlupova 1799'!G22+'MŠ Janského 2187'!G22+'MŠ Janského 2188'!G22+'MŠ Klausova 2449'!G22+'MŠ Mezi Školami 2323'!G22+'MŠ Mezi Školami 2482 '!G22+'MŠ Mohylová 1964'!G22+'MŠ Ovčí Hájek 2174'!G22+'MŠ Ovčí Hájek 2177'!G22+'MŠ Podpěrova 1880'!G22+'MŠ Trávníčkova 1747'!G22+'MŠ Vlachova 1501'!G22+'MŠ Vlasákova 955'!G22+'MŠ Zázvorkova 1994'!G22</f>
        <v>65900</v>
      </c>
      <c r="H22" s="37" t="n">
        <f aca="false">'MŠ Běhounkova 2300'!H22+'MŠ Běhounkova 2474'!H22+'MŠ Herčíkova 2190'!H22+'MŠ Horákova 2064'!H22+'MŠ Hostinského 1534'!H22+'MŠ Husníkova 2075'!H22+'MŠ Husníkova 2076'!H22+'MŠ Chlupova 1798'!H22+'MŠ Chlupova 1799'!H22+'MŠ Janského 2187'!H22+'MŠ Janského 2188'!H22+'MŠ Klausova 2449'!H22+'MŠ Mezi Školami 2323'!H22+'MŠ Mezi Školami 2482 '!H22+'MŠ Mohylová 1964'!H22+'MŠ Ovčí Hájek 2174'!H22+'MŠ Ovčí Hájek 2177'!H22+'MŠ Podpěrova 1880'!H22+'MŠ Trávníčkova 1747'!H22+'MŠ Vlachova 1501'!H22+'MŠ Vlasákova 955'!H22+'MŠ Zázvorkova 1994'!H22</f>
        <v>90700</v>
      </c>
      <c r="I22" s="37" t="n">
        <f aca="false">'MŠ Běhounkova 2300'!I22+'MŠ Běhounkova 2474'!I22+'MŠ Herčíkova 2190'!I22+'MŠ Horákova 2064'!I22+'MŠ Hostinského 1534'!I22+'MŠ Husníkova 2075'!I22+'MŠ Husníkova 2076'!I22+'MŠ Chlupova 1798'!I22+'MŠ Chlupova 1799'!I22+'MŠ Janského 2187'!I22+'MŠ Janského 2188'!I22+'MŠ Klausova 2449'!I22+'MŠ Mezi Školami 2323'!I22+'MŠ Mezi Školami 2482 '!I22+'MŠ Mohylová 1964'!I22+'MŠ Ovčí Hájek 2174'!I22+'MŠ Ovčí Hájek 2177'!I22+'MŠ Podpěrova 1880'!I22+'MŠ Trávníčkova 1747'!I22+'MŠ Vlachova 1501'!I22+'MŠ Vlasákova 955'!I22+'MŠ Zázvorkova 1994'!I22</f>
        <v>60156.55</v>
      </c>
      <c r="J22" s="39" t="n">
        <f aca="false">I22/H22</f>
        <v>0.663247519294377</v>
      </c>
      <c r="L22" s="40"/>
      <c r="N22" s="40"/>
    </row>
    <row r="23" customFormat="false" ht="15" hidden="false" customHeight="true" outlineLevel="0" collapsed="false">
      <c r="A23" s="52" t="s">
        <v>46</v>
      </c>
      <c r="B23" s="53" t="n">
        <v>502</v>
      </c>
      <c r="C23" s="36" t="n">
        <f aca="false">'MŠ Běhounkova 2300'!C23+'MŠ Běhounkova 2474'!C23+'MŠ Herčíkova 2190'!C23+'MŠ Horákova 2064'!C23+'MŠ Hostinského 1534'!C23+'MŠ Husníkova 2075'!C23+'MŠ Husníkova 2076'!C23+'MŠ Chlupova 1798'!C23+'MŠ Chlupova 1799'!C23+'MŠ Janského 2187'!C23+'MŠ Janského 2188'!C23+'MŠ Klausova 2449'!C23+'MŠ Mezi Školami 2323'!C23+'MŠ Mezi Školami 2482 '!C23+'MŠ Mohylová 1964'!C23+'MŠ Ovčí Hájek 2174'!C23+'MŠ Ovčí Hájek 2177'!C23+'MŠ Podpěrova 1880'!C23+'MŠ Trávníčkova 1747'!C23+'MŠ Vlachova 1501'!C23+'MŠ Vlasákova 955'!C23+'MŠ Zázvorkova 1994'!C23</f>
        <v>2026800</v>
      </c>
      <c r="D23" s="37" t="n">
        <f aca="false">'MŠ Běhounkova 2300'!D23+'MŠ Běhounkova 2474'!D23+'MŠ Herčíkova 2190'!D23+'MŠ Horákova 2064'!D23+'MŠ Hostinského 1534'!D23+'MŠ Husníkova 2075'!D23+'MŠ Husníkova 2076'!D23+'MŠ Chlupova 1798'!D23+'MŠ Chlupova 1799'!D23+'MŠ Janského 2187'!D23+'MŠ Janského 2188'!D23+'MŠ Klausova 2449'!D23+'MŠ Mezi Školami 2323'!D23+'MŠ Mezi Školami 2482 '!D23+'MŠ Mohylová 1964'!D23+'MŠ Ovčí Hájek 2174'!D23+'MŠ Ovčí Hájek 2177'!D23+'MŠ Podpěrova 1880'!D23+'MŠ Trávníčkova 1747'!D23+'MŠ Vlachova 1501'!D23+'MŠ Vlasákova 955'!D23+'MŠ Zázvorkova 1994'!D23</f>
        <v>2035440</v>
      </c>
      <c r="E23" s="37" t="n">
        <f aca="false">'MŠ Běhounkova 2300'!E23+'MŠ Běhounkova 2474'!E23+'MŠ Herčíkova 2190'!E23+'MŠ Horákova 2064'!E23+'MŠ Hostinského 1534'!E23+'MŠ Husníkova 2075'!E23+'MŠ Husníkova 2076'!E23+'MŠ Chlupova 1798'!E23+'MŠ Chlupova 1799'!E23+'MŠ Janského 2187'!E23+'MŠ Janského 2188'!E23+'MŠ Klausova 2449'!E23+'MŠ Mezi Školami 2323'!E23+'MŠ Mezi Školami 2482 '!E23+'MŠ Mohylová 1964'!E23+'MŠ Ovčí Hájek 2174'!E23+'MŠ Ovčí Hájek 2177'!E23+'MŠ Podpěrova 1880'!E23+'MŠ Trávníčkova 1747'!E23+'MŠ Vlachova 1501'!E23+'MŠ Vlasákova 955'!E23+'MŠ Zázvorkova 1994'!E23</f>
        <v>2035219.18</v>
      </c>
      <c r="F23" s="39" t="n">
        <f aca="false">E23/D23</f>
        <v>0.999891512400267</v>
      </c>
      <c r="G23" s="36" t="n">
        <f aca="false">'MŠ Běhounkova 2300'!G23+'MŠ Běhounkova 2474'!G23+'MŠ Herčíkova 2190'!G23+'MŠ Horákova 2064'!G23+'MŠ Hostinského 1534'!G23+'MŠ Husníkova 2075'!G23+'MŠ Husníkova 2076'!G23+'MŠ Chlupova 1798'!G23+'MŠ Chlupova 1799'!G23+'MŠ Janského 2187'!G23+'MŠ Janského 2188'!G23+'MŠ Klausova 2449'!G23+'MŠ Mezi Školami 2323'!G23+'MŠ Mezi Školami 2482 '!G23+'MŠ Mohylová 1964'!G23+'MŠ Ovčí Hájek 2174'!G23+'MŠ Ovčí Hájek 2177'!G23+'MŠ Podpěrova 1880'!G23+'MŠ Trávníčkova 1747'!G23+'MŠ Vlachova 1501'!G23+'MŠ Vlasákova 955'!G23+'MŠ Zázvorkova 1994'!G23</f>
        <v>119900</v>
      </c>
      <c r="H23" s="37" t="n">
        <f aca="false">'MŠ Běhounkova 2300'!H23+'MŠ Běhounkova 2474'!H23+'MŠ Herčíkova 2190'!H23+'MŠ Horákova 2064'!H23+'MŠ Hostinského 1534'!H23+'MŠ Husníkova 2075'!H23+'MŠ Husníkova 2076'!H23+'MŠ Chlupova 1798'!H23+'MŠ Chlupova 1799'!H23+'MŠ Janského 2187'!H23+'MŠ Janského 2188'!H23+'MŠ Klausova 2449'!H23+'MŠ Mezi Školami 2323'!H23+'MŠ Mezi Školami 2482 '!H23+'MŠ Mohylová 1964'!H23+'MŠ Ovčí Hájek 2174'!H23+'MŠ Ovčí Hájek 2177'!H23+'MŠ Podpěrova 1880'!H23+'MŠ Trávníčkova 1747'!H23+'MŠ Vlachova 1501'!H23+'MŠ Vlasákova 955'!H23+'MŠ Zázvorkova 1994'!H23</f>
        <v>160900</v>
      </c>
      <c r="I23" s="37" t="n">
        <f aca="false">'MŠ Běhounkova 2300'!I23+'MŠ Běhounkova 2474'!I23+'MŠ Herčíkova 2190'!I23+'MŠ Horákova 2064'!I23+'MŠ Hostinského 1534'!I23+'MŠ Husníkova 2075'!I23+'MŠ Husníkova 2076'!I23+'MŠ Chlupova 1798'!I23+'MŠ Chlupova 1799'!I23+'MŠ Janského 2187'!I23+'MŠ Janského 2188'!I23+'MŠ Klausova 2449'!I23+'MŠ Mezi Školami 2323'!I23+'MŠ Mezi Školami 2482 '!I23+'MŠ Mohylová 1964'!I23+'MŠ Ovčí Hájek 2174'!I23+'MŠ Ovčí Hájek 2177'!I23+'MŠ Podpěrova 1880'!I23+'MŠ Trávníčkova 1747'!I23+'MŠ Vlachova 1501'!I23+'MŠ Vlasákova 955'!I23+'MŠ Zázvorkova 1994'!I23</f>
        <v>142032.21</v>
      </c>
      <c r="J23" s="39" t="n">
        <f aca="false">I23/H23</f>
        <v>0.882735922933499</v>
      </c>
      <c r="L23" s="40"/>
      <c r="N23" s="40"/>
    </row>
    <row r="24" customFormat="false" ht="15" hidden="false" customHeight="true" outlineLevel="0" collapsed="false">
      <c r="A24" s="52" t="s">
        <v>47</v>
      </c>
      <c r="B24" s="53" t="n">
        <v>502</v>
      </c>
      <c r="C24" s="36" t="n">
        <f aca="false">'MŠ Běhounkova 2300'!C24+'MŠ Běhounkova 2474'!C24+'MŠ Herčíkova 2190'!C24+'MŠ Horákova 2064'!C24+'MŠ Hostinského 1534'!C24+'MŠ Husníkova 2075'!C24+'MŠ Husníkova 2076'!C24+'MŠ Chlupova 1798'!C24+'MŠ Chlupova 1799'!C24+'MŠ Janského 2187'!C24+'MŠ Janského 2188'!C24+'MŠ Klausova 2449'!C24+'MŠ Mezi Školami 2323'!C24+'MŠ Mezi Školami 2482 '!C24+'MŠ Mohylová 1964'!C24+'MŠ Ovčí Hájek 2174'!C24+'MŠ Ovčí Hájek 2177'!C24+'MŠ Podpěrova 1880'!C24+'MŠ Trávníčkova 1747'!C24+'MŠ Vlachova 1501'!C24+'MŠ Vlasákova 955'!C24+'MŠ Zázvorkova 1994'!C24</f>
        <v>143500</v>
      </c>
      <c r="D24" s="37" t="n">
        <f aca="false">'MŠ Běhounkova 2300'!D24+'MŠ Běhounkova 2474'!D24+'MŠ Herčíkova 2190'!D24+'MŠ Horákova 2064'!D24+'MŠ Hostinského 1534'!D24+'MŠ Husníkova 2075'!D24+'MŠ Husníkova 2076'!D24+'MŠ Chlupova 1798'!D24+'MŠ Chlupova 1799'!D24+'MŠ Janského 2187'!D24+'MŠ Janského 2188'!D24+'MŠ Klausova 2449'!D24+'MŠ Mezi Školami 2323'!D24+'MŠ Mezi Školami 2482 '!D24+'MŠ Mohylová 1964'!D24+'MŠ Ovčí Hájek 2174'!D24+'MŠ Ovčí Hájek 2177'!D24+'MŠ Podpěrova 1880'!D24+'MŠ Trávníčkova 1747'!D24+'MŠ Vlachova 1501'!D24+'MŠ Vlasákova 955'!D24+'MŠ Zázvorkova 1994'!D24</f>
        <v>166500</v>
      </c>
      <c r="E24" s="37" t="n">
        <f aca="false">'MŠ Běhounkova 2300'!E24+'MŠ Běhounkova 2474'!E24+'MŠ Herčíkova 2190'!E24+'MŠ Horákova 2064'!E24+'MŠ Hostinského 1534'!E24+'MŠ Husníkova 2075'!E24+'MŠ Husníkova 2076'!E24+'MŠ Chlupova 1798'!E24+'MŠ Chlupova 1799'!E24+'MŠ Janského 2187'!E24+'MŠ Janského 2188'!E24+'MŠ Klausova 2449'!E24+'MŠ Mezi Školami 2323'!E24+'MŠ Mezi Školami 2482 '!E24+'MŠ Mohylová 1964'!E24+'MŠ Ovčí Hájek 2174'!E24+'MŠ Ovčí Hájek 2177'!E24+'MŠ Podpěrova 1880'!E24+'MŠ Trávníčkova 1747'!E24+'MŠ Vlachova 1501'!E24+'MŠ Vlasákova 955'!E24+'MŠ Zázvorkova 1994'!E24</f>
        <v>166466.23</v>
      </c>
      <c r="F24" s="39" t="n">
        <f aca="false">E24/D24</f>
        <v>0.999797177177177</v>
      </c>
      <c r="G24" s="36" t="n">
        <f aca="false">'MŠ Běhounkova 2300'!G24+'MŠ Běhounkova 2474'!G24+'MŠ Herčíkova 2190'!G24+'MŠ Horákova 2064'!G24+'MŠ Hostinského 1534'!G24+'MŠ Husníkova 2075'!G24+'MŠ Husníkova 2076'!G24+'MŠ Chlupova 1798'!G24+'MŠ Chlupova 1799'!G24+'MŠ Janského 2187'!G24+'MŠ Janského 2188'!G24+'MŠ Klausova 2449'!G24+'MŠ Mezi Školami 2323'!G24+'MŠ Mezi Školami 2482 '!G24+'MŠ Mohylová 1964'!G24+'MŠ Ovčí Hájek 2174'!G24+'MŠ Ovčí Hájek 2177'!G24+'MŠ Podpěrova 1880'!G24+'MŠ Trávníčkova 1747'!G24+'MŠ Vlachova 1501'!G24+'MŠ Vlasákova 955'!G24+'MŠ Zázvorkova 1994'!G24</f>
        <v>1000</v>
      </c>
      <c r="H24" s="37" t="n">
        <f aca="false">'MŠ Běhounkova 2300'!H24+'MŠ Běhounkova 2474'!H24+'MŠ Herčíkova 2190'!H24+'MŠ Horákova 2064'!H24+'MŠ Hostinského 1534'!H24+'MŠ Husníkova 2075'!H24+'MŠ Husníkova 2076'!H24+'MŠ Chlupova 1798'!H24+'MŠ Chlupova 1799'!H24+'MŠ Janského 2187'!H24+'MŠ Janského 2188'!H24+'MŠ Klausova 2449'!H24+'MŠ Mezi Školami 2323'!H24+'MŠ Mezi Školami 2482 '!H24+'MŠ Mohylová 1964'!H24+'MŠ Ovčí Hájek 2174'!H24+'MŠ Ovčí Hájek 2177'!H24+'MŠ Podpěrova 1880'!H24+'MŠ Trávníčkova 1747'!H24+'MŠ Vlachova 1501'!H24+'MŠ Vlasákova 955'!H24+'MŠ Zázvorkova 1994'!H24</f>
        <v>1800</v>
      </c>
      <c r="I24" s="37" t="n">
        <f aca="false">'MŠ Běhounkova 2300'!I24+'MŠ Běhounkova 2474'!I24+'MŠ Herčíkova 2190'!I24+'MŠ Horákova 2064'!I24+'MŠ Hostinského 1534'!I24+'MŠ Husníkova 2075'!I24+'MŠ Husníkova 2076'!I24+'MŠ Chlupova 1798'!I24+'MŠ Chlupova 1799'!I24+'MŠ Janského 2187'!I24+'MŠ Janského 2188'!I24+'MŠ Klausova 2449'!I24+'MŠ Mezi Školami 2323'!I24+'MŠ Mezi Školami 2482 '!I24+'MŠ Mohylová 1964'!I24+'MŠ Ovčí Hájek 2174'!I24+'MŠ Ovčí Hájek 2177'!I24+'MŠ Podpěrova 1880'!I24+'MŠ Trávníčkova 1747'!I24+'MŠ Vlachova 1501'!I24+'MŠ Vlasákova 955'!I24+'MŠ Zázvorkova 1994'!I24</f>
        <v>1716</v>
      </c>
      <c r="J24" s="39" t="n">
        <f aca="false">I24/H24</f>
        <v>0.953333333333333</v>
      </c>
      <c r="L24" s="40"/>
      <c r="N24" s="40"/>
    </row>
    <row r="25" customFormat="false" ht="15" hidden="false" customHeight="true" outlineLevel="0" collapsed="false">
      <c r="A25" s="52" t="s">
        <v>149</v>
      </c>
      <c r="B25" s="53" t="n">
        <v>504</v>
      </c>
      <c r="C25" s="36" t="n">
        <f aca="false">'MŠ Běhounkova 2300'!C25+'MŠ Běhounkova 2474'!C25+'MŠ Herčíkova 2190'!C25+'MŠ Horákova 2064'!C25+'MŠ Hostinského 1534'!C25+'MŠ Husníkova 2075'!C25+'MŠ Husníkova 2076'!C25+'MŠ Chlupova 1798'!C25+'MŠ Chlupova 1799'!C25+'MŠ Janského 2187'!C25+'MŠ Janského 2188'!C25+'MŠ Klausova 2449'!C25+'MŠ Mezi Školami 2323'!C25+'MŠ Mezi Školami 2482 '!C25+'MŠ Mohylová 1964'!C25+'MŠ Ovčí Hájek 2174'!C25+'MŠ Ovčí Hájek 2177'!C25+'MŠ Podpěrova 1880'!C25+'MŠ Trávníčkova 1747'!C25+'MŠ Vlachova 1501'!C25+'MŠ Vlasákova 955'!C25+'MŠ Zázvorkova 1994'!C25</f>
        <v>0</v>
      </c>
      <c r="D25" s="37" t="n">
        <f aca="false">'MŠ Běhounkova 2300'!D25+'MŠ Běhounkova 2474'!D25+'MŠ Herčíkova 2190'!D25+'MŠ Horákova 2064'!D25+'MŠ Hostinského 1534'!D25+'MŠ Husníkova 2075'!D25+'MŠ Husníkova 2076'!D25+'MŠ Chlupova 1798'!D25+'MŠ Chlupova 1799'!D25+'MŠ Janského 2187'!D25+'MŠ Janského 2188'!D25+'MŠ Klausova 2449'!D25+'MŠ Mezi Školami 2323'!D25+'MŠ Mezi Školami 2482 '!D25+'MŠ Mohylová 1964'!D25+'MŠ Ovčí Hájek 2174'!D25+'MŠ Ovčí Hájek 2177'!D25+'MŠ Podpěrova 1880'!D25+'MŠ Trávníčkova 1747'!D25+'MŠ Vlachova 1501'!D25+'MŠ Vlasákova 955'!D25+'MŠ Zázvorkova 1994'!D25</f>
        <v>0</v>
      </c>
      <c r="E25" s="37" t="n">
        <f aca="false">'MŠ Běhounkova 2300'!E25+'MŠ Běhounkova 2474'!E25+'MŠ Herčíkova 2190'!E25+'MŠ Horákova 2064'!E25+'MŠ Hostinského 1534'!E25+'MŠ Husníkova 2075'!E25+'MŠ Husníkova 2076'!E25+'MŠ Chlupova 1798'!E25+'MŠ Chlupova 1799'!E25+'MŠ Janského 2187'!E25+'MŠ Janského 2188'!E25+'MŠ Klausova 2449'!E25+'MŠ Mezi Školami 2323'!E25+'MŠ Mezi Školami 2482 '!E25+'MŠ Mohylová 1964'!E25+'MŠ Ovčí Hájek 2174'!E25+'MŠ Ovčí Hájek 2177'!E25+'MŠ Podpěrova 1880'!E25+'MŠ Trávníčkova 1747'!E25+'MŠ Vlachova 1501'!E25+'MŠ Vlasákova 955'!E25+'MŠ Zázvorkova 1994'!E25</f>
        <v>0</v>
      </c>
      <c r="F25" s="39" t="n">
        <v>0</v>
      </c>
      <c r="G25" s="36" t="n">
        <f aca="false">'MŠ Běhounkova 2300'!G25+'MŠ Běhounkova 2474'!G25+'MŠ Herčíkova 2190'!G25+'MŠ Horákova 2064'!G25+'MŠ Hostinského 1534'!G25+'MŠ Husníkova 2075'!G25+'MŠ Husníkova 2076'!G25+'MŠ Chlupova 1798'!G25+'MŠ Chlupova 1799'!G25+'MŠ Janského 2187'!G25+'MŠ Janského 2188'!G25+'MŠ Klausova 2449'!G25+'MŠ Mezi Školami 2323'!G25+'MŠ Mezi Školami 2482 '!G25+'MŠ Mohylová 1964'!G25+'MŠ Ovčí Hájek 2174'!G25+'MŠ Ovčí Hájek 2177'!G25+'MŠ Podpěrova 1880'!G25+'MŠ Trávníčkova 1747'!G25+'MŠ Vlachova 1501'!G25+'MŠ Vlasákova 955'!G25+'MŠ Zázvorkova 1994'!G25</f>
        <v>0</v>
      </c>
      <c r="H25" s="37" t="n">
        <f aca="false">'MŠ Běhounkova 2300'!H25+'MŠ Běhounkova 2474'!H25+'MŠ Herčíkova 2190'!H25+'MŠ Horákova 2064'!H25+'MŠ Hostinského 1534'!H25+'MŠ Husníkova 2075'!H25+'MŠ Husníkova 2076'!H25+'MŠ Chlupova 1798'!H25+'MŠ Chlupova 1799'!H25+'MŠ Janského 2187'!H25+'MŠ Janského 2188'!H25+'MŠ Klausova 2449'!H25+'MŠ Mezi Školami 2323'!H25+'MŠ Mezi Školami 2482 '!H25+'MŠ Mohylová 1964'!H25+'MŠ Ovčí Hájek 2174'!H25+'MŠ Ovčí Hájek 2177'!H25+'MŠ Podpěrova 1880'!H25+'MŠ Trávníčkova 1747'!H25+'MŠ Vlachova 1501'!H25+'MŠ Vlasákova 955'!H25+'MŠ Zázvorkova 1994'!H25</f>
        <v>0</v>
      </c>
      <c r="I25" s="37" t="n">
        <f aca="false">'MŠ Běhounkova 2300'!I25+'MŠ Běhounkova 2474'!I25+'MŠ Herčíkova 2190'!I25+'MŠ Horákova 2064'!I25+'MŠ Hostinského 1534'!I25+'MŠ Husníkova 2075'!I25+'MŠ Husníkova 2076'!I25+'MŠ Chlupova 1798'!I25+'MŠ Chlupova 1799'!I25+'MŠ Janského 2187'!I25+'MŠ Janského 2188'!I25+'MŠ Klausova 2449'!I25+'MŠ Mezi Školami 2323'!I25+'MŠ Mezi Školami 2482 '!I25+'MŠ Mohylová 1964'!I25+'MŠ Ovčí Hájek 2174'!I25+'MŠ Ovčí Hájek 2177'!I25+'MŠ Podpěrova 1880'!I25+'MŠ Trávníčkova 1747'!I25+'MŠ Vlachova 1501'!I25+'MŠ Vlasákova 955'!I25+'MŠ Zázvorkova 1994'!I25</f>
        <v>0</v>
      </c>
      <c r="J25" s="39" t="n">
        <v>0</v>
      </c>
      <c r="L25" s="40"/>
      <c r="N25" s="40"/>
    </row>
    <row r="26" customFormat="false" ht="15" hidden="false" customHeight="true" outlineLevel="0" collapsed="false">
      <c r="A26" s="52" t="s">
        <v>49</v>
      </c>
      <c r="B26" s="53" t="n">
        <v>511</v>
      </c>
      <c r="C26" s="36" t="n">
        <f aca="false">'MŠ Běhounkova 2300'!C26+'MŠ Běhounkova 2474'!C26+'MŠ Herčíkova 2190'!C26+'MŠ Horákova 2064'!C26+'MŠ Hostinského 1534'!C26+'MŠ Husníkova 2075'!C26+'MŠ Husníkova 2076'!C26+'MŠ Chlupova 1798'!C26+'MŠ Chlupova 1799'!C26+'MŠ Janského 2187'!C26+'MŠ Janského 2188'!C26+'MŠ Klausova 2449'!C26+'MŠ Mezi Školami 2323'!C26+'MŠ Mezi Školami 2482 '!C26+'MŠ Mohylová 1964'!C26+'MŠ Ovčí Hájek 2174'!C26+'MŠ Ovčí Hájek 2177'!C26+'MŠ Podpěrova 1880'!C26+'MŠ Trávníčkova 1747'!C26+'MŠ Vlachova 1501'!C26+'MŠ Vlasákova 955'!C26+'MŠ Zázvorkova 1994'!C26</f>
        <v>749500</v>
      </c>
      <c r="D26" s="37" t="n">
        <f aca="false">'MŠ Běhounkova 2300'!D26+'MŠ Běhounkova 2474'!D26+'MŠ Herčíkova 2190'!D26+'MŠ Horákova 2064'!D26+'MŠ Hostinského 1534'!D26+'MŠ Husníkova 2075'!D26+'MŠ Husníkova 2076'!D26+'MŠ Chlupova 1798'!D26+'MŠ Chlupova 1799'!D26+'MŠ Janského 2187'!D26+'MŠ Janského 2188'!D26+'MŠ Klausova 2449'!D26+'MŠ Mezi Školami 2323'!D26+'MŠ Mezi Školami 2482 '!D26+'MŠ Mohylová 1964'!D26+'MŠ Ovčí Hájek 2174'!D26+'MŠ Ovčí Hájek 2177'!D26+'MŠ Podpěrova 1880'!D26+'MŠ Trávníčkova 1747'!D26+'MŠ Vlachova 1501'!D26+'MŠ Vlasákova 955'!D26+'MŠ Zázvorkova 1994'!D26</f>
        <v>946800</v>
      </c>
      <c r="E26" s="37" t="n">
        <f aca="false">'MŠ Běhounkova 2300'!E26+'MŠ Běhounkova 2474'!E26+'MŠ Herčíkova 2190'!E26+'MŠ Horákova 2064'!E26+'MŠ Hostinského 1534'!E26+'MŠ Husníkova 2075'!E26+'MŠ Husníkova 2076'!E26+'MŠ Chlupova 1798'!E26+'MŠ Chlupova 1799'!E26+'MŠ Janského 2187'!E26+'MŠ Janského 2188'!E26+'MŠ Klausova 2449'!E26+'MŠ Mezi Školami 2323'!E26+'MŠ Mezi Školami 2482 '!E26+'MŠ Mohylová 1964'!E26+'MŠ Ovčí Hájek 2174'!E26+'MŠ Ovčí Hájek 2177'!E26+'MŠ Podpěrova 1880'!E26+'MŠ Trávníčkova 1747'!E26+'MŠ Vlachova 1501'!E26+'MŠ Vlasákova 955'!E26+'MŠ Zázvorkova 1994'!E26</f>
        <v>891980.09</v>
      </c>
      <c r="F26" s="39" t="n">
        <f aca="false">E26/D26</f>
        <v>0.942099799324039</v>
      </c>
      <c r="G26" s="36" t="n">
        <f aca="false">'MŠ Běhounkova 2300'!G26+'MŠ Běhounkova 2474'!G26+'MŠ Herčíkova 2190'!G26+'MŠ Horákova 2064'!G26+'MŠ Hostinského 1534'!G26+'MŠ Husníkova 2075'!G26+'MŠ Husníkova 2076'!G26+'MŠ Chlupova 1798'!G26+'MŠ Chlupova 1799'!G26+'MŠ Janského 2187'!G26+'MŠ Janského 2188'!G26+'MŠ Klausova 2449'!G26+'MŠ Mezi Školami 2323'!G26+'MŠ Mezi Školami 2482 '!G26+'MŠ Mohylová 1964'!G26+'MŠ Ovčí Hájek 2174'!G26+'MŠ Ovčí Hájek 2177'!G26+'MŠ Podpěrova 1880'!G26+'MŠ Trávníčkova 1747'!G26+'MŠ Vlachova 1501'!G26+'MŠ Vlasákova 955'!G26+'MŠ Zázvorkova 1994'!G26</f>
        <v>15000</v>
      </c>
      <c r="H26" s="37" t="n">
        <f aca="false">'MŠ Běhounkova 2300'!H26+'MŠ Běhounkova 2474'!H26+'MŠ Herčíkova 2190'!H26+'MŠ Horákova 2064'!H26+'MŠ Hostinského 1534'!H26+'MŠ Husníkova 2075'!H26+'MŠ Husníkova 2076'!H26+'MŠ Chlupova 1798'!H26+'MŠ Chlupova 1799'!H26+'MŠ Janského 2187'!H26+'MŠ Janského 2188'!H26+'MŠ Klausova 2449'!H26+'MŠ Mezi Školami 2323'!H26+'MŠ Mezi Školami 2482 '!H26+'MŠ Mohylová 1964'!H26+'MŠ Ovčí Hájek 2174'!H26+'MŠ Ovčí Hájek 2177'!H26+'MŠ Podpěrova 1880'!H26+'MŠ Trávníčkova 1747'!H26+'MŠ Vlachova 1501'!H26+'MŠ Vlasákova 955'!H26+'MŠ Zázvorkova 1994'!H26</f>
        <v>15000</v>
      </c>
      <c r="I26" s="37" t="n">
        <f aca="false">'MŠ Běhounkova 2300'!I26+'MŠ Běhounkova 2474'!I26+'MŠ Herčíkova 2190'!I26+'MŠ Horákova 2064'!I26+'MŠ Hostinského 1534'!I26+'MŠ Husníkova 2075'!I26+'MŠ Husníkova 2076'!I26+'MŠ Chlupova 1798'!I26+'MŠ Chlupova 1799'!I26+'MŠ Janského 2187'!I26+'MŠ Janského 2188'!I26+'MŠ Klausova 2449'!I26+'MŠ Mezi Školami 2323'!I26+'MŠ Mezi Školami 2482 '!I26+'MŠ Mohylová 1964'!I26+'MŠ Ovčí Hájek 2174'!I26+'MŠ Ovčí Hájek 2177'!I26+'MŠ Podpěrova 1880'!I26+'MŠ Trávníčkova 1747'!I26+'MŠ Vlachova 1501'!I26+'MŠ Vlasákova 955'!I26+'MŠ Zázvorkova 1994'!I26</f>
        <v>0</v>
      </c>
      <c r="J26" s="39" t="n">
        <v>0</v>
      </c>
      <c r="L26" s="40"/>
      <c r="N26" s="40"/>
    </row>
    <row r="27" customFormat="false" ht="15" hidden="false" customHeight="true" outlineLevel="0" collapsed="false">
      <c r="A27" s="52" t="s">
        <v>50</v>
      </c>
      <c r="B27" s="53" t="n">
        <v>512</v>
      </c>
      <c r="C27" s="36" t="n">
        <f aca="false">'MŠ Běhounkova 2300'!C27+'MŠ Běhounkova 2474'!C27+'MŠ Herčíkova 2190'!C27+'MŠ Horákova 2064'!C27+'MŠ Hostinského 1534'!C27+'MŠ Husníkova 2075'!C27+'MŠ Husníkova 2076'!C27+'MŠ Chlupova 1798'!C27+'MŠ Chlupova 1799'!C27+'MŠ Janského 2187'!C27+'MŠ Janského 2188'!C27+'MŠ Klausova 2449'!C27+'MŠ Mezi Školami 2323'!C27+'MŠ Mezi Školami 2482 '!C27+'MŠ Mohylová 1964'!C27+'MŠ Ovčí Hájek 2174'!C27+'MŠ Ovčí Hájek 2177'!C27+'MŠ Podpěrova 1880'!C27+'MŠ Trávníčkova 1747'!C27+'MŠ Vlachova 1501'!C27+'MŠ Vlasákova 955'!C27+'MŠ Zázvorkova 1994'!C27</f>
        <v>179800</v>
      </c>
      <c r="D27" s="37" t="n">
        <f aca="false">'MŠ Běhounkova 2300'!D27+'MŠ Běhounkova 2474'!D27+'MŠ Herčíkova 2190'!D27+'MŠ Horákova 2064'!D27+'MŠ Hostinského 1534'!D27+'MŠ Husníkova 2075'!D27+'MŠ Husníkova 2076'!D27+'MŠ Chlupova 1798'!D27+'MŠ Chlupova 1799'!D27+'MŠ Janského 2187'!D27+'MŠ Janského 2188'!D27+'MŠ Klausova 2449'!D27+'MŠ Mezi Školami 2323'!D27+'MŠ Mezi Školami 2482 '!D27+'MŠ Mohylová 1964'!D27+'MŠ Ovčí Hájek 2174'!D27+'MŠ Ovčí Hájek 2177'!D27+'MŠ Podpěrova 1880'!D27+'MŠ Trávníčkova 1747'!D27+'MŠ Vlachova 1501'!D27+'MŠ Vlasákova 955'!D27+'MŠ Zázvorkova 1994'!D27</f>
        <v>175100</v>
      </c>
      <c r="E27" s="37" t="n">
        <f aca="false">'MŠ Běhounkova 2300'!E27+'MŠ Běhounkova 2474'!E27+'MŠ Herčíkova 2190'!E27+'MŠ Horákova 2064'!E27+'MŠ Hostinského 1534'!E27+'MŠ Husníkova 2075'!E27+'MŠ Husníkova 2076'!E27+'MŠ Chlupova 1798'!E27+'MŠ Chlupova 1799'!E27+'MŠ Janského 2187'!E27+'MŠ Janského 2188'!E27+'MŠ Klausova 2449'!E27+'MŠ Mezi Školami 2323'!E27+'MŠ Mezi Školami 2482 '!E27+'MŠ Mohylová 1964'!E27+'MŠ Ovčí Hájek 2174'!E27+'MŠ Ovčí Hájek 2177'!E27+'MŠ Podpěrova 1880'!E27+'MŠ Trávníčkova 1747'!E27+'MŠ Vlachova 1501'!E27+'MŠ Vlasákova 955'!E27+'MŠ Zázvorkova 1994'!E27</f>
        <v>171477.943</v>
      </c>
      <c r="F27" s="39" t="n">
        <f aca="false">E27/D27</f>
        <v>0.979314351798972</v>
      </c>
      <c r="G27" s="36" t="n">
        <f aca="false">'MŠ Běhounkova 2300'!G27+'MŠ Běhounkova 2474'!G27+'MŠ Herčíkova 2190'!G27+'MŠ Horákova 2064'!G27+'MŠ Hostinského 1534'!G27+'MŠ Husníkova 2075'!G27+'MŠ Husníkova 2076'!G27+'MŠ Chlupova 1798'!G27+'MŠ Chlupova 1799'!G27+'MŠ Janského 2187'!G27+'MŠ Janského 2188'!G27+'MŠ Klausova 2449'!G27+'MŠ Mezi Školami 2323'!G27+'MŠ Mezi Školami 2482 '!G27+'MŠ Mohylová 1964'!G27+'MŠ Ovčí Hájek 2174'!G27+'MŠ Ovčí Hájek 2177'!G27+'MŠ Podpěrova 1880'!G27+'MŠ Trávníčkova 1747'!G27+'MŠ Vlachova 1501'!G27+'MŠ Vlasákova 955'!G27+'MŠ Zázvorkova 1994'!G27</f>
        <v>0</v>
      </c>
      <c r="H27" s="37" t="n">
        <f aca="false">'MŠ Běhounkova 2300'!H27+'MŠ Běhounkova 2474'!H27+'MŠ Herčíkova 2190'!H27+'MŠ Horákova 2064'!H27+'MŠ Hostinského 1534'!H27+'MŠ Husníkova 2075'!H27+'MŠ Husníkova 2076'!H27+'MŠ Chlupova 1798'!H27+'MŠ Chlupova 1799'!H27+'MŠ Janského 2187'!H27+'MŠ Janského 2188'!H27+'MŠ Klausova 2449'!H27+'MŠ Mezi Školami 2323'!H27+'MŠ Mezi Školami 2482 '!H27+'MŠ Mohylová 1964'!H27+'MŠ Ovčí Hájek 2174'!H27+'MŠ Ovčí Hájek 2177'!H27+'MŠ Podpěrova 1880'!H27+'MŠ Trávníčkova 1747'!H27+'MŠ Vlachova 1501'!H27+'MŠ Vlasákova 955'!H27+'MŠ Zázvorkova 1994'!H27</f>
        <v>0</v>
      </c>
      <c r="I27" s="37" t="n">
        <f aca="false">'MŠ Běhounkova 2300'!I27+'MŠ Běhounkova 2474'!I27+'MŠ Herčíkova 2190'!I27+'MŠ Horákova 2064'!I27+'MŠ Hostinského 1534'!I27+'MŠ Husníkova 2075'!I27+'MŠ Husníkova 2076'!I27+'MŠ Chlupova 1798'!I27+'MŠ Chlupova 1799'!I27+'MŠ Janského 2187'!I27+'MŠ Janského 2188'!I27+'MŠ Klausova 2449'!I27+'MŠ Mezi Školami 2323'!I27+'MŠ Mezi Školami 2482 '!I27+'MŠ Mohylová 1964'!I27+'MŠ Ovčí Hájek 2174'!I27+'MŠ Ovčí Hájek 2177'!I27+'MŠ Podpěrova 1880'!I27+'MŠ Trávníčkova 1747'!I27+'MŠ Vlachova 1501'!I27+'MŠ Vlasákova 955'!I27+'MŠ Zázvorkova 1994'!I27</f>
        <v>0</v>
      </c>
      <c r="J27" s="39" t="n">
        <v>0</v>
      </c>
      <c r="L27" s="40"/>
      <c r="N27" s="40"/>
    </row>
    <row r="28" customFormat="false" ht="15" hidden="false" customHeight="true" outlineLevel="0" collapsed="false">
      <c r="A28" s="52" t="s">
        <v>51</v>
      </c>
      <c r="B28" s="53" t="n">
        <v>513</v>
      </c>
      <c r="C28" s="36" t="n">
        <f aca="false">'MŠ Běhounkova 2300'!C28+'MŠ Běhounkova 2474'!C28+'MŠ Herčíkova 2190'!C28+'MŠ Horákova 2064'!C28+'MŠ Hostinského 1534'!C28+'MŠ Husníkova 2075'!C28+'MŠ Husníkova 2076'!C28+'MŠ Chlupova 1798'!C28+'MŠ Chlupova 1799'!C28+'MŠ Janského 2187'!C28+'MŠ Janského 2188'!C28+'MŠ Klausova 2449'!C28+'MŠ Mezi Školami 2323'!C28+'MŠ Mezi Školami 2482 '!C28+'MŠ Mohylová 1964'!C28+'MŠ Ovčí Hájek 2174'!C28+'MŠ Ovčí Hájek 2177'!C28+'MŠ Podpěrova 1880'!C28+'MŠ Trávníčkova 1747'!C28+'MŠ Vlachova 1501'!C28+'MŠ Vlasákova 955'!C28+'MŠ Zázvorkova 1994'!C28</f>
        <v>14500</v>
      </c>
      <c r="D28" s="37" t="n">
        <f aca="false">'MŠ Běhounkova 2300'!D28+'MŠ Běhounkova 2474'!D28+'MŠ Herčíkova 2190'!D28+'MŠ Horákova 2064'!D28+'MŠ Hostinského 1534'!D28+'MŠ Husníkova 2075'!D28+'MŠ Husníkova 2076'!D28+'MŠ Chlupova 1798'!D28+'MŠ Chlupova 1799'!D28+'MŠ Janského 2187'!D28+'MŠ Janského 2188'!D28+'MŠ Klausova 2449'!D28+'MŠ Mezi Školami 2323'!D28+'MŠ Mezi Školami 2482 '!D28+'MŠ Mohylová 1964'!D28+'MŠ Ovčí Hájek 2174'!D28+'MŠ Ovčí Hájek 2177'!D28+'MŠ Podpěrova 1880'!D28+'MŠ Trávníčkova 1747'!D28+'MŠ Vlachova 1501'!D28+'MŠ Vlasákova 955'!D28+'MŠ Zázvorkova 1994'!D28</f>
        <v>31400</v>
      </c>
      <c r="E28" s="37" t="n">
        <f aca="false">'MŠ Běhounkova 2300'!E28+'MŠ Běhounkova 2474'!E28+'MŠ Herčíkova 2190'!E28+'MŠ Horákova 2064'!E28+'MŠ Hostinského 1534'!E28+'MŠ Husníkova 2075'!E28+'MŠ Husníkova 2076'!E28+'MŠ Chlupova 1798'!E28+'MŠ Chlupova 1799'!E28+'MŠ Janského 2187'!E28+'MŠ Janského 2188'!E28+'MŠ Klausova 2449'!E28+'MŠ Mezi Školami 2323'!E28+'MŠ Mezi Školami 2482 '!E28+'MŠ Mohylová 1964'!E28+'MŠ Ovčí Hájek 2174'!E28+'MŠ Ovčí Hájek 2177'!E28+'MŠ Podpěrova 1880'!E28+'MŠ Trávníčkova 1747'!E28+'MŠ Vlachova 1501'!E28+'MŠ Vlasákova 955'!E28+'MŠ Zázvorkova 1994'!E28</f>
        <v>31014.84</v>
      </c>
      <c r="F28" s="39" t="n">
        <f aca="false">E28/D28</f>
        <v>0.987733757961783</v>
      </c>
      <c r="G28" s="36" t="n">
        <f aca="false">'MŠ Běhounkova 2300'!G28+'MŠ Běhounkova 2474'!G28+'MŠ Herčíkova 2190'!G28+'MŠ Horákova 2064'!G28+'MŠ Hostinského 1534'!G28+'MŠ Husníkova 2075'!G28+'MŠ Husníkova 2076'!G28+'MŠ Chlupova 1798'!G28+'MŠ Chlupova 1799'!G28+'MŠ Janského 2187'!G28+'MŠ Janského 2188'!G28+'MŠ Klausova 2449'!G28+'MŠ Mezi Školami 2323'!G28+'MŠ Mezi Školami 2482 '!G28+'MŠ Mohylová 1964'!G28+'MŠ Ovčí Hájek 2174'!G28+'MŠ Ovčí Hájek 2177'!G28+'MŠ Podpěrova 1880'!G28+'MŠ Trávníčkova 1747'!G28+'MŠ Vlachova 1501'!G28+'MŠ Vlasákova 955'!G28+'MŠ Zázvorkova 1994'!G28</f>
        <v>0</v>
      </c>
      <c r="H28" s="37" t="n">
        <f aca="false">'MŠ Běhounkova 2300'!H28+'MŠ Běhounkova 2474'!H28+'MŠ Herčíkova 2190'!H28+'MŠ Horákova 2064'!H28+'MŠ Hostinského 1534'!H28+'MŠ Husníkova 2075'!H28+'MŠ Husníkova 2076'!H28+'MŠ Chlupova 1798'!H28+'MŠ Chlupova 1799'!H28+'MŠ Janského 2187'!H28+'MŠ Janského 2188'!H28+'MŠ Klausova 2449'!H28+'MŠ Mezi Školami 2323'!H28+'MŠ Mezi Školami 2482 '!H28+'MŠ Mohylová 1964'!H28+'MŠ Ovčí Hájek 2174'!H28+'MŠ Ovčí Hájek 2177'!H28+'MŠ Podpěrova 1880'!H28+'MŠ Trávníčkova 1747'!H28+'MŠ Vlachova 1501'!H28+'MŠ Vlasákova 955'!H28+'MŠ Zázvorkova 1994'!H28</f>
        <v>0</v>
      </c>
      <c r="I28" s="37" t="n">
        <f aca="false">'MŠ Běhounkova 2300'!I28+'MŠ Běhounkova 2474'!I28+'MŠ Herčíkova 2190'!I28+'MŠ Horákova 2064'!I28+'MŠ Hostinského 1534'!I28+'MŠ Husníkova 2075'!I28+'MŠ Husníkova 2076'!I28+'MŠ Chlupova 1798'!I28+'MŠ Chlupova 1799'!I28+'MŠ Janského 2187'!I28+'MŠ Janského 2188'!I28+'MŠ Klausova 2449'!I28+'MŠ Mezi Školami 2323'!I28+'MŠ Mezi Školami 2482 '!I28+'MŠ Mohylová 1964'!I28+'MŠ Ovčí Hájek 2174'!I28+'MŠ Ovčí Hájek 2177'!I28+'MŠ Podpěrova 1880'!I28+'MŠ Trávníčkova 1747'!I28+'MŠ Vlachova 1501'!I28+'MŠ Vlasákova 955'!I28+'MŠ Zázvorkova 1994'!I28</f>
        <v>0</v>
      </c>
      <c r="J28" s="39" t="n">
        <v>0</v>
      </c>
      <c r="L28" s="40"/>
      <c r="N28" s="40"/>
    </row>
    <row r="29" customFormat="false" ht="15" hidden="false" customHeight="true" outlineLevel="0" collapsed="false">
      <c r="A29" s="52" t="s">
        <v>52</v>
      </c>
      <c r="B29" s="53" t="n">
        <v>518</v>
      </c>
      <c r="C29" s="36" t="n">
        <f aca="false">'MŠ Běhounkova 2300'!C29+'MŠ Běhounkova 2474'!C29+'MŠ Herčíkova 2190'!C29+'MŠ Horákova 2064'!C29+'MŠ Hostinského 1534'!C29+'MŠ Husníkova 2075'!C29+'MŠ Husníkova 2076'!C29+'MŠ Chlupova 1798'!C29+'MŠ Chlupova 1799'!C29+'MŠ Janského 2187'!C29+'MŠ Janského 2188'!C29+'MŠ Klausova 2449'!C29+'MŠ Mezi Školami 2323'!C29+'MŠ Mezi Školami 2482 '!C29+'MŠ Mohylová 1964'!C29+'MŠ Ovčí Hájek 2174'!C29+'MŠ Ovčí Hájek 2177'!C29+'MŠ Podpěrova 1880'!C29+'MŠ Trávníčkova 1747'!C29+'MŠ Vlachova 1501'!C29+'MŠ Vlasákova 955'!C29+'MŠ Zázvorkova 1994'!C29</f>
        <v>4873700</v>
      </c>
      <c r="D29" s="37" t="n">
        <f aca="false">'MŠ Běhounkova 2300'!D29+'MŠ Běhounkova 2474'!D29+'MŠ Herčíkova 2190'!D29+'MŠ Horákova 2064'!D29+'MŠ Hostinského 1534'!D29+'MŠ Husníkova 2075'!D29+'MŠ Husníkova 2076'!D29+'MŠ Chlupova 1798'!D29+'MŠ Chlupova 1799'!D29+'MŠ Janského 2187'!D29+'MŠ Janského 2188'!D29+'MŠ Klausova 2449'!D29+'MŠ Mezi Školami 2323'!D29+'MŠ Mezi Školami 2482 '!D29+'MŠ Mohylová 1964'!D29+'MŠ Ovčí Hájek 2174'!D29+'MŠ Ovčí Hájek 2177'!D29+'MŠ Podpěrova 1880'!D29+'MŠ Trávníčkova 1747'!D29+'MŠ Vlachova 1501'!D29+'MŠ Vlasákova 955'!D29+'MŠ Zázvorkova 1994'!D29</f>
        <v>9490300</v>
      </c>
      <c r="E29" s="37" t="n">
        <f aca="false">'MŠ Běhounkova 2300'!E29+'MŠ Běhounkova 2474'!E29+'MŠ Herčíkova 2190'!E29+'MŠ Horákova 2064'!E29+'MŠ Hostinského 1534'!E29+'MŠ Husníkova 2075'!E29+'MŠ Husníkova 2076'!E29+'MŠ Chlupova 1798'!E29+'MŠ Chlupova 1799'!E29+'MŠ Janského 2187'!E29+'MŠ Janského 2188'!E29+'MŠ Klausova 2449'!E29+'MŠ Mezi Školami 2323'!E29+'MŠ Mezi Školami 2482 '!E29+'MŠ Mohylová 1964'!E29+'MŠ Ovčí Hájek 2174'!E29+'MŠ Ovčí Hájek 2177'!E29+'MŠ Podpěrova 1880'!E29+'MŠ Trávníčkova 1747'!E29+'MŠ Vlachova 1501'!E29+'MŠ Vlasákova 955'!E29+'MŠ Zázvorkova 1994'!E29</f>
        <v>8878255.21</v>
      </c>
      <c r="F29" s="39" t="n">
        <f aca="false">E29/D29</f>
        <v>0.935508383296629</v>
      </c>
      <c r="G29" s="36" t="n">
        <f aca="false">'MŠ Běhounkova 2300'!G29+'MŠ Běhounkova 2474'!G29+'MŠ Herčíkova 2190'!G29+'MŠ Horákova 2064'!G29+'MŠ Hostinského 1534'!G29+'MŠ Husníkova 2075'!G29+'MŠ Husníkova 2076'!G29+'MŠ Chlupova 1798'!G29+'MŠ Chlupova 1799'!G29+'MŠ Janského 2187'!G29+'MŠ Janského 2188'!G29+'MŠ Klausova 2449'!G29+'MŠ Mezi Školami 2323'!G29+'MŠ Mezi Školami 2482 '!G29+'MŠ Mohylová 1964'!G29+'MŠ Ovčí Hájek 2174'!G29+'MŠ Ovčí Hájek 2177'!G29+'MŠ Podpěrova 1880'!G29+'MŠ Trávníčkova 1747'!G29+'MŠ Vlachova 1501'!G29+'MŠ Vlasákova 955'!G29+'MŠ Zázvorkova 1994'!G29</f>
        <v>16900</v>
      </c>
      <c r="H29" s="37" t="n">
        <f aca="false">'MŠ Běhounkova 2300'!H29+'MŠ Běhounkova 2474'!H29+'MŠ Herčíkova 2190'!H29+'MŠ Horákova 2064'!H29+'MŠ Hostinského 1534'!H29+'MŠ Husníkova 2075'!H29+'MŠ Husníkova 2076'!H29+'MŠ Chlupova 1798'!H29+'MŠ Chlupova 1799'!H29+'MŠ Janského 2187'!H29+'MŠ Janského 2188'!H29+'MŠ Klausova 2449'!H29+'MŠ Mezi Školami 2323'!H29+'MŠ Mezi Školami 2482 '!H29+'MŠ Mohylová 1964'!H29+'MŠ Ovčí Hájek 2174'!H29+'MŠ Ovčí Hájek 2177'!H29+'MŠ Podpěrova 1880'!H29+'MŠ Trávníčkova 1747'!H29+'MŠ Vlachova 1501'!H29+'MŠ Vlasákova 955'!H29+'MŠ Zázvorkova 1994'!H29</f>
        <v>15000</v>
      </c>
      <c r="I29" s="37" t="n">
        <f aca="false">'MŠ Běhounkova 2300'!I29+'MŠ Běhounkova 2474'!I29+'MŠ Herčíkova 2190'!I29+'MŠ Horákova 2064'!I29+'MŠ Hostinského 1534'!I29+'MŠ Husníkova 2075'!I29+'MŠ Husníkova 2076'!I29+'MŠ Chlupova 1798'!I29+'MŠ Chlupova 1799'!I29+'MŠ Janského 2187'!I29+'MŠ Janského 2188'!I29+'MŠ Klausova 2449'!I29+'MŠ Mezi Školami 2323'!I29+'MŠ Mezi Školami 2482 '!I29+'MŠ Mohylová 1964'!I29+'MŠ Ovčí Hájek 2174'!I29+'MŠ Ovčí Hájek 2177'!I29+'MŠ Podpěrova 1880'!I29+'MŠ Trávníčkova 1747'!I29+'MŠ Vlachova 1501'!I29+'MŠ Vlasákova 955'!I29+'MŠ Zázvorkova 1994'!I29</f>
        <v>14378</v>
      </c>
      <c r="J29" s="39" t="n">
        <f aca="false">I29/H29</f>
        <v>0.958533333333333</v>
      </c>
      <c r="L29" s="40"/>
      <c r="N29" s="40"/>
    </row>
    <row r="30" customFormat="false" ht="15" hidden="false" customHeight="true" outlineLevel="0" collapsed="false">
      <c r="A30" s="52" t="s">
        <v>53</v>
      </c>
      <c r="B30" s="53" t="n">
        <v>521</v>
      </c>
      <c r="C30" s="36" t="n">
        <f aca="false">'MŠ Běhounkova 2300'!C30+'MŠ Běhounkova 2474'!C30+'MŠ Herčíkova 2190'!C30+'MŠ Horákova 2064'!C30+'MŠ Hostinského 1534'!C30+'MŠ Husníkova 2075'!C30+'MŠ Husníkova 2076'!C30+'MŠ Chlupova 1798'!C30+'MŠ Chlupova 1799'!C30+'MŠ Janského 2187'!C30+'MŠ Janského 2188'!C30+'MŠ Klausova 2449'!C30+'MŠ Mezi Školami 2323'!C30+'MŠ Mezi Školami 2482 '!C30+'MŠ Mohylová 1964'!C30+'MŠ Ovčí Hájek 2174'!C30+'MŠ Ovčí Hájek 2177'!C30+'MŠ Podpěrova 1880'!C30+'MŠ Trávníčkova 1747'!C30+'MŠ Vlachova 1501'!C30+'MŠ Vlasákova 955'!C30+'MŠ Zázvorkova 1994'!C30</f>
        <v>573000</v>
      </c>
      <c r="D30" s="37" t="n">
        <f aca="false">'MŠ Běhounkova 2300'!D30+'MŠ Běhounkova 2474'!D30+'MŠ Herčíkova 2190'!D30+'MŠ Horákova 2064'!D30+'MŠ Hostinského 1534'!D30+'MŠ Husníkova 2075'!D30+'MŠ Husníkova 2076'!D30+'MŠ Chlupova 1798'!D30+'MŠ Chlupova 1799'!D30+'MŠ Janského 2187'!D30+'MŠ Janského 2188'!D30+'MŠ Klausova 2449'!D30+'MŠ Mezi Školami 2323'!D30+'MŠ Mezi Školami 2482 '!D30+'MŠ Mohylová 1964'!D30+'MŠ Ovčí Hájek 2174'!D30+'MŠ Ovčí Hájek 2177'!D30+'MŠ Podpěrova 1880'!D30+'MŠ Trávníčkova 1747'!D30+'MŠ Vlachova 1501'!D30+'MŠ Vlasákova 955'!D30+'MŠ Zázvorkova 1994'!D30</f>
        <v>6310600</v>
      </c>
      <c r="E30" s="37" t="n">
        <f aca="false">'MŠ Běhounkova 2300'!E30+'MŠ Běhounkova 2474'!E30+'MŠ Herčíkova 2190'!E30+'MŠ Horákova 2064'!E30+'MŠ Hostinského 1534'!E30+'MŠ Husníkova 2075'!E30+'MŠ Husníkova 2076'!E30+'MŠ Chlupova 1798'!E30+'MŠ Chlupova 1799'!E30+'MŠ Janského 2187'!E30+'MŠ Janského 2188'!E30+'MŠ Klausova 2449'!E30+'MŠ Mezi Školami 2323'!E30+'MŠ Mezi Školami 2482 '!E30+'MŠ Mohylová 1964'!E30+'MŠ Ovčí Hájek 2174'!E30+'MŠ Ovčí Hájek 2177'!E30+'MŠ Podpěrova 1880'!E30+'MŠ Trávníčkova 1747'!E30+'MŠ Vlachova 1501'!E30+'MŠ Vlasákova 955'!E30+'MŠ Zázvorkova 1994'!E30</f>
        <v>6300215.2</v>
      </c>
      <c r="F30" s="39" t="n">
        <f aca="false">E30/D30</f>
        <v>0.998354387855355</v>
      </c>
      <c r="G30" s="36" t="n">
        <f aca="false">'MŠ Běhounkova 2300'!G30+'MŠ Běhounkova 2474'!G30+'MŠ Herčíkova 2190'!G30+'MŠ Horákova 2064'!G30+'MŠ Hostinského 1534'!G30+'MŠ Husníkova 2075'!G30+'MŠ Husníkova 2076'!G30+'MŠ Chlupova 1798'!G30+'MŠ Chlupova 1799'!G30+'MŠ Janského 2187'!G30+'MŠ Janského 2188'!G30+'MŠ Klausova 2449'!G30+'MŠ Mezi Školami 2323'!G30+'MŠ Mezi Školami 2482 '!G30+'MŠ Mohylová 1964'!G30+'MŠ Ovčí Hájek 2174'!G30+'MŠ Ovčí Hájek 2177'!G30+'MŠ Podpěrova 1880'!G30+'MŠ Trávníčkova 1747'!G30+'MŠ Vlachova 1501'!G30+'MŠ Vlasákova 955'!G30+'MŠ Zázvorkova 1994'!G30</f>
        <v>223500</v>
      </c>
      <c r="H30" s="37" t="n">
        <f aca="false">'MŠ Běhounkova 2300'!H30+'MŠ Běhounkova 2474'!H30+'MŠ Herčíkova 2190'!H30+'MŠ Horákova 2064'!H30+'MŠ Hostinského 1534'!H30+'MŠ Husníkova 2075'!H30+'MŠ Husníkova 2076'!H30+'MŠ Chlupova 1798'!H30+'MŠ Chlupova 1799'!H30+'MŠ Janského 2187'!H30+'MŠ Janského 2188'!H30+'MŠ Klausova 2449'!H30+'MŠ Mezi Školami 2323'!H30+'MŠ Mezi Školami 2482 '!H30+'MŠ Mohylová 1964'!H30+'MŠ Ovčí Hájek 2174'!H30+'MŠ Ovčí Hájek 2177'!H30+'MŠ Podpěrova 1880'!H30+'MŠ Trávníčkova 1747'!H30+'MŠ Vlachova 1501'!H30+'MŠ Vlasákova 955'!H30+'MŠ Zázvorkova 1994'!H30</f>
        <v>282100</v>
      </c>
      <c r="I30" s="37" t="n">
        <f aca="false">'MŠ Běhounkova 2300'!I30+'MŠ Běhounkova 2474'!I30+'MŠ Herčíkova 2190'!I30+'MŠ Horákova 2064'!I30+'MŠ Hostinského 1534'!I30+'MŠ Husníkova 2075'!I30+'MŠ Husníkova 2076'!I30+'MŠ Chlupova 1798'!I30+'MŠ Chlupova 1799'!I30+'MŠ Janského 2187'!I30+'MŠ Janského 2188'!I30+'MŠ Klausova 2449'!I30+'MŠ Mezi Školami 2323'!I30+'MŠ Mezi Školami 2482 '!I30+'MŠ Mohylová 1964'!I30+'MŠ Ovčí Hájek 2174'!I30+'MŠ Ovčí Hájek 2177'!I30+'MŠ Podpěrova 1880'!I30+'MŠ Trávníčkova 1747'!I30+'MŠ Vlachova 1501'!I30+'MŠ Vlasákova 955'!I30+'MŠ Zázvorkova 1994'!I30</f>
        <v>281974</v>
      </c>
      <c r="J30" s="39" t="n">
        <f aca="false">I30/H30</f>
        <v>0.999553349875931</v>
      </c>
      <c r="L30" s="40"/>
      <c r="N30" s="40"/>
    </row>
    <row r="31" customFormat="false" ht="15" hidden="false" customHeight="true" outlineLevel="0" collapsed="false">
      <c r="A31" s="52" t="s">
        <v>54</v>
      </c>
      <c r="B31" s="53" t="n">
        <v>524</v>
      </c>
      <c r="C31" s="36" t="n">
        <f aca="false">'MŠ Běhounkova 2300'!C31+'MŠ Běhounkova 2474'!C31+'MŠ Herčíkova 2190'!C31+'MŠ Horákova 2064'!C31+'MŠ Hostinského 1534'!C31+'MŠ Husníkova 2075'!C31+'MŠ Husníkova 2076'!C31+'MŠ Chlupova 1798'!C31+'MŠ Chlupova 1799'!C31+'MŠ Janského 2187'!C31+'MŠ Janského 2188'!C31+'MŠ Klausova 2449'!C31+'MŠ Mezi Školami 2323'!C31+'MŠ Mezi Školami 2482 '!C31+'MŠ Mohylová 1964'!C31+'MŠ Ovčí Hájek 2174'!C31+'MŠ Ovčí Hájek 2177'!C31+'MŠ Podpěrova 1880'!C31+'MŠ Trávníčkova 1747'!C31+'MŠ Vlachova 1501'!C31+'MŠ Vlasákova 955'!C31+'MŠ Zázvorkova 1994'!C31</f>
        <v>137500</v>
      </c>
      <c r="D31" s="37" t="n">
        <f aca="false">'MŠ Běhounkova 2300'!D31+'MŠ Běhounkova 2474'!D31+'MŠ Herčíkova 2190'!D31+'MŠ Horákova 2064'!D31+'MŠ Hostinského 1534'!D31+'MŠ Husníkova 2075'!D31+'MŠ Husníkova 2076'!D31+'MŠ Chlupova 1798'!D31+'MŠ Chlupova 1799'!D31+'MŠ Janského 2187'!D31+'MŠ Janského 2188'!D31+'MŠ Klausova 2449'!D31+'MŠ Mezi Školami 2323'!D31+'MŠ Mezi Školami 2482 '!D31+'MŠ Mohylová 1964'!D31+'MŠ Ovčí Hájek 2174'!D31+'MŠ Ovčí Hájek 2177'!D31+'MŠ Podpěrova 1880'!D31+'MŠ Trávníčkova 1747'!D31+'MŠ Vlachova 1501'!D31+'MŠ Vlasákova 955'!D31+'MŠ Zázvorkova 1994'!D31</f>
        <v>1807100</v>
      </c>
      <c r="E31" s="37" t="n">
        <f aca="false">'MŠ Běhounkova 2300'!E31+'MŠ Běhounkova 2474'!E31+'MŠ Herčíkova 2190'!E31+'MŠ Horákova 2064'!E31+'MŠ Hostinského 1534'!E31+'MŠ Husníkova 2075'!E31+'MŠ Husníkova 2076'!E31+'MŠ Chlupova 1798'!E31+'MŠ Chlupova 1799'!E31+'MŠ Janského 2187'!E31+'MŠ Janského 2188'!E31+'MŠ Klausova 2449'!E31+'MŠ Mezi Školami 2323'!E31+'MŠ Mezi Školami 2482 '!E31+'MŠ Mohylová 1964'!E31+'MŠ Ovčí Hájek 2174'!E31+'MŠ Ovčí Hájek 2177'!E31+'MŠ Podpěrova 1880'!E31+'MŠ Trávníčkova 1747'!E31+'MŠ Vlachova 1501'!E31+'MŠ Vlasákova 955'!E31+'MŠ Zázvorkova 1994'!E31</f>
        <v>1807088.74</v>
      </c>
      <c r="F31" s="39" t="n">
        <f aca="false">E31/D31</f>
        <v>0.99999376902219</v>
      </c>
      <c r="G31" s="36" t="n">
        <f aca="false">'MŠ Běhounkova 2300'!G31+'MŠ Běhounkova 2474'!G31+'MŠ Herčíkova 2190'!G31+'MŠ Horákova 2064'!G31+'MŠ Hostinského 1534'!G31+'MŠ Husníkova 2075'!G31+'MŠ Husníkova 2076'!G31+'MŠ Chlupova 1798'!G31+'MŠ Chlupova 1799'!G31+'MŠ Janského 2187'!G31+'MŠ Janského 2188'!G31+'MŠ Klausova 2449'!G31+'MŠ Mezi Školami 2323'!G31+'MŠ Mezi Školami 2482 '!G31+'MŠ Mohylová 1964'!G31+'MŠ Ovčí Hájek 2174'!G31+'MŠ Ovčí Hájek 2177'!G31+'MŠ Podpěrova 1880'!G31+'MŠ Trávníčkova 1747'!G31+'MŠ Vlachova 1501'!G31+'MŠ Vlasákova 955'!G31+'MŠ Zázvorkova 1994'!G31</f>
        <v>0</v>
      </c>
      <c r="H31" s="37" t="n">
        <f aca="false">'MŠ Běhounkova 2300'!H31+'MŠ Běhounkova 2474'!H31+'MŠ Herčíkova 2190'!H31+'MŠ Horákova 2064'!H31+'MŠ Hostinského 1534'!H31+'MŠ Husníkova 2075'!H31+'MŠ Husníkova 2076'!H31+'MŠ Chlupova 1798'!H31+'MŠ Chlupova 1799'!H31+'MŠ Janského 2187'!H31+'MŠ Janského 2188'!H31+'MŠ Klausova 2449'!H31+'MŠ Mezi Školami 2323'!H31+'MŠ Mezi Školami 2482 '!H31+'MŠ Mohylová 1964'!H31+'MŠ Ovčí Hájek 2174'!H31+'MŠ Ovčí Hájek 2177'!H31+'MŠ Podpěrova 1880'!H31+'MŠ Trávníčkova 1747'!H31+'MŠ Vlachova 1501'!H31+'MŠ Vlasákova 955'!H31+'MŠ Zázvorkova 1994'!H31</f>
        <v>2900</v>
      </c>
      <c r="I31" s="37" t="n">
        <f aca="false">'MŠ Běhounkova 2300'!I31+'MŠ Běhounkova 2474'!I31+'MŠ Herčíkova 2190'!I31+'MŠ Horákova 2064'!I31+'MŠ Hostinského 1534'!I31+'MŠ Husníkova 2075'!I31+'MŠ Husníkova 2076'!I31+'MŠ Chlupova 1798'!I31+'MŠ Chlupova 1799'!I31+'MŠ Janského 2187'!I31+'MŠ Janského 2188'!I31+'MŠ Klausova 2449'!I31+'MŠ Mezi Školami 2323'!I31+'MŠ Mezi Školami 2482 '!I31+'MŠ Mohylová 1964'!I31+'MŠ Ovčí Hájek 2174'!I31+'MŠ Ovčí Hájek 2177'!I31+'MŠ Podpěrova 1880'!I31+'MŠ Trávníčkova 1747'!I31+'MŠ Vlachova 1501'!I31+'MŠ Vlasákova 955'!I31+'MŠ Zázvorkova 1994'!I31</f>
        <v>2852</v>
      </c>
      <c r="J31" s="39" t="n">
        <f aca="false">I31/H31</f>
        <v>0.983448275862069</v>
      </c>
      <c r="L31" s="40"/>
      <c r="N31" s="40"/>
    </row>
    <row r="32" customFormat="false" ht="15" hidden="false" customHeight="true" outlineLevel="0" collapsed="false">
      <c r="A32" s="52" t="s">
        <v>55</v>
      </c>
      <c r="B32" s="53" t="n">
        <v>527</v>
      </c>
      <c r="C32" s="36" t="n">
        <f aca="false">'MŠ Běhounkova 2300'!C32+'MŠ Běhounkova 2474'!C32+'MŠ Herčíkova 2190'!C32+'MŠ Horákova 2064'!C32+'MŠ Hostinského 1534'!C32+'MŠ Husníkova 2075'!C32+'MŠ Husníkova 2076'!C32+'MŠ Chlupova 1798'!C32+'MŠ Chlupova 1799'!C32+'MŠ Janského 2187'!C32+'MŠ Janského 2188'!C32+'MŠ Klausova 2449'!C32+'MŠ Mezi Školami 2323'!C32+'MŠ Mezi Školami 2482 '!C32+'MŠ Mohylová 1964'!C32+'MŠ Ovčí Hájek 2174'!C32+'MŠ Ovčí Hájek 2177'!C32+'MŠ Podpěrova 1880'!C32+'MŠ Trávníčkova 1747'!C32+'MŠ Vlachova 1501'!C32+'MŠ Vlasákova 955'!C32+'MŠ Zázvorkova 1994'!C32</f>
        <v>204200</v>
      </c>
      <c r="D32" s="37" t="n">
        <f aca="false">'MŠ Běhounkova 2300'!D32+'MŠ Běhounkova 2474'!D32+'MŠ Herčíkova 2190'!D32+'MŠ Horákova 2064'!D32+'MŠ Hostinského 1534'!D32+'MŠ Husníkova 2075'!D32+'MŠ Husníkova 2076'!D32+'MŠ Chlupova 1798'!D32+'MŠ Chlupova 1799'!D32+'MŠ Janského 2187'!D32+'MŠ Janského 2188'!D32+'MŠ Klausova 2449'!D32+'MŠ Mezi Školami 2323'!D32+'MŠ Mezi Školami 2482 '!D32+'MŠ Mohylová 1964'!D32+'MŠ Ovčí Hájek 2174'!D32+'MŠ Ovčí Hájek 2177'!D32+'MŠ Podpěrova 1880'!D32+'MŠ Trávníčkova 1747'!D32+'MŠ Vlachova 1501'!D32+'MŠ Vlasákova 955'!D32+'MŠ Zázvorkova 1994'!D32</f>
        <v>713900</v>
      </c>
      <c r="E32" s="37" t="n">
        <f aca="false">'MŠ Běhounkova 2300'!E32+'MŠ Běhounkova 2474'!E32+'MŠ Herčíkova 2190'!E32+'MŠ Horákova 2064'!E32+'MŠ Hostinského 1534'!E32+'MŠ Husníkova 2075'!E32+'MŠ Husníkova 2076'!E32+'MŠ Chlupova 1798'!E32+'MŠ Chlupova 1799'!E32+'MŠ Janského 2187'!E32+'MŠ Janského 2188'!E32+'MŠ Klausova 2449'!E32+'MŠ Mezi Školami 2323'!E32+'MŠ Mezi Školami 2482 '!E32+'MŠ Mohylová 1964'!E32+'MŠ Ovčí Hájek 2174'!E32+'MŠ Ovčí Hájek 2177'!E32+'MŠ Podpěrova 1880'!E32+'MŠ Trávníčkova 1747'!E32+'MŠ Vlachova 1501'!E32+'MŠ Vlasákova 955'!E32+'MŠ Zázvorkova 1994'!E32</f>
        <v>712508.76</v>
      </c>
      <c r="F32" s="39" t="n">
        <f aca="false">E32/D32</f>
        <v>0.998051211654293</v>
      </c>
      <c r="G32" s="36" t="n">
        <f aca="false">'MŠ Běhounkova 2300'!G32+'MŠ Běhounkova 2474'!G32+'MŠ Herčíkova 2190'!G32+'MŠ Horákova 2064'!G32+'MŠ Hostinského 1534'!G32+'MŠ Husníkova 2075'!G32+'MŠ Husníkova 2076'!G32+'MŠ Chlupova 1798'!G32+'MŠ Chlupova 1799'!G32+'MŠ Janského 2187'!G32+'MŠ Janského 2188'!G32+'MŠ Klausova 2449'!G32+'MŠ Mezi Školami 2323'!G32+'MŠ Mezi Školami 2482 '!G32+'MŠ Mohylová 1964'!G32+'MŠ Ovčí Hájek 2174'!G32+'MŠ Ovčí Hájek 2177'!G32+'MŠ Podpěrova 1880'!G32+'MŠ Trávníčkova 1747'!G32+'MŠ Vlachova 1501'!G32+'MŠ Vlasákova 955'!G32+'MŠ Zázvorkova 1994'!G32</f>
        <v>0</v>
      </c>
      <c r="H32" s="37" t="n">
        <f aca="false">'MŠ Běhounkova 2300'!H32+'MŠ Běhounkova 2474'!H32+'MŠ Herčíkova 2190'!H32+'MŠ Horákova 2064'!H32+'MŠ Hostinského 1534'!H32+'MŠ Husníkova 2075'!H32+'MŠ Husníkova 2076'!H32+'MŠ Chlupova 1798'!H32+'MŠ Chlupova 1799'!H32+'MŠ Janského 2187'!H32+'MŠ Janského 2188'!H32+'MŠ Klausova 2449'!H32+'MŠ Mezi Školami 2323'!H32+'MŠ Mezi Školami 2482 '!H32+'MŠ Mohylová 1964'!H32+'MŠ Ovčí Hájek 2174'!H32+'MŠ Ovčí Hájek 2177'!H32+'MŠ Podpěrova 1880'!H32+'MŠ Trávníčkova 1747'!H32+'MŠ Vlachova 1501'!H32+'MŠ Vlasákova 955'!H32+'MŠ Zázvorkova 1994'!H32</f>
        <v>0</v>
      </c>
      <c r="I32" s="37" t="n">
        <f aca="false">'MŠ Běhounkova 2300'!I32+'MŠ Běhounkova 2474'!I32+'MŠ Herčíkova 2190'!I32+'MŠ Horákova 2064'!I32+'MŠ Hostinského 1534'!I32+'MŠ Husníkova 2075'!I32+'MŠ Husníkova 2076'!I32+'MŠ Chlupova 1798'!I32+'MŠ Chlupova 1799'!I32+'MŠ Janského 2187'!I32+'MŠ Janského 2188'!I32+'MŠ Klausova 2449'!I32+'MŠ Mezi Školami 2323'!I32+'MŠ Mezi Školami 2482 '!I32+'MŠ Mohylová 1964'!I32+'MŠ Ovčí Hájek 2174'!I32+'MŠ Ovčí Hájek 2177'!I32+'MŠ Podpěrova 1880'!I32+'MŠ Trávníčkova 1747'!I32+'MŠ Vlachova 1501'!I32+'MŠ Vlasákova 955'!I32+'MŠ Zázvorkova 1994'!I32</f>
        <v>0</v>
      </c>
      <c r="J32" s="39" t="n">
        <v>0</v>
      </c>
      <c r="L32" s="40"/>
      <c r="N32" s="40"/>
    </row>
    <row r="33" customFormat="false" ht="15" hidden="false" customHeight="true" outlineLevel="0" collapsed="false">
      <c r="A33" s="52" t="s">
        <v>56</v>
      </c>
      <c r="B33" s="53" t="n">
        <v>525</v>
      </c>
      <c r="C33" s="36" t="n">
        <f aca="false">'MŠ Běhounkova 2300'!C33+'MŠ Běhounkova 2474'!C33+'MŠ Herčíkova 2190'!C33+'MŠ Horákova 2064'!C33+'MŠ Hostinského 1534'!C33+'MŠ Husníkova 2075'!C33+'MŠ Husníkova 2076'!C33+'MŠ Chlupova 1798'!C33+'MŠ Chlupova 1799'!C33+'MŠ Janského 2187'!C33+'MŠ Janského 2188'!C33+'MŠ Klausova 2449'!C33+'MŠ Mezi Školami 2323'!C33+'MŠ Mezi Školami 2482 '!C33+'MŠ Mohylová 1964'!C33+'MŠ Ovčí Hájek 2174'!C33+'MŠ Ovčí Hájek 2177'!C33+'MŠ Podpěrova 1880'!C33+'MŠ Trávníčkova 1747'!C33+'MŠ Vlachova 1501'!C33+'MŠ Vlasákova 955'!C33+'MŠ Zázvorkova 1994'!C33</f>
        <v>300</v>
      </c>
      <c r="D33" s="37" t="n">
        <f aca="false">'MŠ Běhounkova 2300'!D33+'MŠ Běhounkova 2474'!D33+'MŠ Herčíkova 2190'!D33+'MŠ Horákova 2064'!D33+'MŠ Hostinského 1534'!D33+'MŠ Husníkova 2075'!D33+'MŠ Husníkova 2076'!D33+'MŠ Chlupova 1798'!D33+'MŠ Chlupova 1799'!D33+'MŠ Janského 2187'!D33+'MŠ Janského 2188'!D33+'MŠ Klausova 2449'!D33+'MŠ Mezi Školami 2323'!D33+'MŠ Mezi Školami 2482 '!D33+'MŠ Mohylová 1964'!D33+'MŠ Ovčí Hájek 2174'!D33+'MŠ Ovčí Hájek 2177'!D33+'MŠ Podpěrova 1880'!D33+'MŠ Trávníčkova 1747'!D33+'MŠ Vlachova 1501'!D33+'MŠ Vlasákova 955'!D33+'MŠ Zázvorkova 1994'!D33</f>
        <v>3800</v>
      </c>
      <c r="E33" s="37" t="n">
        <f aca="false">'MŠ Běhounkova 2300'!E33+'MŠ Běhounkova 2474'!E33+'MŠ Herčíkova 2190'!E33+'MŠ Horákova 2064'!E33+'MŠ Hostinského 1534'!E33+'MŠ Husníkova 2075'!E33+'MŠ Husníkova 2076'!E33+'MŠ Chlupova 1798'!E33+'MŠ Chlupova 1799'!E33+'MŠ Janského 2187'!E33+'MŠ Janského 2188'!E33+'MŠ Klausova 2449'!E33+'MŠ Mezi Školami 2323'!E33+'MŠ Mezi Školami 2482 '!E33+'MŠ Mohylová 1964'!E33+'MŠ Ovčí Hájek 2174'!E33+'MŠ Ovčí Hájek 2177'!E33+'MŠ Podpěrova 1880'!E33+'MŠ Trávníčkova 1747'!E33+'MŠ Vlachova 1501'!E33+'MŠ Vlasákova 955'!E33+'MŠ Zázvorkova 1994'!E33</f>
        <v>3586.5</v>
      </c>
      <c r="F33" s="39" t="n">
        <f aca="false">E33/D33</f>
        <v>0.943815789473684</v>
      </c>
      <c r="G33" s="36" t="n">
        <f aca="false">'MŠ Běhounkova 2300'!G33+'MŠ Běhounkova 2474'!G33+'MŠ Herčíkova 2190'!G33+'MŠ Horákova 2064'!G33+'MŠ Hostinského 1534'!G33+'MŠ Husníkova 2075'!G33+'MŠ Husníkova 2076'!G33+'MŠ Chlupova 1798'!G33+'MŠ Chlupova 1799'!G33+'MŠ Janského 2187'!G33+'MŠ Janského 2188'!G33+'MŠ Klausova 2449'!G33+'MŠ Mezi Školami 2323'!G33+'MŠ Mezi Školami 2482 '!G33+'MŠ Mohylová 1964'!G33+'MŠ Ovčí Hájek 2174'!G33+'MŠ Ovčí Hájek 2177'!G33+'MŠ Podpěrova 1880'!G33+'MŠ Trávníčkova 1747'!G33+'MŠ Vlachova 1501'!G33+'MŠ Vlasákova 955'!G33+'MŠ Zázvorkova 1994'!G33</f>
        <v>0</v>
      </c>
      <c r="H33" s="37" t="n">
        <f aca="false">'MŠ Běhounkova 2300'!H33+'MŠ Běhounkova 2474'!H33+'MŠ Herčíkova 2190'!H33+'MŠ Horákova 2064'!H33+'MŠ Hostinského 1534'!H33+'MŠ Husníkova 2075'!H33+'MŠ Husníkova 2076'!H33+'MŠ Chlupova 1798'!H33+'MŠ Chlupova 1799'!H33+'MŠ Janského 2187'!H33+'MŠ Janského 2188'!H33+'MŠ Klausova 2449'!H33+'MŠ Mezi Školami 2323'!H33+'MŠ Mezi Školami 2482 '!H33+'MŠ Mohylová 1964'!H33+'MŠ Ovčí Hájek 2174'!H33+'MŠ Ovčí Hájek 2177'!H33+'MŠ Podpěrova 1880'!H33+'MŠ Trávníčkova 1747'!H33+'MŠ Vlachova 1501'!H33+'MŠ Vlasákova 955'!H33+'MŠ Zázvorkova 1994'!H33</f>
        <v>100</v>
      </c>
      <c r="I33" s="37" t="n">
        <f aca="false">'MŠ Běhounkova 2300'!I33+'MŠ Běhounkova 2474'!I33+'MŠ Herčíkova 2190'!I33+'MŠ Horákova 2064'!I33+'MŠ Hostinského 1534'!I33+'MŠ Husníkova 2075'!I33+'MŠ Husníkova 2076'!I33+'MŠ Chlupova 1798'!I33+'MŠ Chlupova 1799'!I33+'MŠ Janského 2187'!I33+'MŠ Janského 2188'!I33+'MŠ Klausova 2449'!I33+'MŠ Mezi Školami 2323'!I33+'MŠ Mezi Školami 2482 '!I33+'MŠ Mohylová 1964'!I33+'MŠ Ovčí Hájek 2174'!I33+'MŠ Ovčí Hájek 2177'!I33+'MŠ Podpěrova 1880'!I33+'MŠ Trávníčkova 1747'!I33+'MŠ Vlachova 1501'!I33+'MŠ Vlasákova 955'!I33+'MŠ Zázvorkova 1994'!I33</f>
        <v>76</v>
      </c>
      <c r="J33" s="39" t="n">
        <f aca="false">I33/H33</f>
        <v>0.76</v>
      </c>
      <c r="L33" s="40"/>
      <c r="N33" s="40"/>
    </row>
    <row r="34" customFormat="false" ht="15" hidden="false" customHeight="true" outlineLevel="0" collapsed="false">
      <c r="A34" s="52" t="s">
        <v>76</v>
      </c>
      <c r="B34" s="53" t="n">
        <v>528</v>
      </c>
      <c r="C34" s="36" t="n">
        <f aca="false">'MŠ Běhounkova 2300'!C34+'MŠ Běhounkova 2474'!C34+'MŠ Herčíkova 2190'!C34+'MŠ Horákova 2064'!C34+'MŠ Hostinského 1534'!C34+'MŠ Husníkova 2075'!C34+'MŠ Husníkova 2076'!C34+'MŠ Chlupova 1798'!C34+'MŠ Chlupova 1799'!C34+'MŠ Janského 2187'!C34+'MŠ Janského 2188'!C34+'MŠ Klausova 2449'!C34+'MŠ Mezi Školami 2323'!C34+'MŠ Mezi Školami 2482 '!C34+'MŠ Mohylová 1964'!C34+'MŠ Ovčí Hájek 2174'!C34+'MŠ Ovčí Hájek 2177'!C34+'MŠ Podpěrova 1880'!C34+'MŠ Trávníčkova 1747'!C34+'MŠ Vlachova 1501'!C34+'MŠ Vlasákova 955'!C34+'MŠ Zázvorkova 1994'!C34</f>
        <v>0</v>
      </c>
      <c r="D34" s="37" t="n">
        <f aca="false">'MŠ Běhounkova 2300'!D34+'MŠ Běhounkova 2474'!D34+'MŠ Herčíkova 2190'!D34+'MŠ Horákova 2064'!D34+'MŠ Hostinského 1534'!D34+'MŠ Husníkova 2075'!D34+'MŠ Husníkova 2076'!D34+'MŠ Chlupova 1798'!D34+'MŠ Chlupova 1799'!D34+'MŠ Janského 2187'!D34+'MŠ Janského 2188'!D34+'MŠ Klausova 2449'!D34+'MŠ Mezi Školami 2323'!D34+'MŠ Mezi Školami 2482 '!D34+'MŠ Mohylová 1964'!D34+'MŠ Ovčí Hájek 2174'!D34+'MŠ Ovčí Hájek 2177'!D34+'MŠ Podpěrova 1880'!D34+'MŠ Trávníčkova 1747'!D34+'MŠ Vlachova 1501'!D34+'MŠ Vlasákova 955'!D34+'MŠ Zázvorkova 1994'!D34</f>
        <v>0</v>
      </c>
      <c r="E34" s="37" t="n">
        <f aca="false">'MŠ Běhounkova 2300'!E34+'MŠ Běhounkova 2474'!E34+'MŠ Herčíkova 2190'!E34+'MŠ Horákova 2064'!E34+'MŠ Hostinského 1534'!E34+'MŠ Husníkova 2075'!E34+'MŠ Husníkova 2076'!E34+'MŠ Chlupova 1798'!E34+'MŠ Chlupova 1799'!E34+'MŠ Janského 2187'!E34+'MŠ Janského 2188'!E34+'MŠ Klausova 2449'!E34+'MŠ Mezi Školami 2323'!E34+'MŠ Mezi Školami 2482 '!E34+'MŠ Mohylová 1964'!E34+'MŠ Ovčí Hájek 2174'!E34+'MŠ Ovčí Hájek 2177'!E34+'MŠ Podpěrova 1880'!E34+'MŠ Trávníčkova 1747'!E34+'MŠ Vlachova 1501'!E34+'MŠ Vlasákova 955'!E34+'MŠ Zázvorkova 1994'!E34</f>
        <v>0</v>
      </c>
      <c r="F34" s="39" t="n">
        <v>0</v>
      </c>
      <c r="G34" s="36" t="n">
        <f aca="false">'MŠ Běhounkova 2300'!G34+'MŠ Běhounkova 2474'!G34+'MŠ Herčíkova 2190'!G34+'MŠ Horákova 2064'!G34+'MŠ Hostinského 1534'!G34+'MŠ Husníkova 2075'!G34+'MŠ Husníkova 2076'!G34+'MŠ Chlupova 1798'!G34+'MŠ Chlupova 1799'!G34+'MŠ Janského 2187'!G34+'MŠ Janského 2188'!G34+'MŠ Klausova 2449'!G34+'MŠ Mezi Školami 2323'!G34+'MŠ Mezi Školami 2482 '!G34+'MŠ Mohylová 1964'!G34+'MŠ Ovčí Hájek 2174'!G34+'MŠ Ovčí Hájek 2177'!G34+'MŠ Podpěrova 1880'!G34+'MŠ Trávníčkova 1747'!G34+'MŠ Vlachova 1501'!G34+'MŠ Vlasákova 955'!G34+'MŠ Zázvorkova 1994'!G34</f>
        <v>0</v>
      </c>
      <c r="H34" s="37" t="n">
        <f aca="false">'MŠ Běhounkova 2300'!H34+'MŠ Běhounkova 2474'!H34+'MŠ Herčíkova 2190'!H34+'MŠ Horákova 2064'!H34+'MŠ Hostinského 1534'!H34+'MŠ Husníkova 2075'!H34+'MŠ Husníkova 2076'!H34+'MŠ Chlupova 1798'!H34+'MŠ Chlupova 1799'!H34+'MŠ Janského 2187'!H34+'MŠ Janského 2188'!H34+'MŠ Klausova 2449'!H34+'MŠ Mezi Školami 2323'!H34+'MŠ Mezi Školami 2482 '!H34+'MŠ Mohylová 1964'!H34+'MŠ Ovčí Hájek 2174'!H34+'MŠ Ovčí Hájek 2177'!H34+'MŠ Podpěrova 1880'!H34+'MŠ Trávníčkova 1747'!H34+'MŠ Vlachova 1501'!H34+'MŠ Vlasákova 955'!H34+'MŠ Zázvorkova 1994'!H34</f>
        <v>0</v>
      </c>
      <c r="I34" s="37" t="n">
        <f aca="false">'MŠ Běhounkova 2300'!I34+'MŠ Běhounkova 2474'!I34+'MŠ Herčíkova 2190'!I34+'MŠ Horákova 2064'!I34+'MŠ Hostinského 1534'!I34+'MŠ Husníkova 2075'!I34+'MŠ Husníkova 2076'!I34+'MŠ Chlupova 1798'!I34+'MŠ Chlupova 1799'!I34+'MŠ Janského 2187'!I34+'MŠ Janského 2188'!I34+'MŠ Klausova 2449'!I34+'MŠ Mezi Školami 2323'!I34+'MŠ Mezi Školami 2482 '!I34+'MŠ Mohylová 1964'!I34+'MŠ Ovčí Hájek 2174'!I34+'MŠ Ovčí Hájek 2177'!I34+'MŠ Podpěrova 1880'!I34+'MŠ Trávníčkova 1747'!I34+'MŠ Vlachova 1501'!I34+'MŠ Vlasákova 955'!I34+'MŠ Zázvorkova 1994'!I34</f>
        <v>0</v>
      </c>
      <c r="J34" s="39" t="n">
        <v>0</v>
      </c>
      <c r="L34" s="40"/>
      <c r="N34" s="40"/>
    </row>
    <row r="35" customFormat="false" ht="15" hidden="false" customHeight="true" outlineLevel="0" collapsed="false">
      <c r="A35" s="52" t="s">
        <v>58</v>
      </c>
      <c r="B35" s="53" t="n">
        <v>538</v>
      </c>
      <c r="C35" s="36" t="n">
        <f aca="false">'MŠ Běhounkova 2300'!C35+'MŠ Běhounkova 2474'!C35+'MŠ Herčíkova 2190'!C35+'MŠ Horákova 2064'!C35+'MŠ Hostinského 1534'!C35+'MŠ Husníkova 2075'!C35+'MŠ Husníkova 2076'!C35+'MŠ Chlupova 1798'!C35+'MŠ Chlupova 1799'!C35+'MŠ Janského 2187'!C35+'MŠ Janského 2188'!C35+'MŠ Klausova 2449'!C35+'MŠ Mezi Školami 2323'!C35+'MŠ Mezi Školami 2482 '!C35+'MŠ Mohylová 1964'!C35+'MŠ Ovčí Hájek 2174'!C35+'MŠ Ovčí Hájek 2177'!C35+'MŠ Podpěrova 1880'!C35+'MŠ Trávníčkova 1747'!C35+'MŠ Vlachova 1501'!C35+'MŠ Vlasákova 955'!C35+'MŠ Zázvorkova 1994'!C35</f>
        <v>0</v>
      </c>
      <c r="D35" s="37" t="n">
        <f aca="false">'MŠ Běhounkova 2300'!D35+'MŠ Běhounkova 2474'!D35+'MŠ Herčíkova 2190'!D35+'MŠ Horákova 2064'!D35+'MŠ Hostinského 1534'!D35+'MŠ Husníkova 2075'!D35+'MŠ Husníkova 2076'!D35+'MŠ Chlupova 1798'!D35+'MŠ Chlupova 1799'!D35+'MŠ Janského 2187'!D35+'MŠ Janského 2188'!D35+'MŠ Klausova 2449'!D35+'MŠ Mezi Školami 2323'!D35+'MŠ Mezi Školami 2482 '!D35+'MŠ Mohylová 1964'!D35+'MŠ Ovčí Hájek 2174'!D35+'MŠ Ovčí Hájek 2177'!D35+'MŠ Podpěrova 1880'!D35+'MŠ Trávníčkova 1747'!D35+'MŠ Vlachova 1501'!D35+'MŠ Vlasákova 955'!D35+'MŠ Zázvorkova 1994'!D35</f>
        <v>0</v>
      </c>
      <c r="E35" s="37" t="n">
        <f aca="false">'MŠ Běhounkova 2300'!E35+'MŠ Běhounkova 2474'!E35+'MŠ Herčíkova 2190'!E35+'MŠ Horákova 2064'!E35+'MŠ Hostinského 1534'!E35+'MŠ Husníkova 2075'!E35+'MŠ Husníkova 2076'!E35+'MŠ Chlupova 1798'!E35+'MŠ Chlupova 1799'!E35+'MŠ Janského 2187'!E35+'MŠ Janského 2188'!E35+'MŠ Klausova 2449'!E35+'MŠ Mezi Školami 2323'!E35+'MŠ Mezi Školami 2482 '!E35+'MŠ Mohylová 1964'!E35+'MŠ Ovčí Hájek 2174'!E35+'MŠ Ovčí Hájek 2177'!E35+'MŠ Podpěrova 1880'!E35+'MŠ Trávníčkova 1747'!E35+'MŠ Vlachova 1501'!E35+'MŠ Vlasákova 955'!E35+'MŠ Zázvorkova 1994'!E35</f>
        <v>0</v>
      </c>
      <c r="F35" s="39" t="n">
        <v>0</v>
      </c>
      <c r="G35" s="36" t="n">
        <f aca="false">'MŠ Běhounkova 2300'!G35+'MŠ Běhounkova 2474'!G35+'MŠ Herčíkova 2190'!G35+'MŠ Horákova 2064'!G35+'MŠ Hostinského 1534'!G35+'MŠ Husníkova 2075'!G35+'MŠ Husníkova 2076'!G35+'MŠ Chlupova 1798'!G35+'MŠ Chlupova 1799'!G35+'MŠ Janského 2187'!G35+'MŠ Janského 2188'!G35+'MŠ Klausova 2449'!G35+'MŠ Mezi Školami 2323'!G35+'MŠ Mezi Školami 2482 '!G35+'MŠ Mohylová 1964'!G35+'MŠ Ovčí Hájek 2174'!G35+'MŠ Ovčí Hájek 2177'!G35+'MŠ Podpěrova 1880'!G35+'MŠ Trávníčkova 1747'!G35+'MŠ Vlachova 1501'!G35+'MŠ Vlasákova 955'!G35+'MŠ Zázvorkova 1994'!G35</f>
        <v>0</v>
      </c>
      <c r="H35" s="37" t="n">
        <f aca="false">'MŠ Běhounkova 2300'!H35+'MŠ Běhounkova 2474'!H35+'MŠ Herčíkova 2190'!H35+'MŠ Horákova 2064'!H35+'MŠ Hostinského 1534'!H35+'MŠ Husníkova 2075'!H35+'MŠ Husníkova 2076'!H35+'MŠ Chlupova 1798'!H35+'MŠ Chlupova 1799'!H35+'MŠ Janského 2187'!H35+'MŠ Janského 2188'!H35+'MŠ Klausova 2449'!H35+'MŠ Mezi Školami 2323'!H35+'MŠ Mezi Školami 2482 '!H35+'MŠ Mohylová 1964'!H35+'MŠ Ovčí Hájek 2174'!H35+'MŠ Ovčí Hájek 2177'!H35+'MŠ Podpěrova 1880'!H35+'MŠ Trávníčkova 1747'!H35+'MŠ Vlachova 1501'!H35+'MŠ Vlasákova 955'!H35+'MŠ Zázvorkova 1994'!H35</f>
        <v>0</v>
      </c>
      <c r="I35" s="37" t="n">
        <f aca="false">'MŠ Běhounkova 2300'!I35+'MŠ Běhounkova 2474'!I35+'MŠ Herčíkova 2190'!I35+'MŠ Horákova 2064'!I35+'MŠ Hostinského 1534'!I35+'MŠ Husníkova 2075'!I35+'MŠ Husníkova 2076'!I35+'MŠ Chlupova 1798'!I35+'MŠ Chlupova 1799'!I35+'MŠ Janského 2187'!I35+'MŠ Janského 2188'!I35+'MŠ Klausova 2449'!I35+'MŠ Mezi Školami 2323'!I35+'MŠ Mezi Školami 2482 '!I35+'MŠ Mohylová 1964'!I35+'MŠ Ovčí Hájek 2174'!I35+'MŠ Ovčí Hájek 2177'!I35+'MŠ Podpěrova 1880'!I35+'MŠ Trávníčkova 1747'!I35+'MŠ Vlachova 1501'!I35+'MŠ Vlasákova 955'!I35+'MŠ Zázvorkova 1994'!I35</f>
        <v>0</v>
      </c>
      <c r="J35" s="39" t="n">
        <v>0</v>
      </c>
      <c r="L35" s="40"/>
      <c r="N35" s="40"/>
    </row>
    <row r="36" customFormat="false" ht="15" hidden="false" customHeight="true" outlineLevel="0" collapsed="false">
      <c r="A36" s="52" t="s">
        <v>59</v>
      </c>
      <c r="B36" s="53" t="n">
        <v>541</v>
      </c>
      <c r="C36" s="36" t="n">
        <f aca="false">'MŠ Běhounkova 2300'!C36+'MŠ Běhounkova 2474'!C36+'MŠ Herčíkova 2190'!C36+'MŠ Horákova 2064'!C36+'MŠ Hostinského 1534'!C36+'MŠ Husníkova 2075'!C36+'MŠ Husníkova 2076'!C36+'MŠ Chlupova 1798'!C36+'MŠ Chlupova 1799'!C36+'MŠ Janského 2187'!C36+'MŠ Janského 2188'!C36+'MŠ Klausova 2449'!C36+'MŠ Mezi Školami 2323'!C36+'MŠ Mezi Školami 2482 '!C36+'MŠ Mohylová 1964'!C36+'MŠ Ovčí Hájek 2174'!C36+'MŠ Ovčí Hájek 2177'!C36+'MŠ Podpěrova 1880'!C36+'MŠ Trávníčkova 1747'!C36+'MŠ Vlachova 1501'!C36+'MŠ Vlasákova 955'!C36+'MŠ Zázvorkova 1994'!C36</f>
        <v>0</v>
      </c>
      <c r="D36" s="37" t="n">
        <f aca="false">'MŠ Běhounkova 2300'!D36+'MŠ Běhounkova 2474'!D36+'MŠ Herčíkova 2190'!D36+'MŠ Horákova 2064'!D36+'MŠ Hostinského 1534'!D36+'MŠ Husníkova 2075'!D36+'MŠ Husníkova 2076'!D36+'MŠ Chlupova 1798'!D36+'MŠ Chlupova 1799'!D36+'MŠ Janského 2187'!D36+'MŠ Janského 2188'!D36+'MŠ Klausova 2449'!D36+'MŠ Mezi Školami 2323'!D36+'MŠ Mezi Školami 2482 '!D36+'MŠ Mohylová 1964'!D36+'MŠ Ovčí Hájek 2174'!D36+'MŠ Ovčí Hájek 2177'!D36+'MŠ Podpěrova 1880'!D36+'MŠ Trávníčkova 1747'!D36+'MŠ Vlachova 1501'!D36+'MŠ Vlasákova 955'!D36+'MŠ Zázvorkova 1994'!D36</f>
        <v>0</v>
      </c>
      <c r="E36" s="37" t="n">
        <f aca="false">'MŠ Běhounkova 2300'!E36+'MŠ Běhounkova 2474'!E36+'MŠ Herčíkova 2190'!E36+'MŠ Horákova 2064'!E36+'MŠ Hostinského 1534'!E36+'MŠ Husníkova 2075'!E36+'MŠ Husníkova 2076'!E36+'MŠ Chlupova 1798'!E36+'MŠ Chlupova 1799'!E36+'MŠ Janského 2187'!E36+'MŠ Janského 2188'!E36+'MŠ Klausova 2449'!E36+'MŠ Mezi Školami 2323'!E36+'MŠ Mezi Školami 2482 '!E36+'MŠ Mohylová 1964'!E36+'MŠ Ovčí Hájek 2174'!E36+'MŠ Ovčí Hájek 2177'!E36+'MŠ Podpěrova 1880'!E36+'MŠ Trávníčkova 1747'!E36+'MŠ Vlachova 1501'!E36+'MŠ Vlasákova 955'!E36+'MŠ Zázvorkova 1994'!E36</f>
        <v>0</v>
      </c>
      <c r="F36" s="39" t="n">
        <v>0</v>
      </c>
      <c r="G36" s="36" t="n">
        <f aca="false">'MŠ Běhounkova 2300'!G36+'MŠ Běhounkova 2474'!G36+'MŠ Herčíkova 2190'!G36+'MŠ Horákova 2064'!G36+'MŠ Hostinského 1534'!G36+'MŠ Husníkova 2075'!G36+'MŠ Husníkova 2076'!G36+'MŠ Chlupova 1798'!G36+'MŠ Chlupova 1799'!G36+'MŠ Janského 2187'!G36+'MŠ Janského 2188'!G36+'MŠ Klausova 2449'!G36+'MŠ Mezi Školami 2323'!G36+'MŠ Mezi Školami 2482 '!G36+'MŠ Mohylová 1964'!G36+'MŠ Ovčí Hájek 2174'!G36+'MŠ Ovčí Hájek 2177'!G36+'MŠ Podpěrova 1880'!G36+'MŠ Trávníčkova 1747'!G36+'MŠ Vlachova 1501'!G36+'MŠ Vlasákova 955'!G36+'MŠ Zázvorkova 1994'!G36</f>
        <v>0</v>
      </c>
      <c r="H36" s="37" t="n">
        <f aca="false">'MŠ Běhounkova 2300'!H36+'MŠ Běhounkova 2474'!H36+'MŠ Herčíkova 2190'!H36+'MŠ Horákova 2064'!H36+'MŠ Hostinského 1534'!H36+'MŠ Husníkova 2075'!H36+'MŠ Husníkova 2076'!H36+'MŠ Chlupova 1798'!H36+'MŠ Chlupova 1799'!H36+'MŠ Janského 2187'!H36+'MŠ Janského 2188'!H36+'MŠ Klausova 2449'!H36+'MŠ Mezi Školami 2323'!H36+'MŠ Mezi Školami 2482 '!H36+'MŠ Mohylová 1964'!H36+'MŠ Ovčí Hájek 2174'!H36+'MŠ Ovčí Hájek 2177'!H36+'MŠ Podpěrova 1880'!H36+'MŠ Trávníčkova 1747'!H36+'MŠ Vlachova 1501'!H36+'MŠ Vlasákova 955'!H36+'MŠ Zázvorkova 1994'!H36</f>
        <v>0</v>
      </c>
      <c r="I36" s="37" t="n">
        <f aca="false">'MŠ Běhounkova 2300'!I36+'MŠ Běhounkova 2474'!I36+'MŠ Herčíkova 2190'!I36+'MŠ Horákova 2064'!I36+'MŠ Hostinského 1534'!I36+'MŠ Husníkova 2075'!I36+'MŠ Husníkova 2076'!I36+'MŠ Chlupova 1798'!I36+'MŠ Chlupova 1799'!I36+'MŠ Janského 2187'!I36+'MŠ Janského 2188'!I36+'MŠ Klausova 2449'!I36+'MŠ Mezi Školami 2323'!I36+'MŠ Mezi Školami 2482 '!I36+'MŠ Mohylová 1964'!I36+'MŠ Ovčí Hájek 2174'!I36+'MŠ Ovčí Hájek 2177'!I36+'MŠ Podpěrova 1880'!I36+'MŠ Trávníčkova 1747'!I36+'MŠ Vlachova 1501'!I36+'MŠ Vlasákova 955'!I36+'MŠ Zázvorkova 1994'!I36</f>
        <v>0</v>
      </c>
      <c r="J36" s="39" t="n">
        <v>0</v>
      </c>
      <c r="L36" s="40"/>
      <c r="N36" s="40"/>
    </row>
    <row r="37" customFormat="false" ht="15" hidden="false" customHeight="true" outlineLevel="0" collapsed="false">
      <c r="A37" s="52" t="s">
        <v>60</v>
      </c>
      <c r="B37" s="53" t="n">
        <v>547</v>
      </c>
      <c r="C37" s="36" t="n">
        <f aca="false">'MŠ Běhounkova 2300'!C37+'MŠ Běhounkova 2474'!C37+'MŠ Herčíkova 2190'!C37+'MŠ Horákova 2064'!C37+'MŠ Hostinského 1534'!C37+'MŠ Husníkova 2075'!C37+'MŠ Husníkova 2076'!C37+'MŠ Chlupova 1798'!C37+'MŠ Chlupova 1799'!C37+'MŠ Janského 2187'!C37+'MŠ Janského 2188'!C37+'MŠ Klausova 2449'!C37+'MŠ Mezi Školami 2323'!C37+'MŠ Mezi Školami 2482 '!C37+'MŠ Mohylová 1964'!C37+'MŠ Ovčí Hájek 2174'!C37+'MŠ Ovčí Hájek 2177'!C37+'MŠ Podpěrova 1880'!C37+'MŠ Trávníčkova 1747'!C37+'MŠ Vlachova 1501'!C37+'MŠ Vlasákova 955'!C37+'MŠ Zázvorkova 1994'!C37</f>
        <v>0</v>
      </c>
      <c r="D37" s="37" t="n">
        <f aca="false">'MŠ Běhounkova 2300'!D37+'MŠ Běhounkova 2474'!D37+'MŠ Herčíkova 2190'!D37+'MŠ Horákova 2064'!D37+'MŠ Hostinského 1534'!D37+'MŠ Husníkova 2075'!D37+'MŠ Husníkova 2076'!D37+'MŠ Chlupova 1798'!D37+'MŠ Chlupova 1799'!D37+'MŠ Janského 2187'!D37+'MŠ Janského 2188'!D37+'MŠ Klausova 2449'!D37+'MŠ Mezi Školami 2323'!D37+'MŠ Mezi Školami 2482 '!D37+'MŠ Mohylová 1964'!D37+'MŠ Ovčí Hájek 2174'!D37+'MŠ Ovčí Hájek 2177'!D37+'MŠ Podpěrova 1880'!D37+'MŠ Trávníčkova 1747'!D37+'MŠ Vlachova 1501'!D37+'MŠ Vlasákova 955'!D37+'MŠ Zázvorkova 1994'!D37</f>
        <v>6900</v>
      </c>
      <c r="E37" s="37" t="n">
        <f aca="false">'MŠ Běhounkova 2300'!E37+'MŠ Běhounkova 2474'!E37+'MŠ Herčíkova 2190'!E37+'MŠ Horákova 2064'!E37+'MŠ Hostinského 1534'!E37+'MŠ Husníkova 2075'!E37+'MŠ Husníkova 2076'!E37+'MŠ Chlupova 1798'!E37+'MŠ Chlupova 1799'!E37+'MŠ Janského 2187'!E37+'MŠ Janského 2188'!E37+'MŠ Klausova 2449'!E37+'MŠ Mezi Školami 2323'!E37+'MŠ Mezi Školami 2482 '!E37+'MŠ Mohylová 1964'!E37+'MŠ Ovčí Hájek 2174'!E37+'MŠ Ovčí Hájek 2177'!E37+'MŠ Podpěrova 1880'!E37+'MŠ Trávníčkova 1747'!E37+'MŠ Vlachova 1501'!E37+'MŠ Vlasákova 955'!E37+'MŠ Zázvorkova 1994'!E37</f>
        <v>6339.28</v>
      </c>
      <c r="F37" s="39" t="n">
        <f aca="false">E37/D37</f>
        <v>0.918736231884058</v>
      </c>
      <c r="G37" s="36" t="n">
        <f aca="false">'MŠ Běhounkova 2300'!G37+'MŠ Běhounkova 2474'!G37+'MŠ Herčíkova 2190'!G37+'MŠ Horákova 2064'!G37+'MŠ Hostinského 1534'!G37+'MŠ Husníkova 2075'!G37+'MŠ Husníkova 2076'!G37+'MŠ Chlupova 1798'!G37+'MŠ Chlupova 1799'!G37+'MŠ Janského 2187'!G37+'MŠ Janského 2188'!G37+'MŠ Klausova 2449'!G37+'MŠ Mezi Školami 2323'!G37+'MŠ Mezi Školami 2482 '!G37+'MŠ Mohylová 1964'!G37+'MŠ Ovčí Hájek 2174'!G37+'MŠ Ovčí Hájek 2177'!G37+'MŠ Podpěrova 1880'!G37+'MŠ Trávníčkova 1747'!G37+'MŠ Vlachova 1501'!G37+'MŠ Vlasákova 955'!G37+'MŠ Zázvorkova 1994'!G37</f>
        <v>0</v>
      </c>
      <c r="H37" s="37" t="n">
        <f aca="false">'MŠ Běhounkova 2300'!H37+'MŠ Běhounkova 2474'!H37+'MŠ Herčíkova 2190'!H37+'MŠ Horákova 2064'!H37+'MŠ Hostinského 1534'!H37+'MŠ Husníkova 2075'!H37+'MŠ Husníkova 2076'!H37+'MŠ Chlupova 1798'!H37+'MŠ Chlupova 1799'!H37+'MŠ Janského 2187'!H37+'MŠ Janského 2188'!H37+'MŠ Klausova 2449'!H37+'MŠ Mezi Školami 2323'!H37+'MŠ Mezi Školami 2482 '!H37+'MŠ Mohylová 1964'!H37+'MŠ Ovčí Hájek 2174'!H37+'MŠ Ovčí Hájek 2177'!H37+'MŠ Podpěrova 1880'!H37+'MŠ Trávníčkova 1747'!H37+'MŠ Vlachova 1501'!H37+'MŠ Vlasákova 955'!H37+'MŠ Zázvorkova 1994'!H37</f>
        <v>0</v>
      </c>
      <c r="I37" s="37" t="n">
        <f aca="false">'MŠ Běhounkova 2300'!I37+'MŠ Běhounkova 2474'!I37+'MŠ Herčíkova 2190'!I37+'MŠ Horákova 2064'!I37+'MŠ Hostinského 1534'!I37+'MŠ Husníkova 2075'!I37+'MŠ Husníkova 2076'!I37+'MŠ Chlupova 1798'!I37+'MŠ Chlupova 1799'!I37+'MŠ Janského 2187'!I37+'MŠ Janského 2188'!I37+'MŠ Klausova 2449'!I37+'MŠ Mezi Školami 2323'!I37+'MŠ Mezi Školami 2482 '!I37+'MŠ Mohylová 1964'!I37+'MŠ Ovčí Hájek 2174'!I37+'MŠ Ovčí Hájek 2177'!I37+'MŠ Podpěrova 1880'!I37+'MŠ Trávníčkova 1747'!I37+'MŠ Vlachova 1501'!I37+'MŠ Vlasákova 955'!I37+'MŠ Zázvorkova 1994'!I37</f>
        <v>0</v>
      </c>
      <c r="J37" s="39" t="n">
        <v>0</v>
      </c>
      <c r="L37" s="40"/>
      <c r="N37" s="40"/>
    </row>
    <row r="38" customFormat="false" ht="15" hidden="false" customHeight="true" outlineLevel="0" collapsed="false">
      <c r="A38" s="52" t="s">
        <v>83</v>
      </c>
      <c r="B38" s="53" t="n">
        <v>549</v>
      </c>
      <c r="C38" s="36" t="n">
        <f aca="false">'MŠ Běhounkova 2300'!C38+'MŠ Běhounkova 2474'!C38+'MŠ Herčíkova 2190'!C38+'MŠ Horákova 2064'!C38+'MŠ Hostinského 1534'!C38+'MŠ Husníkova 2075'!C38+'MŠ Husníkova 2076'!C38+'MŠ Chlupova 1798'!C38+'MŠ Chlupova 1799'!C38+'MŠ Janského 2187'!C38+'MŠ Janského 2188'!C38+'MŠ Klausova 2449'!C38+'MŠ Mezi Školami 2323'!C38+'MŠ Mezi Školami 2482 '!C38+'MŠ Mohylová 1964'!C38+'MŠ Ovčí Hájek 2174'!C38+'MŠ Ovčí Hájek 2177'!C38+'MŠ Podpěrova 1880'!C38+'MŠ Trávníčkova 1747'!C38+'MŠ Vlachova 1501'!C38+'MŠ Vlasákova 955'!C38+'MŠ Zázvorkova 1994'!C38</f>
        <v>0</v>
      </c>
      <c r="D38" s="37" t="n">
        <f aca="false">'MŠ Běhounkova 2300'!D38+'MŠ Běhounkova 2474'!D38+'MŠ Herčíkova 2190'!D38+'MŠ Horákova 2064'!D38+'MŠ Hostinského 1534'!D38+'MŠ Husníkova 2075'!D38+'MŠ Husníkova 2076'!D38+'MŠ Chlupova 1798'!D38+'MŠ Chlupova 1799'!D38+'MŠ Janského 2187'!D38+'MŠ Janského 2188'!D38+'MŠ Klausova 2449'!D38+'MŠ Mezi Školami 2323'!D38+'MŠ Mezi Školami 2482 '!D38+'MŠ Mohylová 1964'!D38+'MŠ Ovčí Hájek 2174'!D38+'MŠ Ovčí Hájek 2177'!D38+'MŠ Podpěrova 1880'!D38+'MŠ Trávníčkova 1747'!D38+'MŠ Vlachova 1501'!D38+'MŠ Vlasákova 955'!D38+'MŠ Zázvorkova 1994'!D38</f>
        <v>100</v>
      </c>
      <c r="E38" s="37" t="n">
        <f aca="false">'MŠ Běhounkova 2300'!E38+'MŠ Běhounkova 2474'!E38+'MŠ Herčíkova 2190'!E38+'MŠ Horákova 2064'!E38+'MŠ Hostinského 1534'!E38+'MŠ Husníkova 2075'!E38+'MŠ Husníkova 2076'!E38+'MŠ Chlupova 1798'!E38+'MŠ Chlupova 1799'!E38+'MŠ Janského 2187'!E38+'MŠ Janského 2188'!E38+'MŠ Klausova 2449'!E38+'MŠ Mezi Školami 2323'!E38+'MŠ Mezi Školami 2482 '!E38+'MŠ Mohylová 1964'!E38+'MŠ Ovčí Hájek 2174'!E38+'MŠ Ovčí Hájek 2177'!E38+'MŠ Podpěrova 1880'!E38+'MŠ Trávníčkova 1747'!E38+'MŠ Vlachova 1501'!E38+'MŠ Vlasákova 955'!E38+'MŠ Zázvorkova 1994'!E38</f>
        <v>0.92</v>
      </c>
      <c r="F38" s="39" t="n">
        <f aca="false">E38/D38</f>
        <v>0.0092</v>
      </c>
      <c r="G38" s="36" t="n">
        <f aca="false">'MŠ Běhounkova 2300'!G38+'MŠ Běhounkova 2474'!G38+'MŠ Herčíkova 2190'!G38+'MŠ Horákova 2064'!G38+'MŠ Hostinského 1534'!G38+'MŠ Husníkova 2075'!G38+'MŠ Husníkova 2076'!G38+'MŠ Chlupova 1798'!G38+'MŠ Chlupova 1799'!G38+'MŠ Janského 2187'!G38+'MŠ Janského 2188'!G38+'MŠ Klausova 2449'!G38+'MŠ Mezi Školami 2323'!G38+'MŠ Mezi Školami 2482 '!G38+'MŠ Mohylová 1964'!G38+'MŠ Ovčí Hájek 2174'!G38+'MŠ Ovčí Hájek 2177'!G38+'MŠ Podpěrova 1880'!G38+'MŠ Trávníčkova 1747'!G38+'MŠ Vlachova 1501'!G38+'MŠ Vlasákova 955'!G38+'MŠ Zázvorkova 1994'!G38</f>
        <v>0</v>
      </c>
      <c r="H38" s="37" t="n">
        <f aca="false">'MŠ Běhounkova 2300'!H38+'MŠ Běhounkova 2474'!H38+'MŠ Herčíkova 2190'!H38+'MŠ Horákova 2064'!H38+'MŠ Hostinského 1534'!H38+'MŠ Husníkova 2075'!H38+'MŠ Husníkova 2076'!H38+'MŠ Chlupova 1798'!H38+'MŠ Chlupova 1799'!H38+'MŠ Janského 2187'!H38+'MŠ Janského 2188'!H38+'MŠ Klausova 2449'!H38+'MŠ Mezi Školami 2323'!H38+'MŠ Mezi Školami 2482 '!H38+'MŠ Mohylová 1964'!H38+'MŠ Ovčí Hájek 2174'!H38+'MŠ Ovčí Hájek 2177'!H38+'MŠ Podpěrova 1880'!H38+'MŠ Trávníčkova 1747'!H38+'MŠ Vlachova 1501'!H38+'MŠ Vlasákova 955'!H38+'MŠ Zázvorkova 1994'!H38</f>
        <v>0</v>
      </c>
      <c r="I38" s="37" t="n">
        <f aca="false">'MŠ Běhounkova 2300'!I38+'MŠ Běhounkova 2474'!I38+'MŠ Herčíkova 2190'!I38+'MŠ Horákova 2064'!I38+'MŠ Hostinského 1534'!I38+'MŠ Husníkova 2075'!I38+'MŠ Husníkova 2076'!I38+'MŠ Chlupova 1798'!I38+'MŠ Chlupova 1799'!I38+'MŠ Janského 2187'!I38+'MŠ Janského 2188'!I38+'MŠ Klausova 2449'!I38+'MŠ Mezi Školami 2323'!I38+'MŠ Mezi Školami 2482 '!I38+'MŠ Mohylová 1964'!I38+'MŠ Ovčí Hájek 2174'!I38+'MŠ Ovčí Hájek 2177'!I38+'MŠ Podpěrova 1880'!I38+'MŠ Trávníčkova 1747'!I38+'MŠ Vlachova 1501'!I38+'MŠ Vlasákova 955'!I38+'MŠ Zázvorkova 1994'!I38</f>
        <v>0</v>
      </c>
      <c r="J38" s="39" t="n">
        <v>0</v>
      </c>
      <c r="L38" s="40"/>
      <c r="N38" s="40"/>
    </row>
    <row r="39" customFormat="false" ht="15" hidden="false" customHeight="true" outlineLevel="0" collapsed="false">
      <c r="A39" s="54" t="s">
        <v>62</v>
      </c>
      <c r="B39" s="26" t="n">
        <v>551</v>
      </c>
      <c r="C39" s="36" t="n">
        <f aca="false">'MŠ Běhounkova 2300'!C39+'MŠ Běhounkova 2474'!C39+'MŠ Herčíkova 2190'!C39+'MŠ Horákova 2064'!C39+'MŠ Hostinského 1534'!C39+'MŠ Husníkova 2075'!C39+'MŠ Husníkova 2076'!C39+'MŠ Chlupova 1798'!C39+'MŠ Chlupova 1799'!C39+'MŠ Janského 2187'!C39+'MŠ Janského 2188'!C39+'MŠ Klausova 2449'!C39+'MŠ Mezi Školami 2323'!C39+'MŠ Mezi Školami 2482 '!C39+'MŠ Mohylová 1964'!C39+'MŠ Ovčí Hájek 2174'!C39+'MŠ Ovčí Hájek 2177'!C39+'MŠ Podpěrova 1880'!C39+'MŠ Trávníčkova 1747'!C39+'MŠ Vlachova 1501'!C39+'MŠ Vlasákova 955'!C39+'MŠ Zázvorkova 1994'!C39</f>
        <v>1300900</v>
      </c>
      <c r="D39" s="37" t="n">
        <f aca="false">'MŠ Běhounkova 2300'!D39+'MŠ Běhounkova 2474'!D39+'MŠ Herčíkova 2190'!D39+'MŠ Horákova 2064'!D39+'MŠ Hostinského 1534'!D39+'MŠ Husníkova 2075'!D39+'MŠ Husníkova 2076'!D39+'MŠ Chlupova 1798'!D39+'MŠ Chlupova 1799'!D39+'MŠ Janského 2187'!D39+'MŠ Janského 2188'!D39+'MŠ Klausova 2449'!D39+'MŠ Mezi Školami 2323'!D39+'MŠ Mezi Školami 2482 '!D39+'MŠ Mohylová 1964'!D39+'MŠ Ovčí Hájek 2174'!D39+'MŠ Ovčí Hájek 2177'!D39+'MŠ Podpěrova 1880'!D39+'MŠ Trávníčkova 1747'!D39+'MŠ Vlachova 1501'!D39+'MŠ Vlasákova 955'!D39+'MŠ Zázvorkova 1994'!D39</f>
        <v>1366900</v>
      </c>
      <c r="E39" s="37" t="n">
        <f aca="false">'MŠ Běhounkova 2300'!E39+'MŠ Běhounkova 2474'!E39+'MŠ Herčíkova 2190'!E39+'MŠ Horákova 2064'!E39+'MŠ Hostinského 1534'!E39+'MŠ Husníkova 2075'!E39+'MŠ Husníkova 2076'!E39+'MŠ Chlupova 1798'!E39+'MŠ Chlupova 1799'!E39+'MŠ Janského 2187'!E39+'MŠ Janského 2188'!E39+'MŠ Klausova 2449'!E39+'MŠ Mezi Školami 2323'!E39+'MŠ Mezi Školami 2482 '!E39+'MŠ Mohylová 1964'!E39+'MŠ Ovčí Hájek 2174'!E39+'MŠ Ovčí Hájek 2177'!E39+'MŠ Podpěrova 1880'!E39+'MŠ Trávníčkova 1747'!E39+'MŠ Vlachova 1501'!E39+'MŠ Vlasákova 955'!E39+'MŠ Zázvorkova 1994'!E39</f>
        <v>1347331.01</v>
      </c>
      <c r="F39" s="39" t="n">
        <f aca="false">E39/D39</f>
        <v>0.985683671080547</v>
      </c>
      <c r="G39" s="36" t="n">
        <f aca="false">'MŠ Běhounkova 2300'!G39+'MŠ Běhounkova 2474'!G39+'MŠ Herčíkova 2190'!G39+'MŠ Horákova 2064'!G39+'MŠ Hostinského 1534'!G39+'MŠ Husníkova 2075'!G39+'MŠ Husníkova 2076'!G39+'MŠ Chlupova 1798'!G39+'MŠ Chlupova 1799'!G39+'MŠ Janského 2187'!G39+'MŠ Janského 2188'!G39+'MŠ Klausova 2449'!G39+'MŠ Mezi Školami 2323'!G39+'MŠ Mezi Školami 2482 '!G39+'MŠ Mohylová 1964'!G39+'MŠ Ovčí Hájek 2174'!G39+'MŠ Ovčí Hájek 2177'!G39+'MŠ Podpěrova 1880'!G39+'MŠ Trávníčkova 1747'!G39+'MŠ Vlachova 1501'!G39+'MŠ Vlasákova 955'!G39+'MŠ Zázvorkova 1994'!G39</f>
        <v>0</v>
      </c>
      <c r="H39" s="37" t="n">
        <f aca="false">'MŠ Běhounkova 2300'!H39+'MŠ Běhounkova 2474'!H39+'MŠ Herčíkova 2190'!H39+'MŠ Horákova 2064'!H39+'MŠ Hostinského 1534'!H39+'MŠ Husníkova 2075'!H39+'MŠ Husníkova 2076'!H39+'MŠ Chlupova 1798'!H39+'MŠ Chlupova 1799'!H39+'MŠ Janského 2187'!H39+'MŠ Janského 2188'!H39+'MŠ Klausova 2449'!H39+'MŠ Mezi Školami 2323'!H39+'MŠ Mezi Školami 2482 '!H39+'MŠ Mohylová 1964'!H39+'MŠ Ovčí Hájek 2174'!H39+'MŠ Ovčí Hájek 2177'!H39+'MŠ Podpěrova 1880'!H39+'MŠ Trávníčkova 1747'!H39+'MŠ Vlachova 1501'!H39+'MŠ Vlasákova 955'!H39+'MŠ Zázvorkova 1994'!H39</f>
        <v>0</v>
      </c>
      <c r="I39" s="37" t="n">
        <f aca="false">'MŠ Běhounkova 2300'!I39+'MŠ Běhounkova 2474'!I39+'MŠ Herčíkova 2190'!I39+'MŠ Horákova 2064'!I39+'MŠ Hostinského 1534'!I39+'MŠ Husníkova 2075'!I39+'MŠ Husníkova 2076'!I39+'MŠ Chlupova 1798'!I39+'MŠ Chlupova 1799'!I39+'MŠ Janského 2187'!I39+'MŠ Janského 2188'!I39+'MŠ Klausova 2449'!I39+'MŠ Mezi Školami 2323'!I39+'MŠ Mezi Školami 2482 '!I39+'MŠ Mohylová 1964'!I39+'MŠ Ovčí Hájek 2174'!I39+'MŠ Ovčí Hájek 2177'!I39+'MŠ Podpěrova 1880'!I39+'MŠ Trávníčkova 1747'!I39+'MŠ Vlachova 1501'!I39+'MŠ Vlasákova 955'!I39+'MŠ Zázvorkova 1994'!I39</f>
        <v>0</v>
      </c>
      <c r="J39" s="39" t="n">
        <v>0</v>
      </c>
      <c r="L39" s="40"/>
      <c r="N39" s="40"/>
    </row>
    <row r="40" customFormat="false" ht="15" hidden="false" customHeight="true" outlineLevel="0" collapsed="false">
      <c r="A40" s="55" t="s">
        <v>63</v>
      </c>
      <c r="B40" s="56" t="n">
        <v>591</v>
      </c>
      <c r="C40" s="57" t="n">
        <f aca="false">'MŠ Běhounkova 2300'!C40+'MŠ Běhounkova 2474'!C40+'MŠ Herčíkova 2190'!C40+'MŠ Horákova 2064'!C40+'MŠ Hostinského 1534'!C40+'MŠ Husníkova 2075'!C40+'MŠ Husníkova 2076'!C40+'MŠ Chlupova 1798'!C40+'MŠ Chlupova 1799'!C40+'MŠ Janského 2187'!C40+'MŠ Janského 2188'!C40+'MŠ Klausova 2449'!C40+'MŠ Mezi Školami 2323'!C40+'MŠ Mezi Školami 2482 '!C40+'MŠ Mohylová 1964'!C40+'MŠ Ovčí Hájek 2174'!C40+'MŠ Ovčí Hájek 2177'!C40+'MŠ Podpěrova 1880'!C40+'MŠ Trávníčkova 1747'!C40+'MŠ Vlachova 1501'!C40+'MŠ Vlasákova 955'!C40+'MŠ Zázvorkova 1994'!C40</f>
        <v>1900</v>
      </c>
      <c r="D40" s="48" t="n">
        <f aca="false">'MŠ Běhounkova 2300'!D40+'MŠ Běhounkova 2474'!D40+'MŠ Herčíkova 2190'!D40+'MŠ Horákova 2064'!D40+'MŠ Hostinského 1534'!D40+'MŠ Husníkova 2075'!D40+'MŠ Husníkova 2076'!D40+'MŠ Chlupova 1798'!D40+'MŠ Chlupova 1799'!D40+'MŠ Janského 2187'!D40+'MŠ Janského 2188'!D40+'MŠ Klausova 2449'!D40+'MŠ Mezi Školami 2323'!D40+'MŠ Mezi Školami 2482 '!D40+'MŠ Mohylová 1964'!D40+'MŠ Ovčí Hájek 2174'!D40+'MŠ Ovčí Hájek 2177'!D40+'MŠ Podpěrova 1880'!D40+'MŠ Trávníčkova 1747'!D40+'MŠ Vlachova 1501'!D40+'MŠ Vlasákova 955'!D40+'MŠ Zázvorkova 1994'!D40</f>
        <v>2300</v>
      </c>
      <c r="E40" s="48" t="n">
        <f aca="false">'MŠ Běhounkova 2300'!E40+'MŠ Běhounkova 2474'!E40+'MŠ Herčíkova 2190'!E40+'MŠ Horákova 2064'!E40+'MŠ Hostinského 1534'!E40+'MŠ Husníkova 2075'!E40+'MŠ Husníkova 2076'!E40+'MŠ Chlupova 1798'!E40+'MŠ Chlupova 1799'!E40+'MŠ Janského 2187'!E40+'MŠ Janského 2188'!E40+'MŠ Klausova 2449'!E40+'MŠ Mezi Školami 2323'!E40+'MŠ Mezi Školami 2482 '!E40+'MŠ Mohylová 1964'!E40+'MŠ Ovčí Hájek 2174'!E40+'MŠ Ovčí Hájek 2177'!E40+'MŠ Podpěrova 1880'!E40+'MŠ Trávníčkova 1747'!E40+'MŠ Vlachova 1501'!E40+'MŠ Vlasákova 955'!E40+'MŠ Zázvorkova 1994'!E40</f>
        <v>1162.28</v>
      </c>
      <c r="F40" s="39" t="n">
        <f aca="false">E40/D40</f>
        <v>0.505339130434783</v>
      </c>
      <c r="G40" s="36" t="n">
        <f aca="false">'MŠ Běhounkova 2300'!G40+'MŠ Běhounkova 2474'!G40+'MŠ Herčíkova 2190'!G40+'MŠ Horákova 2064'!G40+'MŠ Hostinského 1534'!G40+'MŠ Husníkova 2075'!G40+'MŠ Husníkova 2076'!G40+'MŠ Chlupova 1798'!G40+'MŠ Chlupova 1799'!G40+'MŠ Janského 2187'!G40+'MŠ Janského 2188'!G40+'MŠ Klausova 2449'!G40+'MŠ Mezi Školami 2323'!G40+'MŠ Mezi Školami 2482 '!G40+'MŠ Mohylová 1964'!G40+'MŠ Ovčí Hájek 2174'!G40+'MŠ Ovčí Hájek 2177'!G40+'MŠ Podpěrova 1880'!G40+'MŠ Trávníčkova 1747'!G40+'MŠ Vlachova 1501'!G40+'MŠ Vlasákova 955'!G40+'MŠ Zázvorkova 1994'!G40</f>
        <v>0</v>
      </c>
      <c r="H40" s="37" t="n">
        <f aca="false">'MŠ Běhounkova 2300'!H40+'MŠ Běhounkova 2474'!H40+'MŠ Herčíkova 2190'!H40+'MŠ Horákova 2064'!H40+'MŠ Hostinského 1534'!H40+'MŠ Husníkova 2075'!H40+'MŠ Husníkova 2076'!H40+'MŠ Chlupova 1798'!H40+'MŠ Chlupova 1799'!H40+'MŠ Janského 2187'!H40+'MŠ Janského 2188'!H40+'MŠ Klausova 2449'!H40+'MŠ Mezi Školami 2323'!H40+'MŠ Mezi Školami 2482 '!H40+'MŠ Mohylová 1964'!H40+'MŠ Ovčí Hájek 2174'!H40+'MŠ Ovčí Hájek 2177'!H40+'MŠ Podpěrova 1880'!H40+'MŠ Trávníčkova 1747'!H40+'MŠ Vlachova 1501'!H40+'MŠ Vlasákova 955'!H40+'MŠ Zázvorkova 1994'!H40</f>
        <v>0</v>
      </c>
      <c r="I40" s="37" t="n">
        <f aca="false">'MŠ Běhounkova 2300'!I40+'MŠ Běhounkova 2474'!I40+'MŠ Herčíkova 2190'!I40+'MŠ Horákova 2064'!I40+'MŠ Hostinského 1534'!I40+'MŠ Husníkova 2075'!I40+'MŠ Husníkova 2076'!I40+'MŠ Chlupova 1798'!I40+'MŠ Chlupova 1799'!I40+'MŠ Janského 2187'!I40+'MŠ Janského 2188'!I40+'MŠ Klausova 2449'!I40+'MŠ Mezi Školami 2323'!I40+'MŠ Mezi Školami 2482 '!I40+'MŠ Mohylová 1964'!I40+'MŠ Ovčí Hájek 2174'!I40+'MŠ Ovčí Hájek 2177'!I40+'MŠ Podpěrova 1880'!I40+'MŠ Trávníčkova 1747'!I40+'MŠ Vlachova 1501'!I40+'MŠ Vlasákova 955'!I40+'MŠ Zázvorkova 1994'!I40</f>
        <v>0</v>
      </c>
      <c r="J40" s="111" t="n">
        <v>0</v>
      </c>
      <c r="L40" s="40"/>
      <c r="N40" s="40"/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34155700</v>
      </c>
      <c r="D41" s="61" t="n">
        <f aca="false">SUM(D8:D16)</f>
        <v>51082600</v>
      </c>
      <c r="E41" s="61" t="n">
        <f aca="false">SUM(E8:E16)</f>
        <v>50897382.93</v>
      </c>
      <c r="F41" s="62" t="n">
        <f aca="false">E41/D41</f>
        <v>0.996374165175618</v>
      </c>
      <c r="G41" s="63" t="n">
        <f aca="false">SUM(G8:G16)</f>
        <v>1453100</v>
      </c>
      <c r="H41" s="63" t="n">
        <f aca="false">SUM(H8:H16)</f>
        <v>1802100</v>
      </c>
      <c r="I41" s="64" t="n">
        <f aca="false">SUM(I8:I16)</f>
        <v>1708240.98</v>
      </c>
      <c r="J41" s="62" t="n">
        <f aca="false">I41/H41</f>
        <v>0.947916863659065</v>
      </c>
      <c r="L41" s="40"/>
      <c r="N41" s="40"/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34155700</v>
      </c>
      <c r="D42" s="65" t="n">
        <f aca="false">-SUM(D18:D40)</f>
        <v>-51082600</v>
      </c>
      <c r="E42" s="65" t="n">
        <f aca="false">-SUM(E18:E40)</f>
        <v>-49546525.863</v>
      </c>
      <c r="F42" s="39" t="n">
        <f aca="false">E42/D42</f>
        <v>0.969929601527722</v>
      </c>
      <c r="G42" s="66" t="n">
        <f aca="false">-SUM(G18:G40)</f>
        <v>-757000</v>
      </c>
      <c r="H42" s="66" t="n">
        <f aca="false">-SUM(H18:H40)</f>
        <v>-875900</v>
      </c>
      <c r="I42" s="67" t="n">
        <f aca="false">-SUM(I18:I40)</f>
        <v>-740268.89</v>
      </c>
      <c r="J42" s="111" t="n">
        <f aca="false">I42/H42</f>
        <v>0.845152289074095</v>
      </c>
      <c r="L42" s="40"/>
      <c r="N42" s="40"/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1350857.067</v>
      </c>
      <c r="F43" s="71" t="s">
        <v>67</v>
      </c>
      <c r="G43" s="122" t="n">
        <f aca="false">+G41+G42</f>
        <v>696100</v>
      </c>
      <c r="H43" s="70" t="n">
        <f aca="false">+H41+H42</f>
        <v>926200</v>
      </c>
      <c r="I43" s="70" t="n">
        <f aca="false">+I41+I42</f>
        <v>967972.09</v>
      </c>
      <c r="J43" s="71" t="s">
        <v>67</v>
      </c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318829.157</v>
      </c>
      <c r="J44" s="80" t="s">
        <v>67</v>
      </c>
      <c r="K44" s="81"/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8">
    <mergeCell ref="D2:F2"/>
    <mergeCell ref="C4:F4"/>
    <mergeCell ref="G4:J4"/>
    <mergeCell ref="A7:J7"/>
    <mergeCell ref="A8:B8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50</v>
      </c>
    </row>
    <row r="2" customFormat="false" ht="15" hidden="false" customHeight="false" outlineLevel="0" collapsed="false">
      <c r="A2" s="10" t="s">
        <v>151</v>
      </c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85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31" t="s">
        <v>29</v>
      </c>
      <c r="B7" s="32"/>
      <c r="C7" s="32"/>
      <c r="D7" s="32"/>
      <c r="E7" s="32"/>
      <c r="F7" s="32"/>
      <c r="G7" s="33"/>
      <c r="H7" s="32"/>
      <c r="I7" s="32"/>
      <c r="J7" s="34"/>
    </row>
    <row r="8" customFormat="false" ht="15" hidden="false" customHeight="true" outlineLevel="0" collapsed="false">
      <c r="A8" s="35" t="s">
        <v>30</v>
      </c>
      <c r="B8" s="35"/>
      <c r="C8" s="36" t="n">
        <v>549000</v>
      </c>
      <c r="D8" s="37" t="n">
        <v>642700</v>
      </c>
      <c r="E8" s="89" t="n">
        <v>642656</v>
      </c>
      <c r="F8" s="39" t="n">
        <f aca="false">E8/D8</f>
        <v>0.99993153882060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3"/>
      <c r="C9" s="116" t="n">
        <v>0</v>
      </c>
      <c r="D9" s="92" t="n">
        <v>254500</v>
      </c>
      <c r="E9" s="92" t="n">
        <v>2545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2</v>
      </c>
      <c r="B10" s="43"/>
      <c r="C10" s="116" t="n">
        <v>0</v>
      </c>
      <c r="D10" s="92" t="n">
        <v>25300</v>
      </c>
      <c r="E10" s="92" t="n">
        <v>25229.06</v>
      </c>
      <c r="F10" s="39" t="n">
        <f aca="false">E10/D10</f>
        <v>0.99719604743083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72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3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2" t="s">
        <v>36</v>
      </c>
      <c r="B13" s="42"/>
      <c r="C13" s="116" t="n">
        <v>270000</v>
      </c>
      <c r="D13" s="92" t="n">
        <v>302000</v>
      </c>
      <c r="E13" s="92" t="n">
        <v>301750</v>
      </c>
      <c r="F13" s="39" t="n">
        <f aca="false">E13/D13</f>
        <v>0.999172185430464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436000</v>
      </c>
      <c r="D14" s="92" t="n">
        <v>543100</v>
      </c>
      <c r="E14" s="92" t="n">
        <v>543061.16</v>
      </c>
      <c r="F14" s="39" t="n">
        <f aca="false">E14/D14</f>
        <v>0.999928484625299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800</v>
      </c>
      <c r="D15" s="96" t="n">
        <v>239900</v>
      </c>
      <c r="E15" s="96" t="n">
        <v>239016.37</v>
      </c>
      <c r="F15" s="39" t="n">
        <f aca="false">E15/D15</f>
        <v>0.996316673614006</v>
      </c>
      <c r="G15" s="97" t="n">
        <v>13000</v>
      </c>
      <c r="H15" s="95" t="n">
        <v>9900</v>
      </c>
      <c r="I15" s="96" t="n">
        <v>9860</v>
      </c>
      <c r="J15" s="39" t="n">
        <f aca="false">I15/H15</f>
        <v>0.995959595959596</v>
      </c>
    </row>
    <row r="16" customFormat="false" ht="15" hidden="false" customHeight="true" outlineLevel="0" collapsed="false">
      <c r="A16" s="98" t="s">
        <v>75</v>
      </c>
      <c r="B16" s="98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31" t="s">
        <v>40</v>
      </c>
      <c r="B17" s="32"/>
      <c r="C17" s="32"/>
      <c r="D17" s="32"/>
      <c r="E17" s="32"/>
      <c r="F17" s="32"/>
      <c r="G17" s="33"/>
      <c r="H17" s="32"/>
      <c r="I17" s="32"/>
      <c r="J17" s="34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8900</v>
      </c>
      <c r="E18" s="89" t="n">
        <v>8864</v>
      </c>
      <c r="F18" s="39" t="n">
        <f aca="false">E18/D18</f>
        <v>0.995955056179775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4</v>
      </c>
      <c r="B19" s="51" t="n">
        <v>501</v>
      </c>
      <c r="C19" s="103" t="n">
        <v>122000</v>
      </c>
      <c r="D19" s="89" t="n">
        <v>338300</v>
      </c>
      <c r="E19" s="89" t="n">
        <v>67291.13</v>
      </c>
      <c r="F19" s="39" t="n">
        <f aca="false">E19/D19</f>
        <v>0.198909636417381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436000</v>
      </c>
      <c r="D20" s="89" t="n">
        <v>543100</v>
      </c>
      <c r="E20" s="89" t="n">
        <v>543061.16</v>
      </c>
      <c r="F20" s="39" t="n">
        <f aca="false">E20/D20</f>
        <v>0.999928484625299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70000</v>
      </c>
      <c r="D21" s="104" t="n">
        <v>184800</v>
      </c>
      <c r="E21" s="104" t="n">
        <v>184777.73</v>
      </c>
      <c r="F21" s="39" t="n">
        <f aca="false">E21/D21</f>
        <v>0.999879491341991</v>
      </c>
      <c r="G21" s="106" t="n">
        <v>1600</v>
      </c>
      <c r="H21" s="125" t="n">
        <v>2200</v>
      </c>
      <c r="I21" s="104" t="n">
        <v>2173</v>
      </c>
      <c r="J21" s="39" t="n">
        <f aca="false">I21/H21</f>
        <v>0.987727272727273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10000</v>
      </c>
      <c r="D22" s="104" t="n">
        <v>130200</v>
      </c>
      <c r="E22" s="104" t="n">
        <v>130171</v>
      </c>
      <c r="F22" s="39" t="n">
        <f aca="false">E22/D22</f>
        <v>0.999777265745008</v>
      </c>
      <c r="G22" s="106" t="n">
        <v>900</v>
      </c>
      <c r="H22" s="125" t="n">
        <v>1300</v>
      </c>
      <c r="I22" s="104" t="n">
        <v>1272</v>
      </c>
      <c r="J22" s="39" t="n">
        <f aca="false">I22/H22</f>
        <v>0.978461538461539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95000</v>
      </c>
      <c r="D23" s="104" t="n">
        <v>72200</v>
      </c>
      <c r="E23" s="104" t="n">
        <v>72197</v>
      </c>
      <c r="F23" s="39" t="n">
        <f aca="false">E23/D23</f>
        <v>0.999958448753463</v>
      </c>
      <c r="G23" s="106" t="n">
        <v>900</v>
      </c>
      <c r="H23" s="125" t="n">
        <v>1900</v>
      </c>
      <c r="I23" s="104" t="n">
        <v>1855</v>
      </c>
      <c r="J23" s="39" t="n">
        <f aca="false">I23/H23</f>
        <v>0.976315789473684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8000</v>
      </c>
      <c r="D24" s="104" t="n">
        <v>24300</v>
      </c>
      <c r="E24" s="104" t="n">
        <v>24322.51</v>
      </c>
      <c r="F24" s="39" t="n">
        <f aca="false">E24/D24</f>
        <v>1.00092633744856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9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0000</v>
      </c>
      <c r="D26" s="104" t="n">
        <v>22500</v>
      </c>
      <c r="E26" s="104" t="n">
        <v>22452.7</v>
      </c>
      <c r="F26" s="39" t="n">
        <f aca="false">E26/D26</f>
        <v>0.997897777777778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9000</v>
      </c>
      <c r="D27" s="104" t="n">
        <v>6000</v>
      </c>
      <c r="E27" s="104" t="n">
        <v>6000</v>
      </c>
      <c r="F27" s="39" t="n">
        <f aca="false">E27/D27</f>
        <v>1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3200</v>
      </c>
      <c r="E28" s="104" t="n">
        <v>3214</v>
      </c>
      <c r="F28" s="39" t="n">
        <f aca="false">E28/D28</f>
        <v>1.004375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18900</v>
      </c>
      <c r="D29" s="104" t="n">
        <v>385000</v>
      </c>
      <c r="E29" s="104" t="n">
        <v>384475.82</v>
      </c>
      <c r="F29" s="39" t="n">
        <f aca="false">E29/D29</f>
        <v>0.998638493506494</v>
      </c>
      <c r="G29" s="106" t="n">
        <v>0</v>
      </c>
      <c r="H29" s="125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209100</v>
      </c>
      <c r="E30" s="104" t="n">
        <v>209051</v>
      </c>
      <c r="F30" s="39" t="n">
        <f aca="false">E30/D30</f>
        <v>0.999765662362506</v>
      </c>
      <c r="G30" s="106" t="n">
        <v>0</v>
      </c>
      <c r="H30" s="125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41700</v>
      </c>
      <c r="E31" s="104" t="n">
        <v>41701</v>
      </c>
      <c r="F31" s="39" t="n">
        <f aca="false">E31/D31</f>
        <v>1.00002398081535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30800</v>
      </c>
      <c r="D32" s="104" t="n">
        <v>12200</v>
      </c>
      <c r="E32" s="104" t="n">
        <v>12248</v>
      </c>
      <c r="F32" s="39" t="n">
        <f aca="false">E32/D32</f>
        <v>1.00393442622951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5900</v>
      </c>
      <c r="D39" s="104" t="n">
        <v>25900</v>
      </c>
      <c r="E39" s="104" t="n">
        <v>25900</v>
      </c>
      <c r="F39" s="39" t="n">
        <f aca="false">E39/D39</f>
        <v>1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200</v>
      </c>
      <c r="D40" s="110" t="n">
        <v>100</v>
      </c>
      <c r="E40" s="110" t="n">
        <v>39.42</v>
      </c>
      <c r="F40" s="39" t="n">
        <f aca="false">E40/D40</f>
        <v>0.3942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255800</v>
      </c>
      <c r="D41" s="61" t="n">
        <f aca="false">SUM(D8:D16)</f>
        <v>2007500</v>
      </c>
      <c r="E41" s="61" t="n">
        <f aca="false">SUM(E8:E16)</f>
        <v>2006212.59</v>
      </c>
      <c r="F41" s="62" t="n">
        <f aca="false">E41/D41</f>
        <v>0.999358699875467</v>
      </c>
      <c r="G41" s="63" t="n">
        <f aca="false">SUM(G8:G16)</f>
        <v>13000</v>
      </c>
      <c r="H41" s="63" t="n">
        <f aca="false">SUM(H8:H16)</f>
        <v>9900</v>
      </c>
      <c r="I41" s="64" t="n">
        <f aca="false">SUM(I8:I16)</f>
        <v>9860</v>
      </c>
      <c r="J41" s="62" t="n">
        <f aca="false">I41/H41</f>
        <v>0.995959595959596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255800</v>
      </c>
      <c r="D42" s="65" t="n">
        <f aca="false">-SUM(D18:D40)</f>
        <v>-2007500</v>
      </c>
      <c r="E42" s="65" t="n">
        <f aca="false">-SUM(E18:E40)</f>
        <v>-1735766.47</v>
      </c>
      <c r="F42" s="39" t="n">
        <f aca="false">E42/D42</f>
        <v>0.864640831880448</v>
      </c>
      <c r="G42" s="66" t="n">
        <f aca="false">-SUM(G18:G40)</f>
        <v>-3400</v>
      </c>
      <c r="H42" s="66" t="n">
        <f aca="false">-SUM(H18:H40)</f>
        <v>-5400</v>
      </c>
      <c r="I42" s="67" t="n">
        <f aca="false">-SUM(I18:I40)</f>
        <v>-5300</v>
      </c>
      <c r="J42" s="39" t="n">
        <f aca="false">I42/H42</f>
        <v>0.981481481481482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270446.12</v>
      </c>
      <c r="F43" s="71" t="s">
        <v>67</v>
      </c>
      <c r="G43" s="122" t="n">
        <f aca="false">+G41+G42</f>
        <v>9600</v>
      </c>
      <c r="H43" s="70" t="n">
        <f aca="false">+H41+H42</f>
        <v>4500</v>
      </c>
      <c r="I43" s="70" t="n">
        <f aca="false">+I41+I42</f>
        <v>4560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75006.12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127"/>
    </row>
    <row r="47" customFormat="false" ht="12.75" hidden="false" customHeight="false" outlineLevel="0" collapsed="false">
      <c r="C47" s="127"/>
    </row>
    <row r="48" customFormat="false" ht="12.75" hidden="false" customHeight="false" outlineLevel="0" collapsed="false">
      <c r="C48" s="128"/>
    </row>
  </sheetData>
  <mergeCells count="8">
    <mergeCell ref="D2:F2"/>
    <mergeCell ref="C4:F4"/>
    <mergeCell ref="G4:J4"/>
    <mergeCell ref="A8:B8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54</v>
      </c>
    </row>
    <row r="2" customFormat="false" ht="15" hidden="false" customHeight="false" outlineLevel="0" collapsed="false">
      <c r="A2" s="10" t="s">
        <v>155</v>
      </c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87" t="n">
        <v>697000</v>
      </c>
      <c r="D8" s="88" t="n">
        <v>896800</v>
      </c>
      <c r="E8" s="89" t="n">
        <v>896753</v>
      </c>
      <c r="F8" s="39" t="n">
        <f aca="false">E8/D8</f>
        <v>0.999947591436218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90" t="n">
        <v>0</v>
      </c>
      <c r="D9" s="91" t="n">
        <v>322800</v>
      </c>
      <c r="E9" s="92" t="n">
        <v>3228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2</v>
      </c>
      <c r="B10" s="45"/>
      <c r="C10" s="90" t="n">
        <v>0</v>
      </c>
      <c r="D10" s="91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72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3</v>
      </c>
      <c r="B12" s="45"/>
      <c r="C12" s="90" t="n">
        <v>0</v>
      </c>
      <c r="D12" s="91" t="n">
        <v>6400</v>
      </c>
      <c r="E12" s="123" t="n">
        <v>6330</v>
      </c>
      <c r="F12" s="39" t="n">
        <f aca="false">E12/D12</f>
        <v>0.9890625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400000</v>
      </c>
      <c r="D13" s="91" t="n">
        <v>307000</v>
      </c>
      <c r="E13" s="92" t="n">
        <v>3070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690000</v>
      </c>
      <c r="D14" s="91" t="n">
        <v>612800</v>
      </c>
      <c r="E14" s="92" t="n">
        <v>612834.58</v>
      </c>
      <c r="F14" s="39" t="n">
        <f aca="false">E14/D14</f>
        <v>1.00005642950392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94" t="n">
        <v>0</v>
      </c>
      <c r="D15" s="95" t="n">
        <v>95200</v>
      </c>
      <c r="E15" s="96" t="n">
        <v>95268.11</v>
      </c>
      <c r="F15" s="39" t="n">
        <f aca="false">E15/D15</f>
        <v>1.00071544117647</v>
      </c>
      <c r="G15" s="97" t="n">
        <v>80000</v>
      </c>
      <c r="H15" s="95" t="n">
        <v>134300</v>
      </c>
      <c r="I15" s="96" t="n">
        <v>134328.4</v>
      </c>
      <c r="J15" s="39" t="n">
        <f aca="false">I15/H15</f>
        <v>1.00021146686523</v>
      </c>
    </row>
    <row r="16" customFormat="false" ht="15" hidden="false" customHeight="true" outlineLevel="0" collapsed="false">
      <c r="A16" s="47" t="s">
        <v>75</v>
      </c>
      <c r="B16" s="47"/>
      <c r="C16" s="99" t="n">
        <v>0</v>
      </c>
      <c r="D16" s="100" t="n">
        <v>1100</v>
      </c>
      <c r="E16" s="101" t="n">
        <v>1098</v>
      </c>
      <c r="F16" s="39" t="n">
        <f aca="false">E16/D16</f>
        <v>0.998181818181818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20000</v>
      </c>
      <c r="E18" s="89" t="n">
        <v>18855</v>
      </c>
      <c r="F18" s="39" t="n">
        <f aca="false">E18/D18</f>
        <v>0.94275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4</v>
      </c>
      <c r="B19" s="51" t="n">
        <v>501</v>
      </c>
      <c r="C19" s="103" t="n">
        <v>193000</v>
      </c>
      <c r="D19" s="89" t="n">
        <v>200000</v>
      </c>
      <c r="E19" s="89" t="n">
        <v>161000.63</v>
      </c>
      <c r="F19" s="39" t="n">
        <f aca="false">E19/D19</f>
        <v>0.80500315</v>
      </c>
      <c r="G19" s="88" t="n">
        <v>800</v>
      </c>
      <c r="H19" s="88" t="n">
        <v>8000</v>
      </c>
      <c r="I19" s="89" t="n">
        <v>8013</v>
      </c>
      <c r="J19" s="39" t="n">
        <f aca="false">I19/H19</f>
        <v>1.001625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690000</v>
      </c>
      <c r="D20" s="89" t="n">
        <v>616200</v>
      </c>
      <c r="E20" s="89" t="n">
        <v>616164.58</v>
      </c>
      <c r="F20" s="39" t="n">
        <f aca="false">E20/D20</f>
        <v>0.999942518662772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36400</v>
      </c>
      <c r="D21" s="104" t="n">
        <v>176800</v>
      </c>
      <c r="E21" s="104" t="n">
        <v>176874.51</v>
      </c>
      <c r="F21" s="39" t="n">
        <f aca="false">E21/D21</f>
        <v>1.00042143665158</v>
      </c>
      <c r="G21" s="106" t="n">
        <v>2000</v>
      </c>
      <c r="H21" s="106" t="n">
        <v>4500</v>
      </c>
      <c r="I21" s="104" t="n">
        <v>4422.58</v>
      </c>
      <c r="J21" s="39" t="n">
        <f aca="false">I21/H21</f>
        <v>0.982795555555556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58800</v>
      </c>
      <c r="D22" s="104" t="n">
        <v>211600</v>
      </c>
      <c r="E22" s="104" t="n">
        <v>211570.99</v>
      </c>
      <c r="F22" s="39" t="n">
        <f aca="false">E22/D22</f>
        <v>0.999862901701323</v>
      </c>
      <c r="G22" s="106" t="n">
        <v>1400</v>
      </c>
      <c r="H22" s="106" t="n">
        <v>2300</v>
      </c>
      <c r="I22" s="104" t="n">
        <v>2290.01</v>
      </c>
      <c r="J22" s="39" t="n">
        <f aca="false">I22/H22</f>
        <v>0.995656521739131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04500</v>
      </c>
      <c r="D23" s="104" t="n">
        <v>157000</v>
      </c>
      <c r="E23" s="104" t="n">
        <v>156987.19</v>
      </c>
      <c r="F23" s="39" t="n">
        <f aca="false">E23/D23</f>
        <v>0.999918407643312</v>
      </c>
      <c r="G23" s="106" t="n">
        <v>600</v>
      </c>
      <c r="H23" s="106" t="n">
        <v>1400</v>
      </c>
      <c r="I23" s="104" t="n">
        <v>1320.81</v>
      </c>
      <c r="J23" s="39" t="n">
        <f aca="false">I23/H23</f>
        <v>0.943435714285714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39500</v>
      </c>
      <c r="D24" s="104" t="n">
        <v>26500</v>
      </c>
      <c r="E24" s="104" t="n">
        <v>26503.35</v>
      </c>
      <c r="F24" s="39" t="n">
        <f aca="false">E24/D24</f>
        <v>1.00012641509434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9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0000</v>
      </c>
      <c r="D26" s="104" t="n">
        <v>10400</v>
      </c>
      <c r="E26" s="104" t="n">
        <v>10379.39</v>
      </c>
      <c r="F26" s="39" t="n">
        <f aca="false">E26/D26</f>
        <v>0.998018269230769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9000</v>
      </c>
      <c r="D27" s="104" t="n">
        <v>3100</v>
      </c>
      <c r="E27" s="104" t="n">
        <v>3042</v>
      </c>
      <c r="F27" s="39" t="n">
        <f aca="false">E27/D27</f>
        <v>0.981290322580645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900</v>
      </c>
      <c r="E28" s="104" t="n">
        <v>811.63</v>
      </c>
      <c r="F28" s="39" t="n">
        <f aca="false">E28/D28</f>
        <v>0.901811111111111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342000</v>
      </c>
      <c r="D29" s="104" t="n">
        <v>415200</v>
      </c>
      <c r="E29" s="104" t="n">
        <v>384059.48</v>
      </c>
      <c r="F29" s="39" t="n">
        <f aca="false">E29/D29</f>
        <v>0.924998747591522</v>
      </c>
      <c r="G29" s="106" t="n">
        <v>0</v>
      </c>
      <c r="H29" s="10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253200</v>
      </c>
      <c r="E30" s="104" t="n">
        <v>253167</v>
      </c>
      <c r="F30" s="39" t="n">
        <f aca="false">E30/D30</f>
        <v>0.999869668246446</v>
      </c>
      <c r="G30" s="106" t="n">
        <v>67200</v>
      </c>
      <c r="H30" s="106" t="n">
        <v>96700</v>
      </c>
      <c r="I30" s="104" t="n">
        <v>96683</v>
      </c>
      <c r="J30" s="39" t="n">
        <f aca="false">I30/H30</f>
        <v>0.999824198552223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74800</v>
      </c>
      <c r="E31" s="104" t="n">
        <v>74879</v>
      </c>
      <c r="F31" s="39" t="n">
        <f aca="false">E31/D31</f>
        <v>1.00105614973262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5000</v>
      </c>
      <c r="D32" s="104" t="n">
        <v>7600</v>
      </c>
      <c r="E32" s="104" t="n">
        <v>7557.46</v>
      </c>
      <c r="F32" s="39" t="n">
        <f aca="false">E32/D32</f>
        <v>0.994402631578947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7" t="n">
        <v>0</v>
      </c>
      <c r="D34" s="108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68800</v>
      </c>
      <c r="D39" s="104" t="n">
        <v>68800</v>
      </c>
      <c r="E39" s="104" t="n">
        <v>68824</v>
      </c>
      <c r="F39" s="39" t="n">
        <f aca="false">E39/D39</f>
        <v>1.0003488372093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39" t="n">
        <v>0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787000</v>
      </c>
      <c r="D41" s="61" t="n">
        <f aca="false">SUM(D8:D16)</f>
        <v>2242100</v>
      </c>
      <c r="E41" s="61" t="n">
        <f aca="false">SUM(E8:E16)</f>
        <v>2242083.69</v>
      </c>
      <c r="F41" s="62" t="n">
        <f aca="false">E41/D41</f>
        <v>0.999992725569778</v>
      </c>
      <c r="G41" s="63" t="n">
        <f aca="false">SUM(G8:G16)</f>
        <v>80000</v>
      </c>
      <c r="H41" s="63" t="n">
        <f aca="false">SUM(H8:H16)</f>
        <v>134300</v>
      </c>
      <c r="I41" s="64" t="n">
        <f aca="false">SUM(I8:I16)</f>
        <v>134328.4</v>
      </c>
      <c r="J41" s="62" t="n">
        <f aca="false">I41/H41</f>
        <v>1.00021146686523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787000</v>
      </c>
      <c r="D42" s="65" t="n">
        <f aca="false">-SUM(D18:D40)</f>
        <v>-2242100</v>
      </c>
      <c r="E42" s="65" t="n">
        <f aca="false">-SUM(E18:E40)</f>
        <v>-2170676.21</v>
      </c>
      <c r="F42" s="39" t="n">
        <f aca="false">E42/D42</f>
        <v>0.968144244235315</v>
      </c>
      <c r="G42" s="66" t="n">
        <f aca="false">-SUM(G18:G40)</f>
        <v>-72000</v>
      </c>
      <c r="H42" s="66" t="n">
        <f aca="false">-SUM(H18:H40)</f>
        <v>-112900</v>
      </c>
      <c r="I42" s="67" t="n">
        <f aca="false">-SUM(I18:I40)</f>
        <v>-112729.4</v>
      </c>
      <c r="J42" s="39" t="n">
        <f aca="false">I42/H42</f>
        <v>0.998488928255093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71407.48</v>
      </c>
      <c r="F43" s="71" t="s">
        <v>67</v>
      </c>
      <c r="G43" s="122" t="n">
        <f aca="false">+G41+G42</f>
        <v>8000</v>
      </c>
      <c r="H43" s="70" t="n">
        <f aca="false">+H41+H42</f>
        <v>21400</v>
      </c>
      <c r="I43" s="70" t="n">
        <f aca="false">+I41+I42</f>
        <v>21599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93006.48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  <c r="D46" s="112"/>
    </row>
    <row r="47" customFormat="false" ht="12.75" hidden="false" customHeight="false" outlineLevel="0" collapsed="false">
      <c r="C47" s="82"/>
      <c r="D47" s="112"/>
    </row>
    <row r="48" customFormat="false" ht="12.75" hidden="false" customHeight="false" outlineLevel="0" collapsed="false">
      <c r="C48" s="115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56</v>
      </c>
    </row>
    <row r="2" customFormat="false" ht="15" hidden="false" customHeight="false" outlineLevel="0" collapsed="false">
      <c r="A2" s="10" t="s">
        <v>157</v>
      </c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A4" s="129"/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87" t="n">
        <v>510900</v>
      </c>
      <c r="D8" s="88" t="n">
        <v>763900</v>
      </c>
      <c r="E8" s="89" t="n">
        <v>763756</v>
      </c>
      <c r="F8" s="39" t="n">
        <f aca="false">E8/D8</f>
        <v>0.99981149365100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90" t="n">
        <v>0</v>
      </c>
      <c r="D9" s="91" t="n">
        <v>263500</v>
      </c>
      <c r="E9" s="92" t="n">
        <v>2635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2</v>
      </c>
      <c r="B10" s="45"/>
      <c r="C10" s="90" t="n">
        <v>0</v>
      </c>
      <c r="D10" s="91" t="n">
        <v>141800</v>
      </c>
      <c r="E10" s="92" t="n">
        <v>141771.78</v>
      </c>
      <c r="F10" s="39" t="n">
        <f aca="false">E10/D10</f>
        <v>0.999800987306065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72</v>
      </c>
      <c r="B11" s="43"/>
      <c r="C11" s="116" t="n">
        <v>0</v>
      </c>
      <c r="D11" s="92" t="n">
        <v>11900</v>
      </c>
      <c r="E11" s="92" t="n">
        <v>11830</v>
      </c>
      <c r="F11" s="39" t="n">
        <f aca="false">E11/D11</f>
        <v>0.994117647058824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3</v>
      </c>
      <c r="B12" s="45"/>
      <c r="C12" s="90" t="n">
        <v>0</v>
      </c>
      <c r="D12" s="91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300000</v>
      </c>
      <c r="D13" s="91" t="n">
        <v>294600</v>
      </c>
      <c r="E13" s="92" t="n">
        <v>294510</v>
      </c>
      <c r="F13" s="39" t="n">
        <f aca="false">E13/D13</f>
        <v>0.99969450101833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535000</v>
      </c>
      <c r="D14" s="91" t="n">
        <v>597900</v>
      </c>
      <c r="E14" s="92" t="n">
        <v>597865</v>
      </c>
      <c r="F14" s="39" t="n">
        <f aca="false">E14/D14</f>
        <v>0.999941461782907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94" t="n">
        <v>0</v>
      </c>
      <c r="D15" s="95" t="n">
        <v>0</v>
      </c>
      <c r="E15" s="96" t="n">
        <v>0</v>
      </c>
      <c r="F15" s="39" t="n">
        <v>0</v>
      </c>
      <c r="G15" s="97" t="n">
        <v>41000</v>
      </c>
      <c r="H15" s="95" t="n">
        <v>121000</v>
      </c>
      <c r="I15" s="96" t="n">
        <v>76788</v>
      </c>
      <c r="J15" s="39" t="n">
        <f aca="false">I15/H15</f>
        <v>0.634611570247934</v>
      </c>
    </row>
    <row r="16" customFormat="false" ht="15" hidden="false" customHeight="true" outlineLevel="0" collapsed="false">
      <c r="A16" s="47" t="s">
        <v>75</v>
      </c>
      <c r="B16" s="47"/>
      <c r="C16" s="99" t="n">
        <v>0</v>
      </c>
      <c r="D16" s="100" t="n">
        <v>10000</v>
      </c>
      <c r="E16" s="101" t="n">
        <v>9957</v>
      </c>
      <c r="F16" s="39" t="n">
        <f aca="false">E16/D16</f>
        <v>0.9957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24000</v>
      </c>
      <c r="D18" s="89" t="n">
        <v>52400</v>
      </c>
      <c r="E18" s="89" t="n">
        <v>52379.22</v>
      </c>
      <c r="F18" s="39" t="n">
        <f aca="false">E18/D18</f>
        <v>0.999603435114504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4</v>
      </c>
      <c r="B19" s="51" t="n">
        <v>501</v>
      </c>
      <c r="C19" s="103" t="n">
        <v>100000</v>
      </c>
      <c r="D19" s="104" t="n">
        <v>86500</v>
      </c>
      <c r="E19" s="89" t="n">
        <v>80280.91</v>
      </c>
      <c r="F19" s="39" t="n">
        <f aca="false">E19/D19</f>
        <v>0.928103005780347</v>
      </c>
      <c r="G19" s="88" t="n">
        <v>0</v>
      </c>
      <c r="H19" s="88" t="n">
        <v>0</v>
      </c>
      <c r="I19" s="89" t="n">
        <v>0</v>
      </c>
      <c r="J19" s="44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35000</v>
      </c>
      <c r="D20" s="89" t="n">
        <v>604700</v>
      </c>
      <c r="E20" s="89" t="n">
        <v>603695</v>
      </c>
      <c r="F20" s="39" t="n">
        <f aca="false">E20/D20</f>
        <v>0.998338018852323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44600</v>
      </c>
      <c r="D21" s="104" t="n">
        <v>205300</v>
      </c>
      <c r="E21" s="104" t="n">
        <v>205267.26</v>
      </c>
      <c r="F21" s="39" t="n">
        <f aca="false">E21/D21</f>
        <v>0.999840526059425</v>
      </c>
      <c r="G21" s="106" t="n">
        <v>9000</v>
      </c>
      <c r="H21" s="106" t="n">
        <v>55500</v>
      </c>
      <c r="I21" s="104" t="n">
        <v>15955</v>
      </c>
      <c r="J21" s="39" t="n">
        <f aca="false">I21/H21</f>
        <v>0.287477477477478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50000</v>
      </c>
      <c r="D22" s="104" t="n">
        <v>199100</v>
      </c>
      <c r="E22" s="104" t="n">
        <v>199128.3</v>
      </c>
      <c r="F22" s="39" t="n">
        <f aca="false">E22/D22</f>
        <v>1.00014213962833</v>
      </c>
      <c r="G22" s="106" t="n">
        <v>6000</v>
      </c>
      <c r="H22" s="106" t="n">
        <v>26700</v>
      </c>
      <c r="I22" s="104" t="n">
        <v>7521.6</v>
      </c>
      <c r="J22" s="39" t="n">
        <f aca="false">I22/H22</f>
        <v>0.281707865168539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4000</v>
      </c>
      <c r="D23" s="104" t="n">
        <v>116300</v>
      </c>
      <c r="E23" s="104" t="n">
        <v>116283.4</v>
      </c>
      <c r="F23" s="39" t="n">
        <f aca="false">E23/D23</f>
        <v>0.999857265692175</v>
      </c>
      <c r="G23" s="106" t="n">
        <v>4500</v>
      </c>
      <c r="H23" s="106" t="n">
        <v>4500</v>
      </c>
      <c r="I23" s="104" t="n">
        <v>1247.4</v>
      </c>
      <c r="J23" s="39" t="n">
        <f aca="false">I23/H23</f>
        <v>0.2772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9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40000</v>
      </c>
      <c r="D26" s="104" t="n">
        <v>7400</v>
      </c>
      <c r="E26" s="104" t="n">
        <v>7403</v>
      </c>
      <c r="F26" s="39" t="n">
        <f aca="false">E26/D26</f>
        <v>1.00040540540541</v>
      </c>
      <c r="G26" s="106" t="n">
        <v>3000</v>
      </c>
      <c r="H26" s="106" t="n">
        <v>300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2000</v>
      </c>
      <c r="D27" s="104" t="n">
        <v>100</v>
      </c>
      <c r="E27" s="104" t="n">
        <v>40</v>
      </c>
      <c r="F27" s="39" t="n">
        <f aca="false">E27/D27</f>
        <v>0.4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17100</v>
      </c>
      <c r="D29" s="104" t="n">
        <v>339500</v>
      </c>
      <c r="E29" s="104" t="n">
        <v>306692.19</v>
      </c>
      <c r="F29" s="39" t="n">
        <f aca="false">E29/D29</f>
        <v>0.903364329896907</v>
      </c>
      <c r="G29" s="106" t="n">
        <v>0</v>
      </c>
      <c r="H29" s="106" t="n">
        <v>500</v>
      </c>
      <c r="I29" s="104" t="n">
        <v>312</v>
      </c>
      <c r="J29" s="39" t="n">
        <f aca="false">I29/H29</f>
        <v>0.624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284000</v>
      </c>
      <c r="E30" s="104" t="n">
        <v>284000</v>
      </c>
      <c r="F30" s="39" t="n">
        <f aca="false">E30/D30</f>
        <v>1</v>
      </c>
      <c r="G30" s="106" t="n">
        <v>0</v>
      </c>
      <c r="H30" s="10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125800</v>
      </c>
      <c r="E31" s="104" t="n">
        <v>125763</v>
      </c>
      <c r="F31" s="39" t="n">
        <f aca="false">E31/D31</f>
        <v>0.999705882352941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13200</v>
      </c>
      <c r="E32" s="104" t="n">
        <v>12370.7</v>
      </c>
      <c r="F32" s="39" t="n">
        <f aca="false">E32/D32</f>
        <v>0.937174242424243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100</v>
      </c>
      <c r="E38" s="104" t="n">
        <v>-0.06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49200</v>
      </c>
      <c r="D39" s="104" t="n">
        <v>49200</v>
      </c>
      <c r="E39" s="104" t="n">
        <v>49189.76</v>
      </c>
      <c r="F39" s="39" t="n">
        <f aca="false">E39/D39</f>
        <v>0.999791869918699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111" t="n">
        <v>0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345900</v>
      </c>
      <c r="D41" s="61" t="n">
        <f aca="false">SUM(D8:D16)</f>
        <v>2083600</v>
      </c>
      <c r="E41" s="61" t="n">
        <f aca="false">SUM(E8:E16)</f>
        <v>2083189.78</v>
      </c>
      <c r="F41" s="62" t="n">
        <f aca="false">E41/D41</f>
        <v>0.999803119600691</v>
      </c>
      <c r="G41" s="63" t="n">
        <f aca="false">SUM(G8:G16)</f>
        <v>41000</v>
      </c>
      <c r="H41" s="63" t="n">
        <f aca="false">SUM(H8:H16)</f>
        <v>121000</v>
      </c>
      <c r="I41" s="64" t="n">
        <f aca="false">SUM(I8:I16)</f>
        <v>76788</v>
      </c>
      <c r="J41" s="62" t="n">
        <f aca="false">I41/H41</f>
        <v>0.634611570247934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345900</v>
      </c>
      <c r="D42" s="65" t="n">
        <f aca="false">-SUM(D18:D40)</f>
        <v>-2083600</v>
      </c>
      <c r="E42" s="65" t="n">
        <f aca="false">-SUM(E18:E40)</f>
        <v>-2042492.68</v>
      </c>
      <c r="F42" s="39" t="n">
        <f aca="false">E42/D42</f>
        <v>0.980271011710501</v>
      </c>
      <c r="G42" s="66" t="n">
        <f aca="false">-SUM(G18:G40)</f>
        <v>-22500</v>
      </c>
      <c r="H42" s="66" t="n">
        <f aca="false">-SUM(H18:H40)</f>
        <v>-90200</v>
      </c>
      <c r="I42" s="67" t="n">
        <f aca="false">-SUM(I18:I40)</f>
        <v>-25036</v>
      </c>
      <c r="J42" s="39" t="n">
        <f aca="false">I42/H42</f>
        <v>0.277560975609756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40697.1000000001</v>
      </c>
      <c r="F43" s="71" t="s">
        <v>67</v>
      </c>
      <c r="G43" s="122" t="n">
        <f aca="false">+G41+G42</f>
        <v>18500</v>
      </c>
      <c r="H43" s="70" t="n">
        <f aca="false">+H41+H42</f>
        <v>30800</v>
      </c>
      <c r="I43" s="70" t="n">
        <f aca="false">+I41+I42</f>
        <v>51752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92449.1000000001</v>
      </c>
      <c r="J44" s="80" t="s">
        <v>67</v>
      </c>
    </row>
    <row r="45" customFormat="false" ht="15" hidden="false" customHeight="true" outlineLevel="0" collapsed="false">
      <c r="C45" s="82"/>
    </row>
    <row r="46" customFormat="false" ht="12.75" hidden="false" customHeight="false" outlineLevel="0" collapsed="false">
      <c r="C46" s="112"/>
    </row>
    <row r="47" customFormat="false" ht="12.75" hidden="false" customHeight="false" outlineLevel="0" collapsed="false">
      <c r="C47" s="112"/>
    </row>
    <row r="48" customFormat="false" ht="12.75" hidden="false" customHeight="false" outlineLevel="0" collapsed="false">
      <c r="C48" s="113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58</v>
      </c>
    </row>
    <row r="2" customFormat="false" ht="15" hidden="false" customHeight="false" outlineLevel="0" collapsed="false">
      <c r="A2" s="10" t="s">
        <v>159</v>
      </c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562900</v>
      </c>
      <c r="D8" s="37" t="n">
        <v>689200</v>
      </c>
      <c r="E8" s="89" t="n">
        <v>689043</v>
      </c>
      <c r="F8" s="39" t="n">
        <f aca="false">E8/D8</f>
        <v>0.99977219965177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303100</v>
      </c>
      <c r="E9" s="92" t="n">
        <v>3031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2</v>
      </c>
      <c r="B10" s="45"/>
      <c r="C10" s="116" t="n">
        <v>0</v>
      </c>
      <c r="D10" s="92" t="n">
        <v>169500</v>
      </c>
      <c r="E10" s="92" t="n">
        <v>169469.21</v>
      </c>
      <c r="F10" s="39" t="n">
        <f aca="false">E10/D10</f>
        <v>0.999818348082596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72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3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400000</v>
      </c>
      <c r="D13" s="92" t="n">
        <v>329500</v>
      </c>
      <c r="E13" s="92" t="n">
        <v>3295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485000</v>
      </c>
      <c r="D14" s="92" t="n">
        <v>657800</v>
      </c>
      <c r="E14" s="92" t="n">
        <v>657807</v>
      </c>
      <c r="F14" s="39" t="n">
        <f aca="false">E14/D14</f>
        <v>1.00001064153238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0</v>
      </c>
      <c r="D15" s="96" t="n">
        <v>124000</v>
      </c>
      <c r="E15" s="96" t="n">
        <v>121145.53</v>
      </c>
      <c r="F15" s="39" t="n">
        <f aca="false">E15/D15</f>
        <v>0.976980080645161</v>
      </c>
      <c r="G15" s="97" t="n">
        <v>67200</v>
      </c>
      <c r="H15" s="95" t="n">
        <v>67200</v>
      </c>
      <c r="I15" s="96" t="n">
        <v>61359</v>
      </c>
      <c r="J15" s="39" t="n">
        <f aca="false">I15/H15</f>
        <v>0.913080357142857</v>
      </c>
    </row>
    <row r="16" customFormat="false" ht="15" hidden="false" customHeight="true" outlineLevel="0" collapsed="false">
      <c r="A16" s="47" t="s">
        <v>148</v>
      </c>
      <c r="B16" s="47"/>
      <c r="C16" s="118" t="n">
        <v>0</v>
      </c>
      <c r="D16" s="101" t="n">
        <v>72700</v>
      </c>
      <c r="E16" s="101" t="n">
        <v>72593</v>
      </c>
      <c r="F16" s="39" t="n">
        <f aca="false">E16/D16</f>
        <v>0.998528198074278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108300</v>
      </c>
      <c r="E18" s="89" t="n">
        <v>108277</v>
      </c>
      <c r="F18" s="39" t="n">
        <f aca="false">E18/D18</f>
        <v>0.999787626962142</v>
      </c>
      <c r="G18" s="88" t="n">
        <v>0</v>
      </c>
      <c r="H18" s="124" t="n">
        <v>0</v>
      </c>
      <c r="I18" s="89" t="n">
        <v>0</v>
      </c>
      <c r="J18" s="39" t="n">
        <v>0</v>
      </c>
      <c r="L18" s="81"/>
    </row>
    <row r="19" customFormat="false" ht="15" hidden="false" customHeight="true" outlineLevel="0" collapsed="false">
      <c r="A19" s="50" t="s">
        <v>114</v>
      </c>
      <c r="B19" s="51" t="n">
        <v>501</v>
      </c>
      <c r="C19" s="103" t="n">
        <v>322800</v>
      </c>
      <c r="D19" s="89" t="n">
        <v>163700</v>
      </c>
      <c r="E19" s="89" t="n">
        <v>163629.91</v>
      </c>
      <c r="F19" s="39" t="n">
        <f aca="false">E19/D19</f>
        <v>0.999571838729383</v>
      </c>
      <c r="G19" s="88" t="n">
        <v>14400</v>
      </c>
      <c r="H19" s="124" t="n">
        <v>14400</v>
      </c>
      <c r="I19" s="89" t="n">
        <v>0</v>
      </c>
      <c r="J19" s="39" t="n">
        <f aca="false">I19/H19</f>
        <v>0</v>
      </c>
      <c r="L19" s="81"/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485000</v>
      </c>
      <c r="D20" s="89" t="n">
        <v>657800</v>
      </c>
      <c r="E20" s="89" t="n">
        <v>657807</v>
      </c>
      <c r="F20" s="39" t="n">
        <f aca="false">E20/D20</f>
        <v>1.00001064153238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27600</v>
      </c>
      <c r="D21" s="104" t="n">
        <v>247200</v>
      </c>
      <c r="E21" s="104" t="n">
        <v>248196.43</v>
      </c>
      <c r="F21" s="39" t="n">
        <f aca="false">E21/D21</f>
        <v>1.00403086569579</v>
      </c>
      <c r="G21" s="106" t="n">
        <v>10800</v>
      </c>
      <c r="H21" s="125" t="n">
        <v>10900</v>
      </c>
      <c r="I21" s="104" t="n">
        <v>10874</v>
      </c>
      <c r="J21" s="39" t="n">
        <f aca="false">I21/H21</f>
        <v>0.997614678899083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00000</v>
      </c>
      <c r="D22" s="104" t="n">
        <v>175300</v>
      </c>
      <c r="E22" s="104" t="n">
        <v>175349</v>
      </c>
      <c r="F22" s="39" t="n">
        <f aca="false">E22/D22</f>
        <v>1.00027952082145</v>
      </c>
      <c r="G22" s="106" t="n">
        <v>0</v>
      </c>
      <c r="H22" s="125" t="n">
        <v>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0000</v>
      </c>
      <c r="D23" s="104" t="n">
        <v>99000</v>
      </c>
      <c r="E23" s="104" t="n">
        <v>99154.72</v>
      </c>
      <c r="F23" s="39" t="n">
        <f aca="false">E23/D23</f>
        <v>1.00156282828283</v>
      </c>
      <c r="G23" s="106" t="n">
        <v>12000</v>
      </c>
      <c r="H23" s="125" t="n">
        <v>12000</v>
      </c>
      <c r="I23" s="104" t="n">
        <v>6049</v>
      </c>
      <c r="J23" s="39" t="n">
        <f aca="false">I23/H23</f>
        <v>0.504083333333333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9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48000</v>
      </c>
      <c r="D26" s="104" t="n">
        <v>50000</v>
      </c>
      <c r="E26" s="104" t="n">
        <v>49995.14</v>
      </c>
      <c r="F26" s="39" t="n">
        <f aca="false">E26/D26</f>
        <v>0.9999028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8000</v>
      </c>
      <c r="D27" s="104" t="n">
        <v>8500</v>
      </c>
      <c r="E27" s="104" t="n">
        <v>8470</v>
      </c>
      <c r="F27" s="39" t="n">
        <f aca="false">E27/D27</f>
        <v>0.996470588235294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62000</v>
      </c>
      <c r="D29" s="104" t="n">
        <v>251100</v>
      </c>
      <c r="E29" s="104" t="n">
        <v>251100.14</v>
      </c>
      <c r="F29" s="39" t="n">
        <f aca="false">E29/D29</f>
        <v>1.00000055754679</v>
      </c>
      <c r="G29" s="106" t="n">
        <v>0</v>
      </c>
      <c r="H29" s="125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80000</v>
      </c>
      <c r="D30" s="104" t="n">
        <v>385700</v>
      </c>
      <c r="E30" s="104" t="n">
        <v>385701.16</v>
      </c>
      <c r="F30" s="39" t="n">
        <f aca="false">E30/D30</f>
        <v>1.0000030075188</v>
      </c>
      <c r="G30" s="106" t="n">
        <v>0</v>
      </c>
      <c r="H30" s="125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27200</v>
      </c>
      <c r="D31" s="104" t="n">
        <v>126400</v>
      </c>
      <c r="E31" s="104" t="n">
        <v>126369.5</v>
      </c>
      <c r="F31" s="39" t="n">
        <f aca="false">E31/D31</f>
        <v>0.999758702531646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600</v>
      </c>
      <c r="D32" s="104" t="n">
        <v>39400</v>
      </c>
      <c r="E32" s="104" t="n">
        <v>39315.49</v>
      </c>
      <c r="F32" s="39" t="n">
        <f aca="false">E32/D32</f>
        <v>0.997855076142132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5700</v>
      </c>
      <c r="D39" s="104" t="n">
        <v>33300</v>
      </c>
      <c r="E39" s="104" t="n">
        <v>33243.5</v>
      </c>
      <c r="F39" s="39" t="n">
        <f aca="false">E39/D39</f>
        <v>0.998303303303303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44.75</v>
      </c>
      <c r="F40" s="39" t="n">
        <f aca="false">E40/D40</f>
        <v>0.4475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47900</v>
      </c>
      <c r="D41" s="61" t="n">
        <f aca="false">SUM(D8:D16)</f>
        <v>2345800</v>
      </c>
      <c r="E41" s="61" t="n">
        <f aca="false">SUM(E8:E16)</f>
        <v>2342657.74</v>
      </c>
      <c r="F41" s="62" t="n">
        <f aca="false">E41/D41</f>
        <v>0.998660474038708</v>
      </c>
      <c r="G41" s="63" t="n">
        <f aca="false">SUM(G8:G16)</f>
        <v>67200</v>
      </c>
      <c r="H41" s="63" t="n">
        <f aca="false">SUM(H8:H16)</f>
        <v>67200</v>
      </c>
      <c r="I41" s="64" t="n">
        <f aca="false">SUM(I8:I16)</f>
        <v>61359</v>
      </c>
      <c r="J41" s="62" t="n">
        <f aca="false">I41/H41</f>
        <v>0.913080357142857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47900</v>
      </c>
      <c r="D42" s="65" t="n">
        <f aca="false">-SUM(D18:D40)</f>
        <v>-2345800</v>
      </c>
      <c r="E42" s="65" t="n">
        <f aca="false">-SUM(E18:E40)</f>
        <v>-2346653.74</v>
      </c>
      <c r="F42" s="39" t="n">
        <f aca="false">E42/D42</f>
        <v>1.00036394407025</v>
      </c>
      <c r="G42" s="66" t="n">
        <f aca="false">-SUM(G18:G40)</f>
        <v>-37200</v>
      </c>
      <c r="H42" s="66" t="n">
        <f aca="false">-SUM(H18:H40)</f>
        <v>-37300</v>
      </c>
      <c r="I42" s="67" t="n">
        <f aca="false">-SUM(I18:I40)</f>
        <v>-16923</v>
      </c>
      <c r="J42" s="39" t="n">
        <f aca="false">I42/H42</f>
        <v>0.453699731903485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-3995.99999999953</v>
      </c>
      <c r="F43" s="71" t="s">
        <v>67</v>
      </c>
      <c r="G43" s="122" t="n">
        <f aca="false">+G41+G42</f>
        <v>30000</v>
      </c>
      <c r="H43" s="70" t="n">
        <f aca="false">+H41+H42</f>
        <v>29900</v>
      </c>
      <c r="I43" s="70" t="n">
        <f aca="false">+I41+I42</f>
        <v>44436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40440.0000000005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60</v>
      </c>
    </row>
    <row r="2" customFormat="false" ht="15" hidden="false" customHeight="false" outlineLevel="0" collapsed="false">
      <c r="A2" s="10" t="s">
        <v>161</v>
      </c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03600</v>
      </c>
      <c r="D8" s="37" t="n">
        <v>751000</v>
      </c>
      <c r="E8" s="89" t="n">
        <v>750727</v>
      </c>
      <c r="F8" s="39" t="n">
        <f aca="false">E8/D8</f>
        <v>0.999636484687084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60400</v>
      </c>
      <c r="E9" s="92" t="n">
        <v>2604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2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72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3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40000</v>
      </c>
      <c r="D13" s="92" t="n">
        <v>318500</v>
      </c>
      <c r="E13" s="92" t="n">
        <v>3185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580000</v>
      </c>
      <c r="D14" s="92" t="n">
        <v>601300</v>
      </c>
      <c r="E14" s="92" t="n">
        <v>600803</v>
      </c>
      <c r="F14" s="39" t="n">
        <f aca="false">E14/D14</f>
        <v>0.999173457508731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20000</v>
      </c>
      <c r="D15" s="96" t="n">
        <v>800</v>
      </c>
      <c r="E15" s="96" t="n">
        <v>783.1</v>
      </c>
      <c r="F15" s="39" t="n">
        <f aca="false">E15/D15</f>
        <v>0.978875</v>
      </c>
      <c r="G15" s="97" t="n">
        <v>70000</v>
      </c>
      <c r="H15" s="95" t="n">
        <v>112000</v>
      </c>
      <c r="I15" s="96" t="n">
        <v>111936</v>
      </c>
      <c r="J15" s="39" t="n">
        <f aca="false">I15/H15</f>
        <v>0.999428571428571</v>
      </c>
    </row>
    <row r="16" customFormat="false" ht="15" hidden="false" customHeight="true" outlineLevel="0" collapsed="false">
      <c r="A16" s="47" t="s">
        <v>75</v>
      </c>
      <c r="B16" s="47"/>
      <c r="C16" s="118" t="n">
        <v>0</v>
      </c>
      <c r="D16" s="101" t="n">
        <v>147300</v>
      </c>
      <c r="E16" s="101" t="n">
        <v>147246</v>
      </c>
      <c r="F16" s="39" t="n">
        <f aca="false">E16/D16</f>
        <v>0.999633401221996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36000</v>
      </c>
      <c r="D18" s="104" t="n">
        <v>111000</v>
      </c>
      <c r="E18" s="89" t="n">
        <v>111001</v>
      </c>
      <c r="F18" s="39" t="n">
        <f aca="false">E18/D18</f>
        <v>1.00000900900901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4</v>
      </c>
      <c r="B19" s="51" t="n">
        <v>501</v>
      </c>
      <c r="C19" s="103" t="n">
        <v>140000</v>
      </c>
      <c r="D19" s="89" t="n">
        <v>137200</v>
      </c>
      <c r="E19" s="89" t="n">
        <v>137140.6</v>
      </c>
      <c r="F19" s="39" t="n">
        <f aca="false">E19/D19</f>
        <v>0.999567055393586</v>
      </c>
      <c r="G19" s="88" t="n">
        <v>0</v>
      </c>
      <c r="H19" s="88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80000</v>
      </c>
      <c r="D20" s="89" t="n">
        <v>601300</v>
      </c>
      <c r="E20" s="89" t="n">
        <v>601293.34</v>
      </c>
      <c r="F20" s="39" t="n">
        <f aca="false">E20/D20</f>
        <v>0.999988923998004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00000</v>
      </c>
      <c r="D21" s="104" t="n">
        <v>204600</v>
      </c>
      <c r="E21" s="104" t="n">
        <v>204581.74</v>
      </c>
      <c r="F21" s="39" t="n">
        <f aca="false">E21/D21</f>
        <v>0.999910752688172</v>
      </c>
      <c r="G21" s="106" t="n">
        <v>13700</v>
      </c>
      <c r="H21" s="106" t="n">
        <v>31000</v>
      </c>
      <c r="I21" s="104" t="n">
        <v>31012</v>
      </c>
      <c r="J21" s="39" t="n">
        <f aca="false">I21/H21</f>
        <v>1.00038709677419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00000</v>
      </c>
      <c r="D22" s="104" t="n">
        <v>119800</v>
      </c>
      <c r="E22" s="104" t="n">
        <v>119791</v>
      </c>
      <c r="F22" s="39" t="n">
        <f aca="false">E22/D22</f>
        <v>0.999924874791319</v>
      </c>
      <c r="G22" s="106" t="n">
        <v>3100</v>
      </c>
      <c r="H22" s="106" t="n">
        <v>1300</v>
      </c>
      <c r="I22" s="104" t="n">
        <v>1223</v>
      </c>
      <c r="J22" s="39" t="n">
        <f aca="false">I22/H22</f>
        <v>0.940769230769231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90000</v>
      </c>
      <c r="D23" s="104" t="n">
        <v>71900</v>
      </c>
      <c r="E23" s="104" t="n">
        <v>71847</v>
      </c>
      <c r="F23" s="39" t="n">
        <f aca="false">E23/D23</f>
        <v>0.999262865090403</v>
      </c>
      <c r="G23" s="106" t="n">
        <v>4300</v>
      </c>
      <c r="H23" s="106" t="n">
        <v>8300</v>
      </c>
      <c r="I23" s="104" t="n">
        <v>8277</v>
      </c>
      <c r="J23" s="39" t="n">
        <f aca="false">I23/H23</f>
        <v>0.997228915662651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69000</v>
      </c>
      <c r="D24" s="104" t="n">
        <v>70500</v>
      </c>
      <c r="E24" s="104" t="n">
        <v>70543.63</v>
      </c>
      <c r="F24" s="39" t="n">
        <f aca="false">E24/D24</f>
        <v>1.00061886524823</v>
      </c>
      <c r="G24" s="106" t="n">
        <v>1000</v>
      </c>
      <c r="H24" s="106" t="n">
        <v>1200</v>
      </c>
      <c r="I24" s="104" t="n">
        <v>1116</v>
      </c>
      <c r="J24" s="39" t="n">
        <f aca="false">I24/H24</f>
        <v>0.93</v>
      </c>
    </row>
    <row r="25" customFormat="false" ht="15" hidden="false" customHeight="true" outlineLevel="0" collapsed="false">
      <c r="A25" s="52" t="s">
        <v>149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54600</v>
      </c>
      <c r="D26" s="104" t="n">
        <v>185400</v>
      </c>
      <c r="E26" s="104" t="n">
        <v>185052.43</v>
      </c>
      <c r="F26" s="39" t="n">
        <f aca="false">E26/D26</f>
        <v>0.998125296655879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8000</v>
      </c>
      <c r="D27" s="104" t="n">
        <v>8000</v>
      </c>
      <c r="E27" s="104" t="n">
        <v>8000</v>
      </c>
      <c r="F27" s="39" t="n">
        <f aca="false">E27/D27</f>
        <v>1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1000</v>
      </c>
      <c r="D28" s="104" t="n">
        <v>1100</v>
      </c>
      <c r="E28" s="104" t="n">
        <v>1010</v>
      </c>
      <c r="F28" s="39" t="n">
        <f aca="false">E28/D28</f>
        <v>0.918181818181818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30300</v>
      </c>
      <c r="D29" s="104" t="n">
        <v>213100</v>
      </c>
      <c r="E29" s="104" t="n">
        <v>213073.56</v>
      </c>
      <c r="F29" s="39" t="n">
        <f aca="false">E29/D29</f>
        <v>0.999875926794932</v>
      </c>
      <c r="G29" s="106" t="n">
        <v>1000</v>
      </c>
      <c r="H29" s="106" t="n">
        <v>2000</v>
      </c>
      <c r="I29" s="104" t="n">
        <v>1920</v>
      </c>
      <c r="J29" s="39" t="n">
        <f aca="false">I29/H29</f>
        <v>0.96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82000</v>
      </c>
      <c r="D30" s="104" t="n">
        <v>221800</v>
      </c>
      <c r="E30" s="104" t="n">
        <v>221800</v>
      </c>
      <c r="F30" s="39" t="n">
        <f aca="false">E30/D30</f>
        <v>1</v>
      </c>
      <c r="G30" s="106" t="n">
        <v>0</v>
      </c>
      <c r="H30" s="10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27900</v>
      </c>
      <c r="D31" s="104" t="n">
        <v>74900</v>
      </c>
      <c r="E31" s="104" t="n">
        <v>74904</v>
      </c>
      <c r="F31" s="39" t="n">
        <f aca="false">E31/D31</f>
        <v>1.00005340453939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800</v>
      </c>
      <c r="D32" s="104" t="n">
        <v>10200</v>
      </c>
      <c r="E32" s="104" t="n">
        <v>10181</v>
      </c>
      <c r="F32" s="39" t="n">
        <f aca="false">E32/D32</f>
        <v>0.998137254901961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200</v>
      </c>
      <c r="E33" s="104" t="n">
        <v>126</v>
      </c>
      <c r="F33" s="39" t="n">
        <f aca="false">E33/D33</f>
        <v>0.63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2600</v>
      </c>
      <c r="E37" s="104" t="n">
        <v>2546</v>
      </c>
      <c r="F37" s="39" t="n">
        <f aca="false">E37/D37</f>
        <v>0.979230769230769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4000</v>
      </c>
      <c r="D39" s="104" t="n">
        <v>45500</v>
      </c>
      <c r="E39" s="104" t="n">
        <v>45419</v>
      </c>
      <c r="F39" s="39" t="n">
        <f aca="false">E39/D39</f>
        <v>0.99821978021978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200</v>
      </c>
      <c r="E40" s="110" t="n">
        <v>148.8</v>
      </c>
      <c r="F40" s="39" t="n">
        <f aca="false">E40/D40</f>
        <v>0.744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543600</v>
      </c>
      <c r="D41" s="61" t="n">
        <f aca="false">SUM(D8:D16)</f>
        <v>2079300</v>
      </c>
      <c r="E41" s="61" t="n">
        <f aca="false">SUM(E8:E16)</f>
        <v>2078459.1</v>
      </c>
      <c r="F41" s="62" t="n">
        <f aca="false">E41/D41</f>
        <v>0.999595585052662</v>
      </c>
      <c r="G41" s="63" t="n">
        <f aca="false">SUM(G8:G16)</f>
        <v>70000</v>
      </c>
      <c r="H41" s="63" t="n">
        <f aca="false">SUM(H8:H16)</f>
        <v>112000</v>
      </c>
      <c r="I41" s="64" t="n">
        <f aca="false">SUM(I8:I16)</f>
        <v>111936</v>
      </c>
      <c r="J41" s="62" t="n">
        <f aca="false">I41/H41</f>
        <v>0.999428571428571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543600</v>
      </c>
      <c r="D42" s="65" t="n">
        <f aca="false">-SUM(D18:D40)</f>
        <v>-2079300</v>
      </c>
      <c r="E42" s="65" t="n">
        <f aca="false">-SUM(E18:E40)</f>
        <v>-2078459.1</v>
      </c>
      <c r="F42" s="39" t="n">
        <f aca="false">E42/D42</f>
        <v>0.999595585052662</v>
      </c>
      <c r="G42" s="66" t="n">
        <f aca="false">-SUM(G18:G40)</f>
        <v>-23100</v>
      </c>
      <c r="H42" s="66" t="n">
        <f aca="false">-SUM(H18:H40)</f>
        <v>-43800</v>
      </c>
      <c r="I42" s="67" t="n">
        <f aca="false">-SUM(I18:I40)</f>
        <v>-43548</v>
      </c>
      <c r="J42" s="39" t="n">
        <f aca="false">I42/H42</f>
        <v>0.994246575342466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22" t="n">
        <f aca="false">+G41+G42</f>
        <v>46900</v>
      </c>
      <c r="H43" s="70" t="n">
        <f aca="false">+H41+H42</f>
        <v>68200</v>
      </c>
      <c r="I43" s="70" t="n">
        <f aca="false">+I41+I42</f>
        <v>68388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68388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9" width="4.28"/>
    <col collapsed="false" customWidth="true" hidden="false" outlineLevel="0" max="12" min="12" style="9" width="15.13"/>
    <col collapsed="false" customWidth="false" hidden="false" outlineLevel="0" max="13" min="13" style="9" width="9.14"/>
    <col collapsed="false" customWidth="true" hidden="false" outlineLevel="0" max="14" min="14" style="9" width="14.56"/>
    <col collapsed="false" customWidth="false" hidden="false" outlineLevel="0" max="257" min="15" style="9" width="9.14"/>
  </cols>
  <sheetData>
    <row r="1" customFormat="false" ht="15" hidden="false" customHeight="false" outlineLevel="0" collapsed="false">
      <c r="A1" s="10" t="s">
        <v>12</v>
      </c>
      <c r="D1" s="11" t="s">
        <v>13</v>
      </c>
      <c r="E1" s="11"/>
      <c r="F1" s="11"/>
      <c r="G1" s="12"/>
      <c r="H1" s="13" t="s">
        <v>14</v>
      </c>
      <c r="I1" s="14" t="n">
        <v>44926</v>
      </c>
    </row>
    <row r="2" customFormat="false" ht="13.5" hidden="false" customHeight="false" outlineLevel="0" collapsed="false">
      <c r="G2" s="15"/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31" t="s">
        <v>29</v>
      </c>
      <c r="B6" s="32"/>
      <c r="C6" s="32"/>
      <c r="D6" s="32"/>
      <c r="E6" s="32"/>
      <c r="F6" s="32"/>
      <c r="G6" s="33"/>
      <c r="H6" s="32"/>
      <c r="I6" s="32"/>
      <c r="J6" s="34"/>
    </row>
    <row r="7" customFormat="false" ht="15" hidden="false" customHeight="true" outlineLevel="0" collapsed="false">
      <c r="A7" s="35" t="s">
        <v>30</v>
      </c>
      <c r="B7" s="35"/>
      <c r="C7" s="36" t="n">
        <f aca="false">+'ZŠ Brdičkova 1878'!C7+'ZŠ Bronzová 2027'!C7+'ZŠ prof.O.Chlupa Fingerova 2186'!C7+'ZŠ Janského 2189'!C7+'ZŠ Klausova 2450'!C7+'ZŠ Kuncova 1580'!C7+'ZŠ Mezi Školami 2322'!C7+'ZŠ Mládí 135'!C7+'ZŠ Mohylová 1963'!C7+'ZŠ Trávníčkova 1744'!C7</f>
        <v>34692200</v>
      </c>
      <c r="D7" s="37" t="n">
        <f aca="false">+'ZŠ Brdičkova 1878'!D7+'ZŠ Bronzová 2027'!D7+'ZŠ prof.O.Chlupa Fingerova 2186'!D7+'ZŠ Janského 2189'!D7+'ZŠ Klausova 2450'!D7+'ZŠ Kuncova 1580'!D7+'ZŠ Mezi Školami 2322'!D7+'ZŠ Mládí 135'!D7+'ZŠ Mohylová 1963'!D7+'ZŠ Trávníčkova 1744'!D7</f>
        <v>42392600</v>
      </c>
      <c r="E7" s="38" t="n">
        <f aca="false">+'ZŠ Brdičkova 1878'!E7+'ZŠ Bronzová 2027'!E7+'ZŠ prof.O.Chlupa Fingerova 2186'!E7+'ZŠ Janského 2189'!E7+'ZŠ Klausova 2450'!E7+'ZŠ Kuncova 1580'!E7+'ZŠ Mezi Školami 2322'!E7+'ZŠ Mládí 135'!E7+'ZŠ Mohylová 1963'!E7+'ZŠ Trávníčkova 1744'!E7</f>
        <v>42391428.88</v>
      </c>
      <c r="F7" s="39" t="n">
        <f aca="false">E7/D7</f>
        <v>0.999972374423838</v>
      </c>
      <c r="G7" s="36" t="n">
        <f aca="false">+'ZŠ Brdičkova 1878'!G7+'ZŠ Bronzová 2027'!G7+'ZŠ prof.O.Chlupa Fingerova 2186'!G7+'ZŠ Janského 2189'!G7+'ZŠ Klausova 2450'!G7+'ZŠ Kuncova 1580'!G7+'ZŠ Mezi Školami 2322'!G7+'ZŠ Mládí 135'!G7+'ZŠ Mohylová 1963'!G7+'ZŠ Trávníčkova 1744'!G7</f>
        <v>0</v>
      </c>
      <c r="H7" s="37" t="n">
        <f aca="false">+'ZŠ Brdičkova 1878'!H7+'ZŠ Bronzová 2027'!H7+'ZŠ prof.O.Chlupa Fingerova 2186'!H7+'ZŠ Janského 2189'!H7+'ZŠ Klausova 2450'!H7+'ZŠ Kuncova 1580'!H7+'ZŠ Mezi Školami 2322'!H7+'ZŠ Mládí 135'!H7+'ZŠ Mohylová 1963'!H7+'ZŠ Trávníčkova 1744'!H7</f>
        <v>0</v>
      </c>
      <c r="I7" s="38" t="n">
        <f aca="false">+'ZŠ Brdičkova 1878'!I7+'ZŠ Bronzová 2027'!I7+'ZŠ prof.O.Chlupa Fingerova 2186'!I7+'ZŠ Janského 2189'!I7+'ZŠ Klausova 2450'!I7+'ZŠ Kuncova 1580'!I7+'ZŠ Mezi Školami 2322'!I7+'ZŠ Mládí 135'!I7+'ZŠ Mohylová 1963'!I7+'ZŠ Trávníčkova 1744'!I7</f>
        <v>0</v>
      </c>
      <c r="J7" s="39" t="n">
        <f aca="false">IF(ISERR(I7/H7),0,I7/H7)</f>
        <v>0</v>
      </c>
      <c r="L7" s="40"/>
      <c r="M7" s="41"/>
      <c r="N7" s="40"/>
    </row>
    <row r="8" customFormat="false" ht="15" hidden="false" customHeight="true" outlineLevel="0" collapsed="false">
      <c r="A8" s="42" t="s">
        <v>31</v>
      </c>
      <c r="B8" s="43"/>
      <c r="C8" s="36" t="n">
        <f aca="false">+'ZŠ Brdičkova 1878'!C8+'ZŠ Bronzová 2027'!C8+'ZŠ prof.O.Chlupa Fingerova 2186'!C8+'ZŠ Janského 2189'!C8+'ZŠ Klausova 2450'!C8+'ZŠ Kuncova 1580'!C8+'ZŠ Mezi Školami 2322'!C8+'ZŠ Mládí 135'!C8+'ZŠ Mohylová 1963'!C8+'ZŠ Trávníčkova 1744'!C8</f>
        <v>0</v>
      </c>
      <c r="D8" s="37" t="n">
        <f aca="false">+'ZŠ Brdičkova 1878'!D8+'ZŠ Bronzová 2027'!D8+'ZŠ prof.O.Chlupa Fingerova 2186'!D8+'ZŠ Janského 2189'!D8+'ZŠ Klausova 2450'!D8+'ZŠ Kuncova 1580'!D8+'ZŠ Mezi Školami 2322'!D8+'ZŠ Mládí 135'!D8+'ZŠ Mohylová 1963'!D8+'ZŠ Trávníčkova 1744'!D8</f>
        <v>13174300</v>
      </c>
      <c r="E8" s="38" t="n">
        <f aca="false">+'ZŠ Brdičkova 1878'!E8+'ZŠ Bronzová 2027'!E8+'ZŠ prof.O.Chlupa Fingerova 2186'!E8+'ZŠ Janského 2189'!E8+'ZŠ Klausova 2450'!E8+'ZŠ Kuncova 1580'!E8+'ZŠ Mezi Školami 2322'!E8+'ZŠ Mládí 135'!E8+'ZŠ Mohylová 1963'!E8+'ZŠ Trávníčkova 1744'!E8</f>
        <v>13174300</v>
      </c>
      <c r="F8" s="44" t="n">
        <f aca="false">IF(ISERR(E8/D8),0,E8/D8)</f>
        <v>1</v>
      </c>
      <c r="G8" s="36" t="n">
        <f aca="false">+'ZŠ Brdičkova 1878'!G8+'ZŠ Bronzová 2027'!G8+'ZŠ prof.O.Chlupa Fingerova 2186'!G8+'ZŠ Janského 2189'!G8+'ZŠ Klausova 2450'!G8+'ZŠ Kuncova 1580'!G8+'ZŠ Mezi Školami 2322'!G8+'ZŠ Mládí 135'!G8+'ZŠ Mohylová 1963'!G8+'ZŠ Trávníčkova 1744'!G8</f>
        <v>0</v>
      </c>
      <c r="H8" s="37" t="n">
        <f aca="false">+'ZŠ Brdičkova 1878'!H8+'ZŠ Bronzová 2027'!H8+'ZŠ prof.O.Chlupa Fingerova 2186'!H8+'ZŠ Janského 2189'!H8+'ZŠ Klausova 2450'!H8+'ZŠ Kuncova 1580'!H8+'ZŠ Mezi Školami 2322'!H8+'ZŠ Mládí 135'!H8+'ZŠ Mohylová 1963'!H8+'ZŠ Trávníčkova 1744'!H8</f>
        <v>0</v>
      </c>
      <c r="I8" s="38" t="n">
        <f aca="false">+'ZŠ Brdičkova 1878'!I8+'ZŠ Bronzová 2027'!I8+'ZŠ prof.O.Chlupa Fingerova 2186'!I8+'ZŠ Janského 2189'!I8+'ZŠ Klausova 2450'!I8+'ZŠ Kuncova 1580'!I8+'ZŠ Mezi Školami 2322'!I8+'ZŠ Mládí 135'!I8+'ZŠ Mohylová 1963'!I8+'ZŠ Trávníčkova 1744'!I8</f>
        <v>0</v>
      </c>
      <c r="J8" s="44" t="n">
        <f aca="false">IF(ISERR(I8/H8),0,I8/H8)</f>
        <v>0</v>
      </c>
      <c r="L8" s="40"/>
      <c r="N8" s="40"/>
    </row>
    <row r="9" customFormat="false" ht="15" hidden="false" customHeight="true" outlineLevel="0" collapsed="false">
      <c r="A9" s="42" t="s">
        <v>32</v>
      </c>
      <c r="B9" s="43"/>
      <c r="C9" s="36" t="n">
        <f aca="false">+'ZŠ Brdičkova 1878'!C9+'ZŠ Bronzová 2027'!C9+'ZŠ prof.O.Chlupa Fingerova 2186'!C9+'ZŠ Janského 2189'!C9+'ZŠ Klausova 2450'!C9+'ZŠ Kuncova 1580'!C9+'ZŠ Mezi Školami 2322'!C9+'ZŠ Mládí 135'!C9+'ZŠ Mohylová 1963'!C9+'ZŠ Trávníčkova 1744'!C9</f>
        <v>0</v>
      </c>
      <c r="D9" s="37" t="n">
        <f aca="false">+'ZŠ Brdičkova 1878'!D9+'ZŠ Bronzová 2027'!D9+'ZŠ prof.O.Chlupa Fingerova 2186'!D9+'ZŠ Janského 2189'!D9+'ZŠ Klausova 2450'!D9+'ZŠ Kuncova 1580'!D9+'ZŠ Mezi Školami 2322'!D9+'ZŠ Mládí 135'!D9+'ZŠ Mohylová 1963'!D9+'ZŠ Trávníčkova 1744'!D9</f>
        <v>11069300</v>
      </c>
      <c r="E9" s="38" t="n">
        <f aca="false">+'ZŠ Brdičkova 1878'!E9+'ZŠ Bronzová 2027'!E9+'ZŠ prof.O.Chlupa Fingerova 2186'!E9+'ZŠ Janského 2189'!E9+'ZŠ Klausova 2450'!E9+'ZŠ Kuncova 1580'!E9+'ZŠ Mezi Školami 2322'!E9+'ZŠ Mládí 135'!E9+'ZŠ Mohylová 1963'!E9+'ZŠ Trávníčkova 1744'!E9</f>
        <v>9515020.54</v>
      </c>
      <c r="F9" s="39" t="n">
        <f aca="false">E9/D9</f>
        <v>0.859586472496002</v>
      </c>
      <c r="G9" s="36" t="n">
        <f aca="false">+'ZŠ Brdičkova 1878'!G9+'ZŠ Bronzová 2027'!G9+'ZŠ prof.O.Chlupa Fingerova 2186'!G9+'ZŠ Janského 2189'!G9+'ZŠ Klausova 2450'!G9+'ZŠ Kuncova 1580'!G9+'ZŠ Mezi Školami 2322'!G9+'ZŠ Mládí 135'!G9+'ZŠ Mohylová 1963'!G9+'ZŠ Trávníčkova 1744'!G9</f>
        <v>0</v>
      </c>
      <c r="H9" s="37" t="n">
        <f aca="false">+'ZŠ Brdičkova 1878'!H9+'ZŠ Bronzová 2027'!H9+'ZŠ prof.O.Chlupa Fingerova 2186'!H9+'ZŠ Janského 2189'!H9+'ZŠ Klausova 2450'!H9+'ZŠ Kuncova 1580'!H9+'ZŠ Mezi Školami 2322'!H9+'ZŠ Mládí 135'!H9+'ZŠ Mohylová 1963'!H9+'ZŠ Trávníčkova 1744'!H9</f>
        <v>0</v>
      </c>
      <c r="I9" s="38" t="n">
        <f aca="false">+'ZŠ Brdičkova 1878'!I9+'ZŠ Bronzová 2027'!I9+'ZŠ prof.O.Chlupa Fingerova 2186'!I9+'ZŠ Janského 2189'!I9+'ZŠ Klausova 2450'!I9+'ZŠ Kuncova 1580'!I9+'ZŠ Mezi Školami 2322'!I9+'ZŠ Mládí 135'!I9+'ZŠ Mohylová 1963'!I9+'ZŠ Trávníčkova 1744'!I9</f>
        <v>0</v>
      </c>
      <c r="J9" s="44" t="n">
        <f aca="false">IF(ISERR(I9/H9),0,I9/H9)</f>
        <v>0</v>
      </c>
      <c r="L9" s="40"/>
      <c r="N9" s="40"/>
    </row>
    <row r="10" customFormat="false" ht="15" hidden="false" customHeight="true" outlineLevel="0" collapsed="false">
      <c r="A10" s="42" t="s">
        <v>33</v>
      </c>
      <c r="B10" s="45"/>
      <c r="C10" s="36" t="n">
        <f aca="false">+'ZŠ Brdičkova 1878'!C10+'ZŠ Bronzová 2027'!C10+'ZŠ prof.O.Chlupa Fingerova 2186'!C10+'ZŠ Janského 2189'!C10+'ZŠ Klausova 2450'!C10+'ZŠ Kuncova 1580'!C10+'ZŠ Mezi Školami 2322'!C10+'ZŠ Mládí 135'!C10+'ZŠ Mohylová 1963'!C10+'ZŠ Trávníčkova 1744'!C10</f>
        <v>0</v>
      </c>
      <c r="D10" s="37" t="n">
        <f aca="false">+'ZŠ Brdičkova 1878'!D10+'ZŠ Bronzová 2027'!D10+'ZŠ prof.O.Chlupa Fingerova 2186'!D10+'ZŠ Janského 2189'!D10+'ZŠ Klausova 2450'!D10+'ZŠ Kuncova 1580'!D10+'ZŠ Mezi Školami 2322'!D10+'ZŠ Mládí 135'!D10+'ZŠ Mohylová 1963'!D10+'ZŠ Trávníčkova 1744'!D10</f>
        <v>278800</v>
      </c>
      <c r="E10" s="38" t="n">
        <f aca="false">+'ZŠ Brdičkova 1878'!E10+'ZŠ Bronzová 2027'!E10+'ZŠ prof.O.Chlupa Fingerova 2186'!E10+'ZŠ Janského 2189'!E10+'ZŠ Klausova 2450'!E10+'ZŠ Kuncova 1580'!E10+'ZŠ Mezi Školami 2322'!E10+'ZŠ Mládí 135'!E10+'ZŠ Mohylová 1963'!E10+'ZŠ Trávníčkova 1744'!E10</f>
        <v>183789</v>
      </c>
      <c r="F10" s="39" t="n">
        <f aca="false">E10/D10</f>
        <v>0.659214490674319</v>
      </c>
      <c r="G10" s="36" t="n">
        <f aca="false">+'ZŠ Brdičkova 1878'!G10+'ZŠ Bronzová 2027'!G10+'ZŠ prof.O.Chlupa Fingerova 2186'!G10+'ZŠ Janského 2189'!G10+'ZŠ Klausova 2450'!G10+'ZŠ Kuncova 1580'!G10+'ZŠ Mezi Školami 2322'!G10+'ZŠ Mládí 135'!G10+'ZŠ Mohylová 1963'!G10+'ZŠ Trávníčkova 1744'!G10</f>
        <v>0</v>
      </c>
      <c r="H10" s="37" t="n">
        <f aca="false">+'ZŠ Brdičkova 1878'!H10+'ZŠ Bronzová 2027'!H10+'ZŠ prof.O.Chlupa Fingerova 2186'!H10+'ZŠ Janského 2189'!H10+'ZŠ Klausova 2450'!H10+'ZŠ Kuncova 1580'!H10+'ZŠ Mezi Školami 2322'!H10+'ZŠ Mládí 135'!H10+'ZŠ Mohylová 1963'!H10+'ZŠ Trávníčkova 1744'!H10</f>
        <v>0</v>
      </c>
      <c r="I10" s="38" t="n">
        <f aca="false">+'ZŠ Brdičkova 1878'!I10+'ZŠ Bronzová 2027'!I10+'ZŠ prof.O.Chlupa Fingerova 2186'!I10+'ZŠ Janského 2189'!I10+'ZŠ Klausova 2450'!I10+'ZŠ Kuncova 1580'!I10+'ZŠ Mezi Školami 2322'!I10+'ZŠ Mládí 135'!I10+'ZŠ Mohylová 1963'!I10+'ZŠ Trávníčkova 1744'!I10</f>
        <v>0</v>
      </c>
      <c r="J10" s="44" t="n">
        <f aca="false">IF(ISERR(I10/H10),0,I10/H10)</f>
        <v>0</v>
      </c>
      <c r="L10" s="40"/>
      <c r="N10" s="40"/>
    </row>
    <row r="11" customFormat="false" ht="15" hidden="false" customHeight="true" outlineLevel="0" collapsed="false">
      <c r="A11" s="42" t="s">
        <v>34</v>
      </c>
      <c r="B11" s="45"/>
      <c r="C11" s="36" t="n">
        <f aca="false">+'ZŠ Brdičkova 1878'!C11+'ZŠ Bronzová 2027'!C11+'ZŠ prof.O.Chlupa Fingerova 2186'!C11+'ZŠ Janského 2189'!C11+'ZŠ Klausova 2450'!C11+'ZŠ Kuncova 1580'!C11+'ZŠ Mezi Školami 2322'!C11+'ZŠ Mládí 135'!C11+'ZŠ Mohylová 1963'!C11+'ZŠ Trávníčkova 1744'!C11</f>
        <v>0</v>
      </c>
      <c r="D11" s="37" t="n">
        <f aca="false">+'ZŠ Brdičkova 1878'!D11+'ZŠ Bronzová 2027'!D11+'ZŠ prof.O.Chlupa Fingerova 2186'!D11+'ZŠ Janského 2189'!D11+'ZŠ Klausova 2450'!D11+'ZŠ Kuncova 1580'!D11+'ZŠ Mezi Školami 2322'!D11+'ZŠ Mládí 135'!D11+'ZŠ Mohylová 1963'!D11+'ZŠ Trávníčkova 1744'!D11</f>
        <v>558800</v>
      </c>
      <c r="E11" s="38" t="n">
        <f aca="false">+'ZŠ Brdičkova 1878'!E11+'ZŠ Bronzová 2027'!E11+'ZŠ prof.O.Chlupa Fingerova 2186'!E11+'ZŠ Janského 2189'!E11+'ZŠ Klausova 2450'!E11+'ZŠ Kuncova 1580'!E11+'ZŠ Mezi Školami 2322'!E11+'ZŠ Mládí 135'!E11+'ZŠ Mohylová 1963'!E11+'ZŠ Trávníčkova 1744'!E11</f>
        <v>471101</v>
      </c>
      <c r="F11" s="44" t="n">
        <f aca="false">IF(ISERR(E11/D11),0,E11/D11)</f>
        <v>0.843058339298497</v>
      </c>
      <c r="G11" s="36" t="n">
        <f aca="false">+'ZŠ Brdičkova 1878'!G11+'ZŠ Bronzová 2027'!G11+'ZŠ prof.O.Chlupa Fingerova 2186'!G11+'ZŠ Janského 2189'!G11+'ZŠ Klausova 2450'!G11+'ZŠ Kuncova 1580'!G11+'ZŠ Mezi Školami 2322'!G11+'ZŠ Mládí 135'!G11+'ZŠ Mohylová 1963'!G11+'ZŠ Trávníčkova 1744'!G11</f>
        <v>0</v>
      </c>
      <c r="H11" s="37" t="n">
        <f aca="false">+'ZŠ Brdičkova 1878'!H11+'ZŠ Bronzová 2027'!H11+'ZŠ prof.O.Chlupa Fingerova 2186'!H11+'ZŠ Janského 2189'!H11+'ZŠ Klausova 2450'!H11+'ZŠ Kuncova 1580'!H11+'ZŠ Mezi Školami 2322'!H11+'ZŠ Mládí 135'!H11+'ZŠ Mohylová 1963'!H11+'ZŠ Trávníčkova 1744'!H11</f>
        <v>0</v>
      </c>
      <c r="I11" s="38" t="n">
        <f aca="false">+'ZŠ Brdičkova 1878'!I11+'ZŠ Bronzová 2027'!I11+'ZŠ prof.O.Chlupa Fingerova 2186'!I11+'ZŠ Janského 2189'!I11+'ZŠ Klausova 2450'!I11+'ZŠ Kuncova 1580'!I11+'ZŠ Mezi Školami 2322'!I11+'ZŠ Mládí 135'!I11+'ZŠ Mohylová 1963'!I11+'ZŠ Trávníčkova 1744'!I11</f>
        <v>0</v>
      </c>
      <c r="J11" s="44" t="n">
        <f aca="false">IF(ISERR(I11/H11),0,I11/H11)</f>
        <v>0</v>
      </c>
      <c r="L11" s="40"/>
      <c r="N11" s="40"/>
    </row>
    <row r="12" customFormat="false" ht="15" hidden="false" customHeight="true" outlineLevel="0" collapsed="false">
      <c r="A12" s="42" t="s">
        <v>35</v>
      </c>
      <c r="B12" s="45"/>
      <c r="C12" s="36" t="n">
        <f aca="false">+'ZŠ Brdičkova 1878'!C12+'ZŠ Bronzová 2027'!C12+'ZŠ prof.O.Chlupa Fingerova 2186'!C12+'ZŠ Janského 2189'!C12+'ZŠ Klausova 2450'!C12+'ZŠ Kuncova 1580'!C12+'ZŠ Mezi Školami 2322'!C12+'ZŠ Mládí 135'!C12+'ZŠ Mohylová 1963'!C12+'ZŠ Trávníčkova 1744'!C12</f>
        <v>0</v>
      </c>
      <c r="D12" s="37" t="n">
        <f aca="false">+'ZŠ Brdičkova 1878'!D12+'ZŠ Bronzová 2027'!D12+'ZŠ prof.O.Chlupa Fingerova 2186'!D12+'ZŠ Janského 2189'!D12+'ZŠ Klausova 2450'!D12+'ZŠ Kuncova 1580'!D12+'ZŠ Mezi Školami 2322'!D12+'ZŠ Mládí 135'!D12+'ZŠ Mohylová 1963'!D12+'ZŠ Trávníčkova 1744'!D12</f>
        <v>110800</v>
      </c>
      <c r="E12" s="38" t="n">
        <f aca="false">+'ZŠ Brdičkova 1878'!E12+'ZŠ Bronzová 2027'!E12+'ZŠ prof.O.Chlupa Fingerova 2186'!E12+'ZŠ Janského 2189'!E12+'ZŠ Klausova 2450'!E12+'ZŠ Kuncova 1580'!E12+'ZŠ Mezi Školami 2322'!E12+'ZŠ Mládí 135'!E12+'ZŠ Mohylová 1963'!E12+'ZŠ Trávníčkova 1744'!E12</f>
        <v>110763</v>
      </c>
      <c r="F12" s="39" t="n">
        <v>0.726742261722341</v>
      </c>
      <c r="G12" s="36" t="n">
        <f aca="false">+'ZŠ Brdičkova 1878'!G12+'ZŠ Bronzová 2027'!G12+'ZŠ prof.O.Chlupa Fingerova 2186'!G12+'ZŠ Janského 2189'!G12+'ZŠ Klausova 2450'!G12+'ZŠ Kuncova 1580'!G12+'ZŠ Mezi Školami 2322'!G12+'ZŠ Mládí 135'!G12+'ZŠ Mohylová 1963'!G12+'ZŠ Trávníčkova 1744'!G12</f>
        <v>0</v>
      </c>
      <c r="H12" s="37" t="n">
        <f aca="false">+'ZŠ Brdičkova 1878'!H12+'ZŠ Bronzová 2027'!H12+'ZŠ prof.O.Chlupa Fingerova 2186'!H12+'ZŠ Janského 2189'!H12+'ZŠ Klausova 2450'!H12+'ZŠ Kuncova 1580'!H12+'ZŠ Mezi Školami 2322'!H12+'ZŠ Mládí 135'!H12+'ZŠ Mohylová 1963'!H12+'ZŠ Trávníčkova 1744'!H12</f>
        <v>0</v>
      </c>
      <c r="I12" s="38" t="n">
        <f aca="false">+'ZŠ Brdičkova 1878'!I12+'ZŠ Bronzová 2027'!I12+'ZŠ prof.O.Chlupa Fingerova 2186'!I12+'ZŠ Janského 2189'!I12+'ZŠ Klausova 2450'!I12+'ZŠ Kuncova 1580'!I12+'ZŠ Mezi Školami 2322'!I12+'ZŠ Mládí 135'!I12+'ZŠ Mohylová 1963'!I12+'ZŠ Trávníčkova 1744'!I12</f>
        <v>0</v>
      </c>
      <c r="J12" s="44" t="n">
        <f aca="false">IF(ISERR(I12/H12),0,I12/H12)</f>
        <v>0</v>
      </c>
      <c r="L12" s="40"/>
      <c r="N12" s="40"/>
    </row>
    <row r="13" customFormat="false" ht="15" hidden="false" customHeight="true" outlineLevel="0" collapsed="false">
      <c r="A13" s="46" t="s">
        <v>36</v>
      </c>
      <c r="B13" s="46"/>
      <c r="C13" s="36" t="n">
        <f aca="false">+'ZŠ Brdičkova 1878'!C13+'ZŠ Bronzová 2027'!C13+'ZŠ prof.O.Chlupa Fingerova 2186'!C13+'ZŠ Janského 2189'!C13+'ZŠ Klausova 2450'!C13+'ZŠ Kuncova 1580'!C13+'ZŠ Mezi Školami 2322'!C13+'ZŠ Mládí 135'!C13+'ZŠ Mohylová 1963'!C13+'ZŠ Trávníčkova 1744'!C13</f>
        <v>4319700</v>
      </c>
      <c r="D13" s="37" t="n">
        <f aca="false">+'ZŠ Brdičkova 1878'!D13+'ZŠ Bronzová 2027'!D13+'ZŠ prof.O.Chlupa Fingerova 2186'!D13+'ZŠ Janského 2189'!D13+'ZŠ Klausova 2450'!D13+'ZŠ Kuncova 1580'!D13+'ZŠ Mezi Školami 2322'!D13+'ZŠ Mládí 135'!D13+'ZŠ Mohylová 1963'!D13+'ZŠ Trávníčkova 1744'!D13</f>
        <v>5104800</v>
      </c>
      <c r="E13" s="38" t="n">
        <f aca="false">+'ZŠ Brdičkova 1878'!E13+'ZŠ Bronzová 2027'!E13+'ZŠ prof.O.Chlupa Fingerova 2186'!E13+'ZŠ Janského 2189'!E13+'ZŠ Klausova 2450'!E13+'ZŠ Kuncova 1580'!E13+'ZŠ Mezi Školami 2322'!E13+'ZŠ Mládí 135'!E13+'ZŠ Mohylová 1963'!E13+'ZŠ Trávníčkova 1744'!E13</f>
        <v>4679067</v>
      </c>
      <c r="F13" s="39" t="n">
        <f aca="false">E13/D13</f>
        <v>0.916601433944523</v>
      </c>
      <c r="G13" s="36" t="n">
        <f aca="false">+'ZŠ Brdičkova 1878'!G13+'ZŠ Bronzová 2027'!G13+'ZŠ prof.O.Chlupa Fingerova 2186'!G13+'ZŠ Janského 2189'!G13+'ZŠ Klausova 2450'!G13+'ZŠ Kuncova 1580'!G13+'ZŠ Mezi Školami 2322'!G13+'ZŠ Mládí 135'!G13+'ZŠ Mohylová 1963'!G13+'ZŠ Trávníčkova 1744'!G13</f>
        <v>0</v>
      </c>
      <c r="H13" s="37" t="n">
        <f aca="false">+'ZŠ Brdičkova 1878'!H13+'ZŠ Bronzová 2027'!H13+'ZŠ prof.O.Chlupa Fingerova 2186'!H13+'ZŠ Janského 2189'!H13+'ZŠ Klausova 2450'!H13+'ZŠ Kuncova 1580'!H13+'ZŠ Mezi Školami 2322'!H13+'ZŠ Mládí 135'!H13+'ZŠ Mohylová 1963'!H13+'ZŠ Trávníčkova 1744'!H13</f>
        <v>0</v>
      </c>
      <c r="I13" s="38" t="n">
        <f aca="false">+'ZŠ Brdičkova 1878'!I13+'ZŠ Bronzová 2027'!I13+'ZŠ prof.O.Chlupa Fingerova 2186'!I13+'ZŠ Janského 2189'!I13+'ZŠ Klausova 2450'!I13+'ZŠ Kuncova 1580'!I13+'ZŠ Mezi Školami 2322'!I13+'ZŠ Mládí 135'!I13+'ZŠ Mohylová 1963'!I13+'ZŠ Trávníčkova 1744'!I13</f>
        <v>0</v>
      </c>
      <c r="J13" s="44" t="n">
        <f aca="false">IF(ISERR(I13/H13),0,I13/H13)</f>
        <v>0</v>
      </c>
      <c r="L13" s="40"/>
      <c r="N13" s="40"/>
    </row>
    <row r="14" customFormat="false" ht="15" hidden="false" customHeight="true" outlineLevel="0" collapsed="false">
      <c r="A14" s="42" t="s">
        <v>37</v>
      </c>
      <c r="B14" s="42"/>
      <c r="C14" s="36" t="n">
        <f aca="false">+'ZŠ Brdičkova 1878'!C14+'ZŠ Bronzová 2027'!C14+'ZŠ prof.O.Chlupa Fingerova 2186'!C14+'ZŠ Janského 2189'!C14+'ZŠ Klausova 2450'!C14+'ZŠ Kuncova 1580'!C14+'ZŠ Mezi Školami 2322'!C14+'ZŠ Mládí 135'!C14+'ZŠ Mohylová 1963'!C14+'ZŠ Trávníčkova 1744'!C14</f>
        <v>24814000</v>
      </c>
      <c r="D14" s="37" t="n">
        <f aca="false">+'ZŠ Brdičkova 1878'!D14+'ZŠ Bronzová 2027'!D14+'ZŠ prof.O.Chlupa Fingerova 2186'!D14+'ZŠ Janského 2189'!D14+'ZŠ Klausova 2450'!D14+'ZŠ Kuncova 1580'!D14+'ZŠ Mezi Školami 2322'!D14+'ZŠ Mládí 135'!D14+'ZŠ Mohylová 1963'!D14+'ZŠ Trávníčkova 1744'!D14</f>
        <v>34279500</v>
      </c>
      <c r="E14" s="38" t="n">
        <f aca="false">+'ZŠ Brdičkova 1878'!E14+'ZŠ Bronzová 2027'!E14+'ZŠ prof.O.Chlupa Fingerova 2186'!E14+'ZŠ Janského 2189'!E14+'ZŠ Klausova 2450'!E14+'ZŠ Kuncova 1580'!E14+'ZŠ Mezi Školami 2322'!E14+'ZŠ Mládí 135'!E14+'ZŠ Mohylová 1963'!E14+'ZŠ Trávníčkova 1744'!E14</f>
        <v>34271938.2</v>
      </c>
      <c r="F14" s="39" t="n">
        <f aca="false">E14/D14</f>
        <v>0.999779407517613</v>
      </c>
      <c r="G14" s="36" t="n">
        <f aca="false">+'ZŠ Brdičkova 1878'!G14+'ZŠ Bronzová 2027'!G14+'ZŠ prof.O.Chlupa Fingerova 2186'!G14+'ZŠ Janského 2189'!G14+'ZŠ Klausova 2450'!G14+'ZŠ Kuncova 1580'!G14+'ZŠ Mezi Školami 2322'!G14+'ZŠ Mládí 135'!G14+'ZŠ Mohylová 1963'!G14+'ZŠ Trávníčkova 1744'!G14</f>
        <v>0</v>
      </c>
      <c r="H14" s="37" t="n">
        <f aca="false">+'ZŠ Brdičkova 1878'!H14+'ZŠ Bronzová 2027'!H14+'ZŠ prof.O.Chlupa Fingerova 2186'!H14+'ZŠ Janského 2189'!H14+'ZŠ Klausova 2450'!H14+'ZŠ Kuncova 1580'!H14+'ZŠ Mezi Školami 2322'!H14+'ZŠ Mládí 135'!H14+'ZŠ Mohylová 1963'!H14+'ZŠ Trávníčkova 1744'!H14</f>
        <v>0</v>
      </c>
      <c r="I14" s="38" t="n">
        <f aca="false">+'ZŠ Brdičkova 1878'!I14+'ZŠ Bronzová 2027'!I14+'ZŠ prof.O.Chlupa Fingerova 2186'!I14+'ZŠ Janského 2189'!I14+'ZŠ Klausova 2450'!I14+'ZŠ Kuncova 1580'!I14+'ZŠ Mezi Školami 2322'!I14+'ZŠ Mládí 135'!I14+'ZŠ Mohylová 1963'!I14+'ZŠ Trávníčkova 1744'!I14</f>
        <v>0</v>
      </c>
      <c r="J14" s="44" t="n">
        <f aca="false">IF(ISERR(I14/H14),0,I14/H14)</f>
        <v>0</v>
      </c>
      <c r="L14" s="40"/>
      <c r="N14" s="40"/>
    </row>
    <row r="15" customFormat="false" ht="15" hidden="false" customHeight="true" outlineLevel="0" collapsed="false">
      <c r="A15" s="42" t="s">
        <v>38</v>
      </c>
      <c r="B15" s="45"/>
      <c r="C15" s="36" t="n">
        <f aca="false">+'ZŠ Brdičkova 1878'!C15+'ZŠ Bronzová 2027'!C15+'ZŠ prof.O.Chlupa Fingerova 2186'!C15+'ZŠ Janského 2189'!C15+'ZŠ Klausova 2450'!C15+'ZŠ Kuncova 1580'!C15+'ZŠ Mezi Školami 2322'!C15+'ZŠ Mládí 135'!C15+'ZŠ Mohylová 1963'!C15+'ZŠ Trávníčkova 1744'!C15</f>
        <v>1363900</v>
      </c>
      <c r="D15" s="37" t="n">
        <f aca="false">+'ZŠ Brdičkova 1878'!D15+'ZŠ Bronzová 2027'!D15+'ZŠ prof.O.Chlupa Fingerova 2186'!D15+'ZŠ Janského 2189'!D15+'ZŠ Klausova 2450'!D15+'ZŠ Kuncova 1580'!D15+'ZŠ Mezi Školami 2322'!D15+'ZŠ Mládí 135'!D15+'ZŠ Mohylová 1963'!D15+'ZŠ Trávníčkova 1744'!D15</f>
        <v>18044000</v>
      </c>
      <c r="E15" s="38" t="n">
        <f aca="false">+'ZŠ Brdičkova 1878'!E15+'ZŠ Bronzová 2027'!E15+'ZŠ prof.O.Chlupa Fingerova 2186'!E15+'ZŠ Janského 2189'!E15+'ZŠ Klausova 2450'!E15+'ZŠ Kuncova 1580'!E15+'ZŠ Mezi Školami 2322'!E15+'ZŠ Mládí 135'!E15+'ZŠ Mohylová 1963'!E15+'ZŠ Trávníčkova 1744'!E15</f>
        <v>17491923.17</v>
      </c>
      <c r="F15" s="39" t="n">
        <f aca="false">E15/D15</f>
        <v>0.96940385557526</v>
      </c>
      <c r="G15" s="36" t="n">
        <f aca="false">+'ZŠ Brdičkova 1878'!G15+'ZŠ Bronzová 2027'!G15+'ZŠ prof.O.Chlupa Fingerova 2186'!G15+'ZŠ Janského 2189'!G15+'ZŠ Klausova 2450'!G15+'ZŠ Kuncova 1580'!G15+'ZŠ Mezi Školami 2322'!G15+'ZŠ Mládí 135'!G15+'ZŠ Mohylová 1963'!G15+'ZŠ Trávníčkova 1744'!G15</f>
        <v>11370000</v>
      </c>
      <c r="H15" s="37" t="n">
        <f aca="false">+'ZŠ Brdičkova 1878'!H15+'ZŠ Bronzová 2027'!H15+'ZŠ prof.O.Chlupa Fingerova 2186'!H15+'ZŠ Janského 2189'!H15+'ZŠ Klausova 2450'!H15+'ZŠ Kuncova 1580'!H15+'ZŠ Mezi Školami 2322'!H15+'ZŠ Mládí 135'!H15+'ZŠ Mohylová 1963'!H15+'ZŠ Trávníčkova 1744'!H15</f>
        <v>16623000</v>
      </c>
      <c r="I15" s="38" t="n">
        <f aca="false">+'ZŠ Brdičkova 1878'!I15+'ZŠ Bronzová 2027'!I15+'ZŠ prof.O.Chlupa Fingerova 2186'!I15+'ZŠ Janského 2189'!I15+'ZŠ Klausova 2450'!I15+'ZŠ Kuncova 1580'!I15+'ZŠ Mezi Školami 2322'!I15+'ZŠ Mládí 135'!I15+'ZŠ Mohylová 1963'!I15+'ZŠ Trávníčkova 1744'!I15</f>
        <v>16489232.45</v>
      </c>
      <c r="J15" s="39" t="n">
        <f aca="false">I15/H15</f>
        <v>0.991952863502376</v>
      </c>
      <c r="L15" s="40"/>
      <c r="N15" s="40"/>
    </row>
    <row r="16" customFormat="false" ht="15" hidden="false" customHeight="true" outlineLevel="0" collapsed="false">
      <c r="A16" s="47" t="s">
        <v>39</v>
      </c>
      <c r="B16" s="47"/>
      <c r="C16" s="36" t="n">
        <f aca="false">+'ZŠ Brdičkova 1878'!C16+'ZŠ Bronzová 2027'!C16+'ZŠ prof.O.Chlupa Fingerova 2186'!C16+'ZŠ Janského 2189'!C16+'ZŠ Klausova 2450'!C16+'ZŠ Kuncova 1580'!C16+'ZŠ Mezi Školami 2322'!C16+'ZŠ Mládí 135'!C16+'ZŠ Mohylová 1963'!C16+'ZŠ Trávníčkova 1744'!C16</f>
        <v>0</v>
      </c>
      <c r="D16" s="48" t="n">
        <f aca="false">+'ZŠ Brdičkova 1878'!D16+'ZŠ Bronzová 2027'!D16+'ZŠ prof.O.Chlupa Fingerova 2186'!D16+'ZŠ Janského 2189'!D16+'ZŠ Klausova 2450'!D16+'ZŠ Kuncova 1580'!D16+'ZŠ Mezi Školami 2322'!D16+'ZŠ Mládí 135'!D16+'ZŠ Mohylová 1963'!D16+'ZŠ Trávníčkova 1744'!D16</f>
        <v>4302100</v>
      </c>
      <c r="E16" s="38" t="n">
        <f aca="false">+'ZŠ Brdičkova 1878'!E16+'ZŠ Bronzová 2027'!E16+'ZŠ prof.O.Chlupa Fingerova 2186'!E16+'ZŠ Janského 2189'!E16+'ZŠ Klausova 2450'!E16+'ZŠ Kuncova 1580'!E16+'ZŠ Mezi Školami 2322'!E16+'ZŠ Mládí 135'!E16+'ZŠ Mohylová 1963'!E16+'ZŠ Trávníčkova 1744'!E16</f>
        <v>4290257.47</v>
      </c>
      <c r="F16" s="39" t="n">
        <f aca="false">E16/D16</f>
        <v>0.997247267613491</v>
      </c>
      <c r="G16" s="36" t="n">
        <f aca="false">+'ZŠ Brdičkova 1878'!G16+'ZŠ Bronzová 2027'!G16+'ZŠ prof.O.Chlupa Fingerova 2186'!G16+'ZŠ Janského 2189'!G16+'ZŠ Klausova 2450'!G16+'ZŠ Kuncova 1580'!G16+'ZŠ Mezi Školami 2322'!G16+'ZŠ Mládí 135'!G16+'ZŠ Mohylová 1963'!G16+'ZŠ Trávníčkova 1744'!G16</f>
        <v>0</v>
      </c>
      <c r="H16" s="48" t="n">
        <f aca="false">+'ZŠ Brdičkova 1878'!H16+'ZŠ Bronzová 2027'!H16+'ZŠ prof.O.Chlupa Fingerova 2186'!H16+'ZŠ Janského 2189'!H16+'ZŠ Klausova 2450'!H16+'ZŠ Kuncova 1580'!H16+'ZŠ Mezi Školami 2322'!H16+'ZŠ Mládí 135'!H16+'ZŠ Mohylová 1963'!H16+'ZŠ Trávníčkova 1744'!H16</f>
        <v>0</v>
      </c>
      <c r="I16" s="38" t="n">
        <f aca="false">+'ZŠ Brdičkova 1878'!I16+'ZŠ Bronzová 2027'!I16+'ZŠ prof.O.Chlupa Fingerova 2186'!I16+'ZŠ Janského 2189'!I16+'ZŠ Klausova 2450'!I16+'ZŠ Kuncova 1580'!I16+'ZŠ Mezi Školami 2322'!I16+'ZŠ Mládí 135'!I16+'ZŠ Mohylová 1963'!I16+'ZŠ Trávníčkova 1744'!I16</f>
        <v>0</v>
      </c>
      <c r="J16" s="49" t="n">
        <f aca="false">IF(ISERR(I16/H16),0,I16/H16)</f>
        <v>0</v>
      </c>
      <c r="L16" s="40"/>
      <c r="N16" s="40"/>
    </row>
    <row r="17" customFormat="false" ht="15" hidden="false" customHeight="true" outlineLevel="0" collapsed="false">
      <c r="A17" s="31" t="s">
        <v>40</v>
      </c>
      <c r="B17" s="32"/>
      <c r="C17" s="32"/>
      <c r="D17" s="32"/>
      <c r="E17" s="32"/>
      <c r="F17" s="32"/>
      <c r="G17" s="33"/>
      <c r="H17" s="32"/>
      <c r="I17" s="32"/>
      <c r="J17" s="34"/>
      <c r="L17" s="40"/>
    </row>
    <row r="18" customFormat="false" ht="15" hidden="false" customHeight="true" outlineLevel="0" collapsed="false">
      <c r="A18" s="50" t="s">
        <v>41</v>
      </c>
      <c r="B18" s="51" t="n">
        <v>558</v>
      </c>
      <c r="C18" s="36" t="n">
        <f aca="false">+'ZŠ Brdičkova 1878'!C18+'ZŠ Bronzová 2027'!C18+'ZŠ prof.O.Chlupa Fingerova 2186'!C18+'ZŠ Janského 2189'!C18+'ZŠ Klausova 2450'!C18+'ZŠ Kuncova 1580'!C18+'ZŠ Mezi Školami 2322'!C18+'ZŠ Mládí 135'!C18+'ZŠ Mohylová 1963'!C18+'ZŠ Trávníčkova 1744'!C18</f>
        <v>1042600</v>
      </c>
      <c r="D18" s="37" t="n">
        <f aca="false">+'ZŠ Brdičkova 1878'!D18+'ZŠ Bronzová 2027'!D18+'ZŠ prof.O.Chlupa Fingerova 2186'!D18+'ZŠ Janského 2189'!D18+'ZŠ Klausova 2450'!D18+'ZŠ Kuncova 1580'!D18+'ZŠ Mezi Školami 2322'!D18+'ZŠ Mládí 135'!D18+'ZŠ Mohylová 1963'!D18+'ZŠ Trávníčkova 1744'!D18</f>
        <v>6622400</v>
      </c>
      <c r="E18" s="38" t="n">
        <f aca="false">+'ZŠ Brdičkova 1878'!E18+'ZŠ Bronzová 2027'!E18+'ZŠ prof.O.Chlupa Fingerova 2186'!E18+'ZŠ Janského 2189'!E18+'ZŠ Klausova 2450'!E18+'ZŠ Kuncova 1580'!E18+'ZŠ Mezi Školami 2322'!E18+'ZŠ Mládí 135'!E18+'ZŠ Mohylová 1963'!E18+'ZŠ Trávníčkova 1744'!E18</f>
        <v>6338559.47</v>
      </c>
      <c r="F18" s="39" t="n">
        <f aca="false">E18/D18</f>
        <v>0.957139325622131</v>
      </c>
      <c r="G18" s="36" t="n">
        <f aca="false">+'ZŠ Brdičkova 1878'!G18+'ZŠ Bronzová 2027'!G18+'ZŠ prof.O.Chlupa Fingerova 2186'!G18+'ZŠ Janského 2189'!G18+'ZŠ Klausova 2450'!G18+'ZŠ Kuncova 1580'!G18+'ZŠ Mezi Školami 2322'!G18+'ZŠ Mládí 135'!G18+'ZŠ Mohylová 1963'!G18+'ZŠ Trávníčkova 1744'!G18</f>
        <v>0</v>
      </c>
      <c r="H18" s="37" t="n">
        <f aca="false">+'ZŠ Brdičkova 1878'!H18+'ZŠ Bronzová 2027'!H18+'ZŠ prof.O.Chlupa Fingerova 2186'!H18+'ZŠ Janského 2189'!H18+'ZŠ Klausova 2450'!H18+'ZŠ Kuncova 1580'!H18+'ZŠ Mezi Školami 2322'!H18+'ZŠ Mládí 135'!H18+'ZŠ Mohylová 1963'!H18+'ZŠ Trávníčkova 1744'!H18</f>
        <v>114800</v>
      </c>
      <c r="I18" s="38" t="n">
        <f aca="false">+'ZŠ Brdičkova 1878'!I18+'ZŠ Bronzová 2027'!I18+'ZŠ prof.O.Chlupa Fingerova 2186'!I18+'ZŠ Janského 2189'!I18+'ZŠ Klausova 2450'!I18+'ZŠ Kuncova 1580'!I18+'ZŠ Mezi Školami 2322'!I18+'ZŠ Mládí 135'!I18+'ZŠ Mohylová 1963'!I18+'ZŠ Trávníčkova 1744'!I18</f>
        <v>114204.46</v>
      </c>
      <c r="J18" s="39" t="n">
        <f aca="false">I18/H18</f>
        <v>0.994812369337979</v>
      </c>
      <c r="L18" s="40"/>
      <c r="N18" s="40"/>
    </row>
    <row r="19" customFormat="false" ht="15" hidden="false" customHeight="true" outlineLevel="0" collapsed="false">
      <c r="A19" s="50" t="s">
        <v>42</v>
      </c>
      <c r="B19" s="51" t="n">
        <v>501</v>
      </c>
      <c r="C19" s="36" t="n">
        <f aca="false">+'ZŠ Brdičkova 1878'!C19+'ZŠ Bronzová 2027'!C19+'ZŠ prof.O.Chlupa Fingerova 2186'!C19+'ZŠ Janského 2189'!C19+'ZŠ Klausova 2450'!C19+'ZŠ Kuncova 1580'!C19+'ZŠ Mezi Školami 2322'!C19+'ZŠ Mládí 135'!C19+'ZŠ Mohylová 1963'!C19+'ZŠ Trávníčkova 1744'!C19</f>
        <v>3124400</v>
      </c>
      <c r="D19" s="37" t="n">
        <f aca="false">+'ZŠ Brdičkova 1878'!D19+'ZŠ Bronzová 2027'!D19+'ZŠ prof.O.Chlupa Fingerova 2186'!D19+'ZŠ Janského 2189'!D19+'ZŠ Klausova 2450'!D19+'ZŠ Kuncova 1580'!D19+'ZŠ Mezi Školami 2322'!D19+'ZŠ Mládí 135'!D19+'ZŠ Mohylová 1963'!D19+'ZŠ Trávníčkova 1744'!D19</f>
        <v>10378600</v>
      </c>
      <c r="E19" s="38" t="n">
        <f aca="false">+'ZŠ Brdičkova 1878'!E19+'ZŠ Bronzová 2027'!E19+'ZŠ prof.O.Chlupa Fingerova 2186'!E19+'ZŠ Janského 2189'!E19+'ZŠ Klausova 2450'!E19+'ZŠ Kuncova 1580'!E19+'ZŠ Mezi Školami 2322'!E19+'ZŠ Mládí 135'!E19+'ZŠ Mohylová 1963'!E19+'ZŠ Trávníčkova 1744'!E19</f>
        <v>10305085.73</v>
      </c>
      <c r="F19" s="39" t="n">
        <f aca="false">E19/D19</f>
        <v>0.992916745033049</v>
      </c>
      <c r="G19" s="36" t="n">
        <f aca="false">+'ZŠ Brdičkova 1878'!G19+'ZŠ Bronzová 2027'!G19+'ZŠ prof.O.Chlupa Fingerova 2186'!G19+'ZŠ Janského 2189'!G19+'ZŠ Klausova 2450'!G19+'ZŠ Kuncova 1580'!G19+'ZŠ Mezi Školami 2322'!G19+'ZŠ Mládí 135'!G19+'ZŠ Mohylová 1963'!G19+'ZŠ Trávníčkova 1744'!G19</f>
        <v>234000</v>
      </c>
      <c r="H19" s="37" t="n">
        <f aca="false">+'ZŠ Brdičkova 1878'!H19+'ZŠ Bronzová 2027'!H19+'ZŠ prof.O.Chlupa Fingerova 2186'!H19+'ZŠ Janského 2189'!H19+'ZŠ Klausova 2450'!H19+'ZŠ Kuncova 1580'!H19+'ZŠ Mezi Školami 2322'!H19+'ZŠ Mládí 135'!H19+'ZŠ Mohylová 1963'!H19+'ZŠ Trávníčkova 1744'!H19</f>
        <v>387100</v>
      </c>
      <c r="I19" s="38" t="n">
        <f aca="false">+'ZŠ Brdičkova 1878'!I19+'ZŠ Bronzová 2027'!I19+'ZŠ prof.O.Chlupa Fingerova 2186'!I19+'ZŠ Janského 2189'!I19+'ZŠ Klausova 2450'!I19+'ZŠ Kuncova 1580'!I19+'ZŠ Mezi Školami 2322'!I19+'ZŠ Mládí 135'!I19+'ZŠ Mohylová 1963'!I19+'ZŠ Trávníčkova 1744'!I19</f>
        <v>329203.51</v>
      </c>
      <c r="J19" s="39" t="n">
        <f aca="false">I19/H19</f>
        <v>0.850435313872385</v>
      </c>
      <c r="L19" s="40"/>
      <c r="N19" s="40"/>
    </row>
    <row r="20" customFormat="false" ht="15" hidden="false" customHeight="true" outlineLevel="0" collapsed="false">
      <c r="A20" s="50" t="s">
        <v>43</v>
      </c>
      <c r="B20" s="51" t="n">
        <v>501</v>
      </c>
      <c r="C20" s="36" t="n">
        <f aca="false">+'ZŠ Brdičkova 1878'!C20+'ZŠ Bronzová 2027'!C20+'ZŠ prof.O.Chlupa Fingerova 2186'!C20+'ZŠ Janského 2189'!C20+'ZŠ Klausova 2450'!C20+'ZŠ Kuncova 1580'!C20+'ZŠ Mezi Školami 2322'!C20+'ZŠ Mládí 135'!C20+'ZŠ Mohylová 1963'!C20+'ZŠ Trávníčkova 1744'!C20</f>
        <v>24449000</v>
      </c>
      <c r="D20" s="37" t="n">
        <f aca="false">+'ZŠ Brdičkova 1878'!D20+'ZŠ Bronzová 2027'!D20+'ZŠ prof.O.Chlupa Fingerova 2186'!D20+'ZŠ Janského 2189'!D20+'ZŠ Klausova 2450'!D20+'ZŠ Kuncova 1580'!D20+'ZŠ Mezi Školami 2322'!D20+'ZŠ Mládí 135'!D20+'ZŠ Mohylová 1963'!D20+'ZŠ Trávníčkova 1744'!D20</f>
        <v>33683800</v>
      </c>
      <c r="E20" s="38" t="n">
        <f aca="false">+'ZŠ Brdičkova 1878'!E20+'ZŠ Bronzová 2027'!E20+'ZŠ prof.O.Chlupa Fingerova 2186'!E20+'ZŠ Janského 2189'!E20+'ZŠ Klausova 2450'!E20+'ZŠ Kuncova 1580'!E20+'ZŠ Mezi Školami 2322'!E20+'ZŠ Mládí 135'!E20+'ZŠ Mohylová 1963'!E20+'ZŠ Trávníčkova 1744'!E20</f>
        <v>33259012.18</v>
      </c>
      <c r="F20" s="39" t="n">
        <f aca="false">E20/D20</f>
        <v>0.987388957896674</v>
      </c>
      <c r="G20" s="36" t="n">
        <f aca="false">+'ZŠ Brdičkova 1878'!G20+'ZŠ Bronzová 2027'!G20+'ZŠ prof.O.Chlupa Fingerova 2186'!G20+'ZŠ Janského 2189'!G20+'ZŠ Klausova 2450'!G20+'ZŠ Kuncova 1580'!G20+'ZŠ Mezi Školami 2322'!G20+'ZŠ Mládí 135'!G20+'ZŠ Mohylová 1963'!G20+'ZŠ Trávníčkova 1744'!G20</f>
        <v>1035000</v>
      </c>
      <c r="H20" s="37" t="n">
        <f aca="false">+'ZŠ Brdičkova 1878'!H20+'ZŠ Bronzová 2027'!H20+'ZŠ prof.O.Chlupa Fingerova 2186'!H20+'ZŠ Janského 2189'!H20+'ZŠ Klausova 2450'!H20+'ZŠ Kuncova 1580'!H20+'ZŠ Mezi Školami 2322'!H20+'ZŠ Mládí 135'!H20+'ZŠ Mohylová 1963'!H20+'ZŠ Trávníčkova 1744'!H20</f>
        <v>1297300</v>
      </c>
      <c r="I20" s="38" t="n">
        <f aca="false">+'ZŠ Brdičkova 1878'!I20+'ZŠ Bronzová 2027'!I20+'ZŠ prof.O.Chlupa Fingerova 2186'!I20+'ZŠ Janského 2189'!I20+'ZŠ Klausova 2450'!I20+'ZŠ Kuncova 1580'!I20+'ZŠ Mezi Školami 2322'!I20+'ZŠ Mládí 135'!I20+'ZŠ Mohylová 1963'!I20+'ZŠ Trávníčkova 1744'!I20</f>
        <v>1119582.68</v>
      </c>
      <c r="J20" s="39" t="n">
        <f aca="false">I20/H20</f>
        <v>0.863009851229477</v>
      </c>
      <c r="L20" s="40"/>
    </row>
    <row r="21" customFormat="false" ht="15" hidden="false" customHeight="true" outlineLevel="0" collapsed="false">
      <c r="A21" s="52" t="s">
        <v>44</v>
      </c>
      <c r="B21" s="53" t="n">
        <v>502</v>
      </c>
      <c r="C21" s="36" t="n">
        <f aca="false">+'ZŠ Brdičkova 1878'!C21+'ZŠ Bronzová 2027'!C21+'ZŠ prof.O.Chlupa Fingerova 2186'!C21+'ZŠ Janského 2189'!C21+'ZŠ Klausova 2450'!C21+'ZŠ Kuncova 1580'!C21+'ZŠ Mezi Školami 2322'!C21+'ZŠ Mládí 135'!C21+'ZŠ Mohylová 1963'!C21+'ZŠ Trávníčkova 1744'!C21</f>
        <v>8459500</v>
      </c>
      <c r="D21" s="37" t="n">
        <f aca="false">+'ZŠ Brdičkova 1878'!D21+'ZŠ Bronzová 2027'!D21+'ZŠ prof.O.Chlupa Fingerova 2186'!D21+'ZŠ Janského 2189'!D21+'ZŠ Klausova 2450'!D21+'ZŠ Kuncova 1580'!D21+'ZŠ Mezi Školami 2322'!D21+'ZŠ Mládí 135'!D21+'ZŠ Mohylová 1963'!D21+'ZŠ Trávníčkova 1744'!D21</f>
        <v>8698900</v>
      </c>
      <c r="E21" s="38" t="n">
        <f aca="false">+'ZŠ Brdičkova 1878'!E21+'ZŠ Bronzová 2027'!E21+'ZŠ prof.O.Chlupa Fingerova 2186'!E21+'ZŠ Janského 2189'!E21+'ZŠ Klausova 2450'!E21+'ZŠ Kuncova 1580'!E21+'ZŠ Mezi Školami 2322'!E21+'ZŠ Mládí 135'!E21+'ZŠ Mohylová 1963'!E21+'ZŠ Trávníčkova 1744'!E21</f>
        <v>8641637.31</v>
      </c>
      <c r="F21" s="39" t="n">
        <f aca="false">E21/D21</f>
        <v>0.993417249307384</v>
      </c>
      <c r="G21" s="36" t="n">
        <f aca="false">+'ZŠ Brdičkova 1878'!G21+'ZŠ Bronzová 2027'!G21+'ZŠ prof.O.Chlupa Fingerova 2186'!G21+'ZŠ Janského 2189'!G21+'ZŠ Klausova 2450'!G21+'ZŠ Kuncova 1580'!G21+'ZŠ Mezi Školami 2322'!G21+'ZŠ Mládí 135'!G21+'ZŠ Mohylová 1963'!G21+'ZŠ Trávníčkova 1744'!G21</f>
        <v>1435000</v>
      </c>
      <c r="H21" s="37" t="n">
        <f aca="false">+'ZŠ Brdičkova 1878'!H21+'ZŠ Bronzová 2027'!H21+'ZŠ prof.O.Chlupa Fingerova 2186'!H21+'ZŠ Janského 2189'!H21+'ZŠ Klausova 2450'!H21+'ZŠ Kuncova 1580'!H21+'ZŠ Mezi Školami 2322'!H21+'ZŠ Mládí 135'!H21+'ZŠ Mohylová 1963'!H21+'ZŠ Trávníčkova 1744'!H21</f>
        <v>1617200</v>
      </c>
      <c r="I21" s="38" t="n">
        <f aca="false">+'ZŠ Brdičkova 1878'!I21+'ZŠ Bronzová 2027'!I21+'ZŠ prof.O.Chlupa Fingerova 2186'!I21+'ZŠ Janského 2189'!I21+'ZŠ Klausova 2450'!I21+'ZŠ Kuncova 1580'!I21+'ZŠ Mezi Školami 2322'!I21+'ZŠ Mládí 135'!I21+'ZŠ Mohylová 1963'!I21+'ZŠ Trávníčkova 1744'!I21</f>
        <v>1594699.16</v>
      </c>
      <c r="J21" s="39" t="n">
        <f aca="false">I21/H21</f>
        <v>0.986086544645066</v>
      </c>
      <c r="L21" s="40"/>
      <c r="N21" s="40"/>
    </row>
    <row r="22" customFormat="false" ht="15" hidden="false" customHeight="true" outlineLevel="0" collapsed="false">
      <c r="A22" s="52" t="s">
        <v>45</v>
      </c>
      <c r="B22" s="53" t="n">
        <v>502</v>
      </c>
      <c r="C22" s="36" t="n">
        <f aca="false">+'ZŠ Brdičkova 1878'!C22+'ZŠ Bronzová 2027'!C22+'ZŠ prof.O.Chlupa Fingerova 2186'!C22+'ZŠ Janského 2189'!C22+'ZŠ Klausova 2450'!C22+'ZŠ Kuncova 1580'!C22+'ZŠ Mezi Školami 2322'!C22+'ZŠ Mládí 135'!C22+'ZŠ Mohylová 1963'!C22+'ZŠ Trávníčkova 1744'!C22</f>
        <v>6717000</v>
      </c>
      <c r="D22" s="37" t="n">
        <f aca="false">+'ZŠ Brdičkova 1878'!D22+'ZŠ Bronzová 2027'!D22+'ZŠ prof.O.Chlupa Fingerova 2186'!D22+'ZŠ Janského 2189'!D22+'ZŠ Klausova 2450'!D22+'ZŠ Kuncova 1580'!D22+'ZŠ Mezi Školami 2322'!D22+'ZŠ Mládí 135'!D22+'ZŠ Mohylová 1963'!D22+'ZŠ Trávníčkova 1744'!D22</f>
        <v>10027900</v>
      </c>
      <c r="E22" s="38" t="n">
        <f aca="false">+'ZŠ Brdičkova 1878'!E22+'ZŠ Bronzová 2027'!E22+'ZŠ prof.O.Chlupa Fingerova 2186'!E22+'ZŠ Janského 2189'!E22+'ZŠ Klausova 2450'!E22+'ZŠ Kuncova 1580'!E22+'ZŠ Mezi Školami 2322'!E22+'ZŠ Mládí 135'!E22+'ZŠ Mohylová 1963'!E22+'ZŠ Trávníčkova 1744'!E22</f>
        <v>10001669.36</v>
      </c>
      <c r="F22" s="39" t="n">
        <f aca="false">E22/D22</f>
        <v>0.997384233987176</v>
      </c>
      <c r="G22" s="36" t="n">
        <f aca="false">+'ZŠ Brdičkova 1878'!G22+'ZŠ Bronzová 2027'!G22+'ZŠ prof.O.Chlupa Fingerova 2186'!G22+'ZŠ Janského 2189'!G22+'ZŠ Klausova 2450'!G22+'ZŠ Kuncova 1580'!G22+'ZŠ Mezi Školami 2322'!G22+'ZŠ Mládí 135'!G22+'ZŠ Mohylová 1963'!G22+'ZŠ Trávníčkova 1744'!G22</f>
        <v>1046000</v>
      </c>
      <c r="H22" s="37" t="n">
        <f aca="false">+'ZŠ Brdičkova 1878'!H22+'ZŠ Bronzová 2027'!H22+'ZŠ prof.O.Chlupa Fingerova 2186'!H22+'ZŠ Janského 2189'!H22+'ZŠ Klausova 2450'!H22+'ZŠ Kuncova 1580'!H22+'ZŠ Mezi Školami 2322'!H22+'ZŠ Mládí 135'!H22+'ZŠ Mohylová 1963'!H22+'ZŠ Trávníčkova 1744'!H22</f>
        <v>1734900</v>
      </c>
      <c r="I22" s="38" t="n">
        <f aca="false">+'ZŠ Brdičkova 1878'!I22+'ZŠ Bronzová 2027'!I22+'ZŠ prof.O.Chlupa Fingerova 2186'!I22+'ZŠ Janského 2189'!I22+'ZŠ Klausova 2450'!I22+'ZŠ Kuncova 1580'!I22+'ZŠ Mezi Školami 2322'!I22+'ZŠ Mládí 135'!I22+'ZŠ Mohylová 1963'!I22+'ZŠ Trávníčkova 1744'!I22</f>
        <v>1734246.59</v>
      </c>
      <c r="J22" s="39" t="n">
        <f aca="false">I22/H22</f>
        <v>0.999623373105078</v>
      </c>
      <c r="L22" s="40"/>
      <c r="N22" s="40"/>
    </row>
    <row r="23" customFormat="false" ht="15" hidden="false" customHeight="true" outlineLevel="0" collapsed="false">
      <c r="A23" s="52" t="s">
        <v>46</v>
      </c>
      <c r="B23" s="53" t="n">
        <v>502</v>
      </c>
      <c r="C23" s="36" t="n">
        <f aca="false">+'ZŠ Brdičkova 1878'!C23+'ZŠ Bronzová 2027'!C23+'ZŠ prof.O.Chlupa Fingerova 2186'!C23+'ZŠ Janského 2189'!C23+'ZŠ Klausova 2450'!C23+'ZŠ Kuncova 1580'!C23+'ZŠ Mezi Školami 2322'!C23+'ZŠ Mládí 135'!C23+'ZŠ Mohylová 1963'!C23+'ZŠ Trávníčkova 1744'!C23</f>
        <v>3598900</v>
      </c>
      <c r="D23" s="37" t="n">
        <f aca="false">+'ZŠ Brdičkova 1878'!D23+'ZŠ Bronzová 2027'!D23+'ZŠ prof.O.Chlupa Fingerova 2186'!D23+'ZŠ Janského 2189'!D23+'ZŠ Klausova 2450'!D23+'ZŠ Kuncova 1580'!D23+'ZŠ Mezi Školami 2322'!D23+'ZŠ Mládí 135'!D23+'ZŠ Mohylová 1963'!D23+'ZŠ Trávníčkova 1744'!D23</f>
        <v>4013600</v>
      </c>
      <c r="E23" s="38" t="n">
        <f aca="false">+'ZŠ Brdičkova 1878'!E23+'ZŠ Bronzová 2027'!E23+'ZŠ prof.O.Chlupa Fingerova 2186'!E23+'ZŠ Janského 2189'!E23+'ZŠ Klausova 2450'!E23+'ZŠ Kuncova 1580'!E23+'ZŠ Mezi Školami 2322'!E23+'ZŠ Mládí 135'!E23+'ZŠ Mohylová 1963'!E23+'ZŠ Trávníčkova 1744'!E23</f>
        <v>3923015.694</v>
      </c>
      <c r="F23" s="39" t="n">
        <f aca="false">E23/D23</f>
        <v>0.977430659258521</v>
      </c>
      <c r="G23" s="36" t="n">
        <f aca="false">+'ZŠ Brdičkova 1878'!G23+'ZŠ Bronzová 2027'!G23+'ZŠ prof.O.Chlupa Fingerova 2186'!G23+'ZŠ Janského 2189'!G23+'ZŠ Klausova 2450'!G23+'ZŠ Kuncova 1580'!G23+'ZŠ Mezi Školami 2322'!G23+'ZŠ Mládí 135'!G23+'ZŠ Mohylová 1963'!G23+'ZŠ Trávníčkova 1744'!G23</f>
        <v>362000</v>
      </c>
      <c r="H23" s="37" t="n">
        <f aca="false">+'ZŠ Brdičkova 1878'!H23+'ZŠ Bronzová 2027'!H23+'ZŠ prof.O.Chlupa Fingerova 2186'!H23+'ZŠ Janského 2189'!H23+'ZŠ Klausova 2450'!H23+'ZŠ Kuncova 1580'!H23+'ZŠ Mezi Školami 2322'!H23+'ZŠ Mládí 135'!H23+'ZŠ Mohylová 1963'!H23+'ZŠ Trávníčkova 1744'!H23</f>
        <v>738700</v>
      </c>
      <c r="I23" s="38" t="n">
        <f aca="false">+'ZŠ Brdičkova 1878'!I23+'ZŠ Bronzová 2027'!I23+'ZŠ prof.O.Chlupa Fingerova 2186'!I23+'ZŠ Janského 2189'!I23+'ZŠ Klausova 2450'!I23+'ZŠ Kuncova 1580'!I23+'ZŠ Mezi Školami 2322'!I23+'ZŠ Mládí 135'!I23+'ZŠ Mohylová 1963'!I23+'ZŠ Trávníčkova 1744'!I23</f>
        <v>738457.19</v>
      </c>
      <c r="J23" s="39" t="n">
        <f aca="false">I23/H23</f>
        <v>0.999671300934073</v>
      </c>
      <c r="L23" s="40"/>
      <c r="N23" s="40"/>
    </row>
    <row r="24" customFormat="false" ht="15" hidden="false" customHeight="true" outlineLevel="0" collapsed="false">
      <c r="A24" s="52" t="s">
        <v>47</v>
      </c>
      <c r="B24" s="53" t="n">
        <v>502</v>
      </c>
      <c r="C24" s="36" t="n">
        <f aca="false">+'ZŠ Brdičkova 1878'!C24+'ZŠ Bronzová 2027'!C24+'ZŠ prof.O.Chlupa Fingerova 2186'!C24+'ZŠ Janského 2189'!C24+'ZŠ Klausova 2450'!C24+'ZŠ Kuncova 1580'!C24+'ZŠ Mezi Školami 2322'!C24+'ZŠ Mládí 135'!C24+'ZŠ Mohylová 1963'!C24+'ZŠ Trávníčkova 1744'!C24</f>
        <v>157000</v>
      </c>
      <c r="D24" s="37" t="n">
        <f aca="false">+'ZŠ Brdičkova 1878'!D24+'ZŠ Bronzová 2027'!D24+'ZŠ prof.O.Chlupa Fingerova 2186'!D24+'ZŠ Janského 2189'!D24+'ZŠ Klausova 2450'!D24+'ZŠ Kuncova 1580'!D24+'ZŠ Mezi Školami 2322'!D24+'ZŠ Mládí 135'!D24+'ZŠ Mohylová 1963'!D24+'ZŠ Trávníčkova 1744'!D24</f>
        <v>608800</v>
      </c>
      <c r="E24" s="38" t="n">
        <f aca="false">+'ZŠ Brdičkova 1878'!E24+'ZŠ Bronzová 2027'!E24+'ZŠ prof.O.Chlupa Fingerova 2186'!E24+'ZŠ Janského 2189'!E24+'ZŠ Klausova 2450'!E24+'ZŠ Kuncova 1580'!E24+'ZŠ Mezi Školami 2322'!E24+'ZŠ Mládí 135'!E24+'ZŠ Mohylová 1963'!E24+'ZŠ Trávníčkova 1744'!E24</f>
        <v>608774.43</v>
      </c>
      <c r="F24" s="39" t="n">
        <f aca="false">E24/D24</f>
        <v>0.99995799934297</v>
      </c>
      <c r="G24" s="36" t="n">
        <f aca="false">+'ZŠ Brdičkova 1878'!G24+'ZŠ Bronzová 2027'!G24+'ZŠ prof.O.Chlupa Fingerova 2186'!G24+'ZŠ Janského 2189'!G24+'ZŠ Klausova 2450'!G24+'ZŠ Kuncova 1580'!G24+'ZŠ Mezi Školami 2322'!G24+'ZŠ Mládí 135'!G24+'ZŠ Mohylová 1963'!G24+'ZŠ Trávníčkova 1744'!G24</f>
        <v>21400</v>
      </c>
      <c r="H24" s="37" t="n">
        <f aca="false">+'ZŠ Brdičkova 1878'!H24+'ZŠ Bronzová 2027'!H24+'ZŠ prof.O.Chlupa Fingerova 2186'!H24+'ZŠ Janského 2189'!H24+'ZŠ Klausova 2450'!H24+'ZŠ Kuncova 1580'!H24+'ZŠ Mezi Školami 2322'!H24+'ZŠ Mládí 135'!H24+'ZŠ Mohylová 1963'!H24+'ZŠ Trávníčkova 1744'!H24</f>
        <v>31400</v>
      </c>
      <c r="I24" s="38" t="n">
        <f aca="false">+'ZŠ Brdičkova 1878'!I24+'ZŠ Bronzová 2027'!I24+'ZŠ prof.O.Chlupa Fingerova 2186'!I24+'ZŠ Janského 2189'!I24+'ZŠ Klausova 2450'!I24+'ZŠ Kuncova 1580'!I24+'ZŠ Mezi Školami 2322'!I24+'ZŠ Mládí 135'!I24+'ZŠ Mohylová 1963'!I24+'ZŠ Trávníčkova 1744'!I24</f>
        <v>30217.79</v>
      </c>
      <c r="J24" s="39" t="n">
        <f aca="false">I24/H24</f>
        <v>0.96235</v>
      </c>
      <c r="L24" s="40"/>
      <c r="N24" s="40"/>
    </row>
    <row r="25" customFormat="false" ht="15" hidden="false" customHeight="true" outlineLevel="0" collapsed="false">
      <c r="A25" s="52" t="s">
        <v>48</v>
      </c>
      <c r="B25" s="53" t="n">
        <v>504</v>
      </c>
      <c r="C25" s="36" t="n">
        <f aca="false">+'ZŠ Brdičkova 1878'!C25+'ZŠ Bronzová 2027'!C25+'ZŠ prof.O.Chlupa Fingerova 2186'!C25+'ZŠ Janského 2189'!C25+'ZŠ Klausova 2450'!C25+'ZŠ Kuncova 1580'!C25+'ZŠ Mezi Školami 2322'!C25+'ZŠ Mládí 135'!C25+'ZŠ Mohylová 1963'!C25+'ZŠ Trávníčkova 1744'!C25</f>
        <v>15000</v>
      </c>
      <c r="D25" s="37" t="n">
        <f aca="false">+'ZŠ Brdičkova 1878'!D25+'ZŠ Bronzová 2027'!D25+'ZŠ prof.O.Chlupa Fingerova 2186'!D25+'ZŠ Janského 2189'!D25+'ZŠ Klausova 2450'!D25+'ZŠ Kuncova 1580'!D25+'ZŠ Mezi Školami 2322'!D25+'ZŠ Mládí 135'!D25+'ZŠ Mohylová 1963'!D25+'ZŠ Trávníčkova 1744'!D25</f>
        <v>42000</v>
      </c>
      <c r="E25" s="38" t="n">
        <f aca="false">+'ZŠ Brdičkova 1878'!E25+'ZŠ Bronzová 2027'!E25+'ZŠ prof.O.Chlupa Fingerova 2186'!E25+'ZŠ Janského 2189'!E25+'ZŠ Klausova 2450'!E25+'ZŠ Kuncova 1580'!E25+'ZŠ Mezi Školami 2322'!E25+'ZŠ Mládí 135'!E25+'ZŠ Mohylová 1963'!E25+'ZŠ Trávníčkova 1744'!E25</f>
        <v>37535.39</v>
      </c>
      <c r="F25" s="39" t="n">
        <f aca="false">E25/D25</f>
        <v>0.893699761904762</v>
      </c>
      <c r="G25" s="36" t="n">
        <f aca="false">+'ZŠ Brdičkova 1878'!G25+'ZŠ Bronzová 2027'!G25+'ZŠ prof.O.Chlupa Fingerova 2186'!G25+'ZŠ Janského 2189'!G25+'ZŠ Klausova 2450'!G25+'ZŠ Kuncova 1580'!G25+'ZŠ Mezi Školami 2322'!G25+'ZŠ Mládí 135'!G25+'ZŠ Mohylová 1963'!G25+'ZŠ Trávníčkova 1744'!G25</f>
        <v>39000</v>
      </c>
      <c r="H25" s="37" t="n">
        <f aca="false">+'ZŠ Brdičkova 1878'!H25+'ZŠ Bronzová 2027'!H25+'ZŠ prof.O.Chlupa Fingerova 2186'!H25+'ZŠ Janského 2189'!H25+'ZŠ Klausova 2450'!H25+'ZŠ Kuncova 1580'!H25+'ZŠ Mezi Školami 2322'!H25+'ZŠ Mládí 135'!H25+'ZŠ Mohylová 1963'!H25+'ZŠ Trávníčkova 1744'!H25</f>
        <v>175200</v>
      </c>
      <c r="I25" s="38" t="n">
        <f aca="false">+'ZŠ Brdičkova 1878'!I25+'ZŠ Bronzová 2027'!I25+'ZŠ prof.O.Chlupa Fingerova 2186'!I25+'ZŠ Janského 2189'!I25+'ZŠ Klausova 2450'!I25+'ZŠ Kuncova 1580'!I25+'ZŠ Mezi Školami 2322'!I25+'ZŠ Mládí 135'!I25+'ZŠ Mohylová 1963'!I25+'ZŠ Trávníčkova 1744'!I25</f>
        <v>171368.39</v>
      </c>
      <c r="J25" s="39" t="n">
        <f aca="false">I25/H25</f>
        <v>0.978130079908676</v>
      </c>
      <c r="L25" s="40"/>
      <c r="N25" s="40"/>
    </row>
    <row r="26" customFormat="false" ht="15" hidden="false" customHeight="true" outlineLevel="0" collapsed="false">
      <c r="A26" s="52" t="s">
        <v>49</v>
      </c>
      <c r="B26" s="53" t="n">
        <v>511</v>
      </c>
      <c r="C26" s="36" t="n">
        <f aca="false">+'ZŠ Brdičkova 1878'!C26+'ZŠ Bronzová 2027'!C26+'ZŠ prof.O.Chlupa Fingerova 2186'!C26+'ZŠ Janského 2189'!C26+'ZŠ Klausova 2450'!C26+'ZŠ Kuncova 1580'!C26+'ZŠ Mezi Školami 2322'!C26+'ZŠ Mládí 135'!C26+'ZŠ Mohylová 1963'!C26+'ZŠ Trávníčkova 1744'!C26</f>
        <v>1438300</v>
      </c>
      <c r="D26" s="37" t="n">
        <f aca="false">+'ZŠ Brdičkova 1878'!D26+'ZŠ Bronzová 2027'!D26+'ZŠ prof.O.Chlupa Fingerova 2186'!D26+'ZŠ Janského 2189'!D26+'ZŠ Klausova 2450'!D26+'ZŠ Kuncova 1580'!D26+'ZŠ Mezi Školami 2322'!D26+'ZŠ Mládí 135'!D26+'ZŠ Mohylová 1963'!D26+'ZŠ Trávníčkova 1744'!D26</f>
        <v>3152400</v>
      </c>
      <c r="E26" s="38" t="n">
        <f aca="false">+'ZŠ Brdičkova 1878'!E26+'ZŠ Bronzová 2027'!E26+'ZŠ prof.O.Chlupa Fingerova 2186'!E26+'ZŠ Janského 2189'!E26+'ZŠ Klausova 2450'!E26+'ZŠ Kuncova 1580'!E26+'ZŠ Mezi Školami 2322'!E26+'ZŠ Mládí 135'!E26+'ZŠ Mohylová 1963'!E26+'ZŠ Trávníčkova 1744'!E26</f>
        <v>3123909.1</v>
      </c>
      <c r="F26" s="39" t="n">
        <f aca="false">E26/D26</f>
        <v>0.99096215581779</v>
      </c>
      <c r="G26" s="36" t="n">
        <f aca="false">+'ZŠ Brdičkova 1878'!G26+'ZŠ Bronzová 2027'!G26+'ZŠ prof.O.Chlupa Fingerova 2186'!G26+'ZŠ Janského 2189'!G26+'ZŠ Klausova 2450'!G26+'ZŠ Kuncova 1580'!G26+'ZŠ Mezi Školami 2322'!G26+'ZŠ Mládí 135'!G26+'ZŠ Mohylová 1963'!G26+'ZŠ Trávníčkova 1744'!G26</f>
        <v>312000</v>
      </c>
      <c r="H26" s="37" t="n">
        <f aca="false">+'ZŠ Brdičkova 1878'!H26+'ZŠ Bronzová 2027'!H26+'ZŠ prof.O.Chlupa Fingerova 2186'!H26+'ZŠ Janského 2189'!H26+'ZŠ Klausova 2450'!H26+'ZŠ Kuncova 1580'!H26+'ZŠ Mezi Školami 2322'!H26+'ZŠ Mládí 135'!H26+'ZŠ Mohylová 1963'!H26+'ZŠ Trávníčkova 1744'!H26</f>
        <v>150100</v>
      </c>
      <c r="I26" s="38" t="n">
        <f aca="false">+'ZŠ Brdičkova 1878'!I26+'ZŠ Bronzová 2027'!I26+'ZŠ prof.O.Chlupa Fingerova 2186'!I26+'ZŠ Janského 2189'!I26+'ZŠ Klausova 2450'!I26+'ZŠ Kuncova 1580'!I26+'ZŠ Mezi Školami 2322'!I26+'ZŠ Mládí 135'!I26+'ZŠ Mohylová 1963'!I26+'ZŠ Trávníčkova 1744'!I26</f>
        <v>149054.49</v>
      </c>
      <c r="J26" s="39" t="n">
        <f aca="false">I26/H26</f>
        <v>0.993034576948701</v>
      </c>
      <c r="L26" s="40"/>
      <c r="N26" s="40"/>
    </row>
    <row r="27" customFormat="false" ht="15" hidden="false" customHeight="true" outlineLevel="0" collapsed="false">
      <c r="A27" s="52" t="s">
        <v>50</v>
      </c>
      <c r="B27" s="53" t="n">
        <v>512</v>
      </c>
      <c r="C27" s="36" t="n">
        <f aca="false">+'ZŠ Brdičkova 1878'!C27+'ZŠ Bronzová 2027'!C27+'ZŠ prof.O.Chlupa Fingerova 2186'!C27+'ZŠ Janského 2189'!C27+'ZŠ Klausova 2450'!C27+'ZŠ Kuncova 1580'!C27+'ZŠ Mezi Školami 2322'!C27+'ZŠ Mládí 135'!C27+'ZŠ Mohylová 1963'!C27+'ZŠ Trávníčkova 1744'!C27</f>
        <v>101400</v>
      </c>
      <c r="D27" s="37" t="n">
        <f aca="false">+'ZŠ Brdičkova 1878'!D27+'ZŠ Bronzová 2027'!D27+'ZŠ prof.O.Chlupa Fingerova 2186'!D27+'ZŠ Janského 2189'!D27+'ZŠ Klausova 2450'!D27+'ZŠ Kuncova 1580'!D27+'ZŠ Mezi Školami 2322'!D27+'ZŠ Mládí 135'!D27+'ZŠ Mohylová 1963'!D27+'ZŠ Trávníčkova 1744'!D27</f>
        <v>314100</v>
      </c>
      <c r="E27" s="38" t="n">
        <f aca="false">+'ZŠ Brdičkova 1878'!E27+'ZŠ Bronzová 2027'!E27+'ZŠ prof.O.Chlupa Fingerova 2186'!E27+'ZŠ Janského 2189'!E27+'ZŠ Klausova 2450'!E27+'ZŠ Kuncova 1580'!E27+'ZŠ Mezi Školami 2322'!E27+'ZŠ Mládí 135'!E27+'ZŠ Mohylová 1963'!E27+'ZŠ Trávníčkova 1744'!E27</f>
        <v>313834.98</v>
      </c>
      <c r="F27" s="39" t="n">
        <f aca="false">E27/D27</f>
        <v>0.999156255969437</v>
      </c>
      <c r="G27" s="36" t="n">
        <f aca="false">+'ZŠ Brdičkova 1878'!G27+'ZŠ Bronzová 2027'!G27+'ZŠ prof.O.Chlupa Fingerova 2186'!G27+'ZŠ Janského 2189'!G27+'ZŠ Klausova 2450'!G27+'ZŠ Kuncova 1580'!G27+'ZŠ Mezi Školami 2322'!G27+'ZŠ Mládí 135'!G27+'ZŠ Mohylová 1963'!G27+'ZŠ Trávníčkova 1744'!G27</f>
        <v>0</v>
      </c>
      <c r="H27" s="37" t="n">
        <f aca="false">+'ZŠ Brdičkova 1878'!H27+'ZŠ Bronzová 2027'!H27+'ZŠ prof.O.Chlupa Fingerova 2186'!H27+'ZŠ Janského 2189'!H27+'ZŠ Klausova 2450'!H27+'ZŠ Kuncova 1580'!H27+'ZŠ Mezi Školami 2322'!H27+'ZŠ Mládí 135'!H27+'ZŠ Mohylová 1963'!H27+'ZŠ Trávníčkova 1744'!H27</f>
        <v>100</v>
      </c>
      <c r="I27" s="38" t="n">
        <f aca="false">+'ZŠ Brdičkova 1878'!I27+'ZŠ Bronzová 2027'!I27+'ZŠ prof.O.Chlupa Fingerova 2186'!I27+'ZŠ Janského 2189'!I27+'ZŠ Klausova 2450'!I27+'ZŠ Kuncova 1580'!I27+'ZŠ Mezi Školami 2322'!I27+'ZŠ Mládí 135'!I27+'ZŠ Mohylová 1963'!I27+'ZŠ Trávníčkova 1744'!I27</f>
        <v>55.86</v>
      </c>
      <c r="J27" s="39" t="n">
        <f aca="false">I27/H27</f>
        <v>0.5586</v>
      </c>
      <c r="L27" s="40"/>
      <c r="N27" s="40"/>
    </row>
    <row r="28" customFormat="false" ht="15" hidden="false" customHeight="true" outlineLevel="0" collapsed="false">
      <c r="A28" s="52" t="s">
        <v>51</v>
      </c>
      <c r="B28" s="53" t="n">
        <v>513</v>
      </c>
      <c r="C28" s="36" t="n">
        <f aca="false">+'ZŠ Brdičkova 1878'!C28+'ZŠ Bronzová 2027'!C28+'ZŠ prof.O.Chlupa Fingerova 2186'!C28+'ZŠ Janského 2189'!C28+'ZŠ Klausova 2450'!C28+'ZŠ Kuncova 1580'!C28+'ZŠ Mezi Školami 2322'!C28+'ZŠ Mládí 135'!C28+'ZŠ Mohylová 1963'!C28+'ZŠ Trávníčkova 1744'!C28</f>
        <v>32000</v>
      </c>
      <c r="D28" s="37" t="n">
        <f aca="false">+'ZŠ Brdičkova 1878'!D28+'ZŠ Bronzová 2027'!D28+'ZŠ prof.O.Chlupa Fingerova 2186'!D28+'ZŠ Janského 2189'!D28+'ZŠ Klausova 2450'!D28+'ZŠ Kuncova 1580'!D28+'ZŠ Mezi Školami 2322'!D28+'ZŠ Mládí 135'!D28+'ZŠ Mohylová 1963'!D28+'ZŠ Trávníčkova 1744'!D28</f>
        <v>53000</v>
      </c>
      <c r="E28" s="38" t="n">
        <f aca="false">+'ZŠ Brdičkova 1878'!E28+'ZŠ Bronzová 2027'!E28+'ZŠ prof.O.Chlupa Fingerova 2186'!E28+'ZŠ Janského 2189'!E28+'ZŠ Klausova 2450'!E28+'ZŠ Kuncova 1580'!E28+'ZŠ Mezi Školami 2322'!E28+'ZŠ Mládí 135'!E28+'ZŠ Mohylová 1963'!E28+'ZŠ Trávníčkova 1744'!E28</f>
        <v>47261.6</v>
      </c>
      <c r="F28" s="39" t="n">
        <f aca="false">E28/D28</f>
        <v>0.891728301886792</v>
      </c>
      <c r="G28" s="36" t="n">
        <f aca="false">+'ZŠ Brdičkova 1878'!G28+'ZŠ Bronzová 2027'!G28+'ZŠ prof.O.Chlupa Fingerova 2186'!G28+'ZŠ Janského 2189'!G28+'ZŠ Klausova 2450'!G28+'ZŠ Kuncova 1580'!G28+'ZŠ Mezi Školami 2322'!G28+'ZŠ Mládí 135'!G28+'ZŠ Mohylová 1963'!G28+'ZŠ Trávníčkova 1744'!G28</f>
        <v>0</v>
      </c>
      <c r="H28" s="37" t="n">
        <f aca="false">+'ZŠ Brdičkova 1878'!H28+'ZŠ Bronzová 2027'!H28+'ZŠ prof.O.Chlupa Fingerova 2186'!H28+'ZŠ Janského 2189'!H28+'ZŠ Klausova 2450'!H28+'ZŠ Kuncova 1580'!H28+'ZŠ Mezi Školami 2322'!H28+'ZŠ Mládí 135'!H28+'ZŠ Mohylová 1963'!H28+'ZŠ Trávníčkova 1744'!H28</f>
        <v>0</v>
      </c>
      <c r="I28" s="38" t="n">
        <f aca="false">+'ZŠ Brdičkova 1878'!I28+'ZŠ Bronzová 2027'!I28+'ZŠ prof.O.Chlupa Fingerova 2186'!I28+'ZŠ Janského 2189'!I28+'ZŠ Klausova 2450'!I28+'ZŠ Kuncova 1580'!I28+'ZŠ Mezi Školami 2322'!I28+'ZŠ Mládí 135'!I28+'ZŠ Mohylová 1963'!I28+'ZŠ Trávníčkova 1744'!I28</f>
        <v>0</v>
      </c>
      <c r="J28" s="39" t="n">
        <v>0</v>
      </c>
      <c r="L28" s="40"/>
      <c r="N28" s="40"/>
    </row>
    <row r="29" customFormat="false" ht="15" hidden="false" customHeight="true" outlineLevel="0" collapsed="false">
      <c r="A29" s="52" t="s">
        <v>52</v>
      </c>
      <c r="B29" s="53" t="n">
        <v>518</v>
      </c>
      <c r="C29" s="36" t="n">
        <f aca="false">+'ZŠ Brdičkova 1878'!C29+'ZŠ Bronzová 2027'!C29+'ZŠ prof.O.Chlupa Fingerova 2186'!C29+'ZŠ Janského 2189'!C29+'ZŠ Klausova 2450'!C29+'ZŠ Kuncova 1580'!C29+'ZŠ Mezi Školami 2322'!C29+'ZŠ Mládí 135'!C29+'ZŠ Mohylová 1963'!C29+'ZŠ Trávníčkova 1744'!C29</f>
        <v>9378000</v>
      </c>
      <c r="D29" s="37" t="n">
        <f aca="false">+'ZŠ Brdičkova 1878'!D29+'ZŠ Bronzová 2027'!D29+'ZŠ prof.O.Chlupa Fingerova 2186'!D29+'ZŠ Janského 2189'!D29+'ZŠ Klausova 2450'!D29+'ZŠ Kuncova 1580'!D29+'ZŠ Mezi Školami 2322'!D29+'ZŠ Mládí 135'!D29+'ZŠ Mohylová 1963'!D29+'ZŠ Trávníčkova 1744'!D29</f>
        <v>27695900</v>
      </c>
      <c r="E29" s="38" t="n">
        <f aca="false">+'ZŠ Brdičkova 1878'!E29+'ZŠ Bronzová 2027'!E29+'ZŠ prof.O.Chlupa Fingerova 2186'!E29+'ZŠ Janského 2189'!E29+'ZŠ Klausova 2450'!E29+'ZŠ Kuncova 1580'!E29+'ZŠ Mezi Školami 2322'!E29+'ZŠ Mládí 135'!E29+'ZŠ Mohylová 1963'!E29+'ZŠ Trávníčkova 1744'!E29</f>
        <v>27244543.21</v>
      </c>
      <c r="F29" s="39" t="n">
        <f aca="false">E29/D29</f>
        <v>0.983703118873191</v>
      </c>
      <c r="G29" s="36" t="n">
        <f aca="false">+'ZŠ Brdičkova 1878'!G29+'ZŠ Bronzová 2027'!G29+'ZŠ prof.O.Chlupa Fingerova 2186'!G29+'ZŠ Janského 2189'!G29+'ZŠ Klausova 2450'!G29+'ZŠ Kuncova 1580'!G29+'ZŠ Mezi Školami 2322'!G29+'ZŠ Mládí 135'!G29+'ZŠ Mohylová 1963'!G29+'ZŠ Trávníčkova 1744'!G29</f>
        <v>595000</v>
      </c>
      <c r="H29" s="37" t="n">
        <f aca="false">+'ZŠ Brdičkova 1878'!H29+'ZŠ Bronzová 2027'!H29+'ZŠ prof.O.Chlupa Fingerova 2186'!H29+'ZŠ Janského 2189'!H29+'ZŠ Klausova 2450'!H29+'ZŠ Kuncova 1580'!H29+'ZŠ Mezi Školami 2322'!H29+'ZŠ Mládí 135'!H29+'ZŠ Mohylová 1963'!H29+'ZŠ Trávníčkova 1744'!H29</f>
        <v>1442900</v>
      </c>
      <c r="I29" s="38" t="n">
        <f aca="false">+'ZŠ Brdičkova 1878'!I29+'ZŠ Bronzová 2027'!I29+'ZŠ prof.O.Chlupa Fingerova 2186'!I29+'ZŠ Janského 2189'!I29+'ZŠ Klausova 2450'!I29+'ZŠ Kuncova 1580'!I29+'ZŠ Mezi Školami 2322'!I29+'ZŠ Mládí 135'!I29+'ZŠ Mohylová 1963'!I29+'ZŠ Trávníčkova 1744'!I29</f>
        <v>1434001.756</v>
      </c>
      <c r="J29" s="39" t="n">
        <f aca="false">I29/H29</f>
        <v>0.993833083373761</v>
      </c>
      <c r="L29" s="40"/>
      <c r="N29" s="40"/>
    </row>
    <row r="30" customFormat="false" ht="15" hidden="false" customHeight="true" outlineLevel="0" collapsed="false">
      <c r="A30" s="52" t="s">
        <v>53</v>
      </c>
      <c r="B30" s="53" t="n">
        <v>521</v>
      </c>
      <c r="C30" s="36" t="n">
        <f aca="false">+'ZŠ Brdičkova 1878'!C30+'ZŠ Bronzová 2027'!C30+'ZŠ prof.O.Chlupa Fingerova 2186'!C30+'ZŠ Janského 2189'!C30+'ZŠ Klausova 2450'!C30+'ZŠ Kuncova 1580'!C30+'ZŠ Mezi Školami 2322'!C30+'ZŠ Mládí 135'!C30+'ZŠ Mohylová 1963'!C30+'ZŠ Trávníčkova 1744'!C30</f>
        <v>1045000</v>
      </c>
      <c r="D30" s="37" t="n">
        <f aca="false">+'ZŠ Brdičkova 1878'!D30+'ZŠ Bronzová 2027'!D30+'ZŠ prof.O.Chlupa Fingerova 2186'!D30+'ZŠ Janského 2189'!D30+'ZŠ Klausova 2450'!D30+'ZŠ Kuncova 1580'!D30+'ZŠ Mezi Školami 2322'!D30+'ZŠ Mládí 135'!D30+'ZŠ Mohylová 1963'!D30+'ZŠ Trávníčkova 1744'!D30</f>
        <v>13303200</v>
      </c>
      <c r="E30" s="38" t="n">
        <f aca="false">+'ZŠ Brdičkova 1878'!E30+'ZŠ Bronzová 2027'!E30+'ZŠ prof.O.Chlupa Fingerova 2186'!E30+'ZŠ Janského 2189'!E30+'ZŠ Klausova 2450'!E30+'ZŠ Kuncova 1580'!E30+'ZŠ Mezi Školami 2322'!E30+'ZŠ Mládí 135'!E30+'ZŠ Mohylová 1963'!E30+'ZŠ Trávníčkova 1744'!E30</f>
        <v>12926422.12</v>
      </c>
      <c r="F30" s="39" t="n">
        <f aca="false">E30/D30</f>
        <v>0.971677650490108</v>
      </c>
      <c r="G30" s="36" t="n">
        <f aca="false">+'ZŠ Brdičkova 1878'!G30+'ZŠ Bronzová 2027'!G30+'ZŠ prof.O.Chlupa Fingerova 2186'!G30+'ZŠ Janského 2189'!G30+'ZŠ Klausova 2450'!G30+'ZŠ Kuncova 1580'!G30+'ZŠ Mezi Školami 2322'!G30+'ZŠ Mládí 135'!G30+'ZŠ Mohylová 1963'!G30+'ZŠ Trávníčkova 1744'!G30</f>
        <v>3866000</v>
      </c>
      <c r="H30" s="37" t="n">
        <f aca="false">+'ZŠ Brdičkova 1878'!H30+'ZŠ Bronzová 2027'!H30+'ZŠ prof.O.Chlupa Fingerova 2186'!H30+'ZŠ Janského 2189'!H30+'ZŠ Klausova 2450'!H30+'ZŠ Kuncova 1580'!H30+'ZŠ Mezi Školami 2322'!H30+'ZŠ Mládí 135'!H30+'ZŠ Mohylová 1963'!H30+'ZŠ Trávníčkova 1744'!H30</f>
        <v>4118200</v>
      </c>
      <c r="I30" s="38" t="n">
        <f aca="false">+'ZŠ Brdičkova 1878'!I30+'ZŠ Bronzová 2027'!I30+'ZŠ prof.O.Chlupa Fingerova 2186'!I30+'ZŠ Janského 2189'!I30+'ZŠ Klausova 2450'!I30+'ZŠ Kuncova 1580'!I30+'ZŠ Mezi Školami 2322'!I30+'ZŠ Mládí 135'!I30+'ZŠ Mohylová 1963'!I30+'ZŠ Trávníčkova 1744'!I30</f>
        <v>4044465</v>
      </c>
      <c r="J30" s="39" t="n">
        <f aca="false">I30/H30</f>
        <v>0.982095332912437</v>
      </c>
      <c r="L30" s="40"/>
      <c r="N30" s="40"/>
    </row>
    <row r="31" customFormat="false" ht="15" hidden="false" customHeight="true" outlineLevel="0" collapsed="false">
      <c r="A31" s="52" t="s">
        <v>54</v>
      </c>
      <c r="B31" s="53" t="n">
        <v>524</v>
      </c>
      <c r="C31" s="36" t="n">
        <f aca="false">+'ZŠ Brdičkova 1878'!C31+'ZŠ Bronzová 2027'!C31+'ZŠ prof.O.Chlupa Fingerova 2186'!C31+'ZŠ Janského 2189'!C31+'ZŠ Klausova 2450'!C31+'ZŠ Kuncova 1580'!C31+'ZŠ Mezi Školami 2322'!C31+'ZŠ Mládí 135'!C31+'ZŠ Mohylová 1963'!C31+'ZŠ Trávníčkova 1744'!C31</f>
        <v>27100</v>
      </c>
      <c r="D31" s="37" t="n">
        <f aca="false">+'ZŠ Brdičkova 1878'!D31+'ZŠ Bronzová 2027'!D31+'ZŠ prof.O.Chlupa Fingerova 2186'!D31+'ZŠ Janského 2189'!D31+'ZŠ Klausova 2450'!D31+'ZŠ Kuncova 1580'!D31+'ZŠ Mezi Školami 2322'!D31+'ZŠ Mládí 135'!D31+'ZŠ Mohylová 1963'!D31+'ZŠ Trávníčkova 1744'!D31</f>
        <v>3805600</v>
      </c>
      <c r="E31" s="38" t="n">
        <f aca="false">+'ZŠ Brdičkova 1878'!E31+'ZŠ Bronzová 2027'!E31+'ZŠ prof.O.Chlupa Fingerova 2186'!E31+'ZŠ Janského 2189'!E31+'ZŠ Klausova 2450'!E31+'ZŠ Kuncova 1580'!E31+'ZŠ Mezi Školami 2322'!E31+'ZŠ Mládí 135'!E31+'ZŠ Mohylová 1963'!E31+'ZŠ Trávníčkova 1744'!E31</f>
        <v>3687035.5</v>
      </c>
      <c r="F31" s="39" t="n">
        <f aca="false">E31/D31</f>
        <v>0.968844728820685</v>
      </c>
      <c r="G31" s="36" t="n">
        <f aca="false">+'ZŠ Brdičkova 1878'!G31+'ZŠ Bronzová 2027'!G31+'ZŠ prof.O.Chlupa Fingerova 2186'!G31+'ZŠ Janského 2189'!G31+'ZŠ Klausova 2450'!G31+'ZŠ Kuncova 1580'!G31+'ZŠ Mezi Školami 2322'!G31+'ZŠ Mládí 135'!G31+'ZŠ Mohylová 1963'!G31+'ZŠ Trávníčkova 1744'!G31</f>
        <v>616000</v>
      </c>
      <c r="H31" s="37" t="n">
        <f aca="false">+'ZŠ Brdičkova 1878'!H31+'ZŠ Bronzová 2027'!H31+'ZŠ prof.O.Chlupa Fingerova 2186'!H31+'ZŠ Janského 2189'!H31+'ZŠ Klausova 2450'!H31+'ZŠ Kuncova 1580'!H31+'ZŠ Mezi Školami 2322'!H31+'ZŠ Mládí 135'!H31+'ZŠ Mohylová 1963'!H31+'ZŠ Trávníčkova 1744'!H31</f>
        <v>680500</v>
      </c>
      <c r="I31" s="38" t="n">
        <f aca="false">+'ZŠ Brdičkova 1878'!I31+'ZŠ Bronzová 2027'!I31+'ZŠ prof.O.Chlupa Fingerova 2186'!I31+'ZŠ Janského 2189'!I31+'ZŠ Klausova 2450'!I31+'ZŠ Kuncova 1580'!I31+'ZŠ Mezi Školami 2322'!I31+'ZŠ Mládí 135'!I31+'ZŠ Mohylová 1963'!I31+'ZŠ Trávníčkova 1744'!I31</f>
        <v>652227</v>
      </c>
      <c r="J31" s="39" t="n">
        <f aca="false">I31/H31</f>
        <v>0.958452608376194</v>
      </c>
      <c r="L31" s="40"/>
      <c r="N31" s="40"/>
    </row>
    <row r="32" customFormat="false" ht="15" hidden="false" customHeight="true" outlineLevel="0" collapsed="false">
      <c r="A32" s="52" t="s">
        <v>55</v>
      </c>
      <c r="B32" s="53" t="n">
        <v>527</v>
      </c>
      <c r="C32" s="36" t="n">
        <f aca="false">+'ZŠ Brdičkova 1878'!C32+'ZŠ Bronzová 2027'!C32+'ZŠ prof.O.Chlupa Fingerova 2186'!C32+'ZŠ Janského 2189'!C32+'ZŠ Klausova 2450'!C32+'ZŠ Kuncova 1580'!C32+'ZŠ Mezi Školami 2322'!C32+'ZŠ Mládí 135'!C32+'ZŠ Mohylová 1963'!C32+'ZŠ Trávníčkova 1744'!C32</f>
        <v>41600</v>
      </c>
      <c r="D32" s="37" t="n">
        <f aca="false">+'ZŠ Brdičkova 1878'!D32+'ZŠ Bronzová 2027'!D32+'ZŠ prof.O.Chlupa Fingerova 2186'!D32+'ZŠ Janského 2189'!D32+'ZŠ Klausova 2450'!D32+'ZŠ Kuncova 1580'!D32+'ZŠ Mezi Školami 2322'!D32+'ZŠ Mládí 135'!D32+'ZŠ Mohylová 1963'!D32+'ZŠ Trávníčkova 1744'!D32</f>
        <v>749000</v>
      </c>
      <c r="E32" s="38" t="n">
        <f aca="false">+'ZŠ Brdičkova 1878'!E32+'ZŠ Bronzová 2027'!E32+'ZŠ prof.O.Chlupa Fingerova 2186'!E32+'ZŠ Janského 2189'!E32+'ZŠ Klausova 2450'!E32+'ZŠ Kuncova 1580'!E32+'ZŠ Mezi Školami 2322'!E32+'ZŠ Mládí 135'!E32+'ZŠ Mohylová 1963'!E32+'ZŠ Trávníčkova 1744'!E32</f>
        <v>740724.32</v>
      </c>
      <c r="F32" s="39" t="n">
        <f aca="false">E32/D32</f>
        <v>0.988951028037383</v>
      </c>
      <c r="G32" s="36" t="n">
        <f aca="false">+'ZŠ Brdičkova 1878'!G32+'ZŠ Bronzová 2027'!G32+'ZŠ prof.O.Chlupa Fingerova 2186'!G32+'ZŠ Janského 2189'!G32+'ZŠ Klausova 2450'!G32+'ZŠ Kuncova 1580'!G32+'ZŠ Mezi Školami 2322'!G32+'ZŠ Mládí 135'!G32+'ZŠ Mohylová 1963'!G32+'ZŠ Trávníčkova 1744'!G32</f>
        <v>26800</v>
      </c>
      <c r="H32" s="37" t="n">
        <f aca="false">+'ZŠ Brdičkova 1878'!H32+'ZŠ Bronzová 2027'!H32+'ZŠ prof.O.Chlupa Fingerova 2186'!H32+'ZŠ Janského 2189'!H32+'ZŠ Klausova 2450'!H32+'ZŠ Kuncova 1580'!H32+'ZŠ Mezi Školami 2322'!H32+'ZŠ Mládí 135'!H32+'ZŠ Mohylová 1963'!H32+'ZŠ Trávníčkova 1744'!H32</f>
        <v>16900</v>
      </c>
      <c r="I32" s="38" t="n">
        <f aca="false">+'ZŠ Brdičkova 1878'!I32+'ZŠ Bronzová 2027'!I32+'ZŠ prof.O.Chlupa Fingerova 2186'!I32+'ZŠ Janského 2189'!I32+'ZŠ Klausova 2450'!I32+'ZŠ Kuncova 1580'!I32+'ZŠ Mezi Školami 2322'!I32+'ZŠ Mládí 135'!I32+'ZŠ Mohylová 1963'!I32+'ZŠ Trávníčkova 1744'!I32</f>
        <v>16651.06</v>
      </c>
      <c r="J32" s="39" t="n">
        <f aca="false">I32/H32</f>
        <v>0.985269822485207</v>
      </c>
      <c r="L32" s="40"/>
      <c r="N32" s="40"/>
    </row>
    <row r="33" customFormat="false" ht="15" hidden="false" customHeight="true" outlineLevel="0" collapsed="false">
      <c r="A33" s="52" t="s">
        <v>56</v>
      </c>
      <c r="B33" s="53" t="n">
        <v>525</v>
      </c>
      <c r="C33" s="36" t="n">
        <f aca="false">+'ZŠ Brdičkova 1878'!C33+'ZŠ Bronzová 2027'!C33+'ZŠ prof.O.Chlupa Fingerova 2186'!C33+'ZŠ Janského 2189'!C33+'ZŠ Klausova 2450'!C33+'ZŠ Kuncova 1580'!C33+'ZŠ Mezi Školami 2322'!C33+'ZŠ Mládí 135'!C33+'ZŠ Mohylová 1963'!C33+'ZŠ Trávníčkova 1744'!C33</f>
        <v>0</v>
      </c>
      <c r="D33" s="37" t="n">
        <f aca="false">+'ZŠ Brdičkova 1878'!D33+'ZŠ Bronzová 2027'!D33+'ZŠ prof.O.Chlupa Fingerova 2186'!D33+'ZŠ Janského 2189'!D33+'ZŠ Klausova 2450'!D33+'ZŠ Kuncova 1580'!D33+'ZŠ Mezi Školami 2322'!D33+'ZŠ Mládí 135'!D33+'ZŠ Mohylová 1963'!D33+'ZŠ Trávníčkova 1744'!D33</f>
        <v>2900</v>
      </c>
      <c r="E33" s="38" t="n">
        <f aca="false">+'ZŠ Brdičkova 1878'!E33+'ZŠ Bronzová 2027'!E33+'ZŠ prof.O.Chlupa Fingerova 2186'!E33+'ZŠ Janského 2189'!E33+'ZŠ Klausova 2450'!E33+'ZŠ Kuncova 1580'!E33+'ZŠ Mezi Školami 2322'!E33+'ZŠ Mládí 135'!E33+'ZŠ Mohylová 1963'!E33+'ZŠ Trávníčkova 1744'!E33</f>
        <v>2642.53</v>
      </c>
      <c r="F33" s="39" t="n">
        <f aca="false">E33/D33</f>
        <v>0.91121724137931</v>
      </c>
      <c r="G33" s="36" t="n">
        <f aca="false">+'ZŠ Brdičkova 1878'!G33+'ZŠ Bronzová 2027'!G33+'ZŠ prof.O.Chlupa Fingerova 2186'!G33+'ZŠ Janského 2189'!G33+'ZŠ Klausova 2450'!G33+'ZŠ Kuncova 1580'!G33+'ZŠ Mezi Školami 2322'!G33+'ZŠ Mládí 135'!G33+'ZŠ Mohylová 1963'!G33+'ZŠ Trávníčkova 1744'!G33</f>
        <v>0</v>
      </c>
      <c r="H33" s="37" t="n">
        <f aca="false">+'ZŠ Brdičkova 1878'!H33+'ZŠ Bronzová 2027'!H33+'ZŠ prof.O.Chlupa Fingerova 2186'!H33+'ZŠ Janského 2189'!H33+'ZŠ Klausova 2450'!H33+'ZŠ Kuncova 1580'!H33+'ZŠ Mezi Školami 2322'!H33+'ZŠ Mládí 135'!H33+'ZŠ Mohylová 1963'!H33+'ZŠ Trávníčkova 1744'!H33</f>
        <v>6400</v>
      </c>
      <c r="I33" s="38" t="n">
        <f aca="false">+'ZŠ Brdičkova 1878'!I33+'ZŠ Bronzová 2027'!I33+'ZŠ prof.O.Chlupa Fingerova 2186'!I33+'ZŠ Janského 2189'!I33+'ZŠ Klausova 2450'!I33+'ZŠ Kuncova 1580'!I33+'ZŠ Mezi Školami 2322'!I33+'ZŠ Mládí 135'!I33+'ZŠ Mohylová 1963'!I33+'ZŠ Trávníčkova 1744'!I33</f>
        <v>5876</v>
      </c>
      <c r="J33" s="39" t="n">
        <f aca="false">I33/H33</f>
        <v>0.918125</v>
      </c>
      <c r="L33" s="40"/>
      <c r="N33" s="40"/>
    </row>
    <row r="34" customFormat="false" ht="15" hidden="false" customHeight="true" outlineLevel="0" collapsed="false">
      <c r="A34" s="52" t="s">
        <v>57</v>
      </c>
      <c r="B34" s="53" t="n">
        <v>528</v>
      </c>
      <c r="C34" s="36" t="n">
        <f aca="false">+'ZŠ Brdičkova 1878'!C34+'ZŠ Bronzová 2027'!C34+'ZŠ prof.O.Chlupa Fingerova 2186'!C34+'ZŠ Janského 2189'!C34+'ZŠ Klausova 2450'!C34+'ZŠ Kuncova 1580'!C34+'ZŠ Mezi Školami 2322'!C34+'ZŠ Mládí 135'!C34+'ZŠ Mohylová 1963'!C34+'ZŠ Trávníčkova 1744'!C34</f>
        <v>0</v>
      </c>
      <c r="D34" s="37" t="n">
        <f aca="false">+'ZŠ Brdičkova 1878'!D34+'ZŠ Bronzová 2027'!D34+'ZŠ prof.O.Chlupa Fingerova 2186'!D34+'ZŠ Janského 2189'!D34+'ZŠ Klausova 2450'!D34+'ZŠ Kuncova 1580'!D34+'ZŠ Mezi Školami 2322'!D34+'ZŠ Mládí 135'!D34+'ZŠ Mohylová 1963'!D34+'ZŠ Trávníčkova 1744'!D34</f>
        <v>0</v>
      </c>
      <c r="E34" s="38" t="n">
        <f aca="false">+'ZŠ Brdičkova 1878'!E34+'ZŠ Bronzová 2027'!E34+'ZŠ prof.O.Chlupa Fingerova 2186'!E34+'ZŠ Janského 2189'!E34+'ZŠ Klausova 2450'!E34+'ZŠ Kuncova 1580'!E34+'ZŠ Mezi Školami 2322'!E34+'ZŠ Mládí 135'!E34+'ZŠ Mohylová 1963'!E34+'ZŠ Trávníčkova 1744'!E34</f>
        <v>0</v>
      </c>
      <c r="F34" s="39" t="n">
        <v>0</v>
      </c>
      <c r="G34" s="36" t="n">
        <f aca="false">+'ZŠ Brdičkova 1878'!G34+'ZŠ Bronzová 2027'!G34+'ZŠ prof.O.Chlupa Fingerova 2186'!G34+'ZŠ Janského 2189'!G34+'ZŠ Klausova 2450'!G34+'ZŠ Kuncova 1580'!G34+'ZŠ Mezi Školami 2322'!G34+'ZŠ Mládí 135'!G34+'ZŠ Mohylová 1963'!G34+'ZŠ Trávníčkova 1744'!G34</f>
        <v>0</v>
      </c>
      <c r="H34" s="37" t="n">
        <f aca="false">+'ZŠ Brdičkova 1878'!H34+'ZŠ Bronzová 2027'!H34+'ZŠ prof.O.Chlupa Fingerova 2186'!H34+'ZŠ Janského 2189'!H34+'ZŠ Klausova 2450'!H34+'ZŠ Kuncova 1580'!H34+'ZŠ Mezi Školami 2322'!H34+'ZŠ Mládí 135'!H34+'ZŠ Mohylová 1963'!H34+'ZŠ Trávníčkova 1744'!H34</f>
        <v>0</v>
      </c>
      <c r="I34" s="38" t="n">
        <f aca="false">+'ZŠ Brdičkova 1878'!I34+'ZŠ Bronzová 2027'!I34+'ZŠ prof.O.Chlupa Fingerova 2186'!I34+'ZŠ Janského 2189'!I34+'ZŠ Klausova 2450'!I34+'ZŠ Kuncova 1580'!I34+'ZŠ Mezi Školami 2322'!I34+'ZŠ Mládí 135'!I34+'ZŠ Mohylová 1963'!I34+'ZŠ Trávníčkova 1744'!I34</f>
        <v>0</v>
      </c>
      <c r="J34" s="39" t="n">
        <v>0</v>
      </c>
      <c r="L34" s="40"/>
      <c r="N34" s="40"/>
    </row>
    <row r="35" customFormat="false" ht="15" hidden="false" customHeight="true" outlineLevel="0" collapsed="false">
      <c r="A35" s="52" t="s">
        <v>58</v>
      </c>
      <c r="B35" s="53" t="n">
        <v>538</v>
      </c>
      <c r="C35" s="36" t="n">
        <f aca="false">+'ZŠ Brdičkova 1878'!C35+'ZŠ Bronzová 2027'!C35+'ZŠ prof.O.Chlupa Fingerova 2186'!C35+'ZŠ Janského 2189'!C35+'ZŠ Klausova 2450'!C35+'ZŠ Kuncova 1580'!C35+'ZŠ Mezi Školami 2322'!C35+'ZŠ Mládí 135'!C35+'ZŠ Mohylová 1963'!C35+'ZŠ Trávníčkova 1744'!C35</f>
        <v>0</v>
      </c>
      <c r="D35" s="37" t="n">
        <f aca="false">+'ZŠ Brdičkova 1878'!D35+'ZŠ Bronzová 2027'!D35+'ZŠ prof.O.Chlupa Fingerova 2186'!D35+'ZŠ Janského 2189'!D35+'ZŠ Klausova 2450'!D35+'ZŠ Kuncova 1580'!D35+'ZŠ Mezi Školami 2322'!D35+'ZŠ Mládí 135'!D35+'ZŠ Mohylová 1963'!D35+'ZŠ Trávníčkova 1744'!D35</f>
        <v>120900</v>
      </c>
      <c r="E35" s="38" t="n">
        <f aca="false">+'ZŠ Brdičkova 1878'!E35+'ZŠ Bronzová 2027'!E35+'ZŠ prof.O.Chlupa Fingerova 2186'!E35+'ZŠ Janského 2189'!E35+'ZŠ Klausova 2450'!E35+'ZŠ Kuncova 1580'!E35+'ZŠ Mezi Školami 2322'!E35+'ZŠ Mládí 135'!E35+'ZŠ Mohylová 1963'!E35+'ZŠ Trávníčkova 1744'!E35</f>
        <v>120867</v>
      </c>
      <c r="F35" s="39" t="n">
        <f aca="false">E35/D35</f>
        <v>0.999727047146402</v>
      </c>
      <c r="G35" s="36" t="n">
        <f aca="false">+'ZŠ Brdičkova 1878'!G35+'ZŠ Bronzová 2027'!G35+'ZŠ prof.O.Chlupa Fingerova 2186'!G35+'ZŠ Janského 2189'!G35+'ZŠ Klausova 2450'!G35+'ZŠ Kuncova 1580'!G35+'ZŠ Mezi Školami 2322'!G35+'ZŠ Mládí 135'!G35+'ZŠ Mohylová 1963'!G35+'ZŠ Trávníčkova 1744'!G35</f>
        <v>0</v>
      </c>
      <c r="H35" s="37" t="n">
        <f aca="false">+'ZŠ Brdičkova 1878'!H35+'ZŠ Bronzová 2027'!H35+'ZŠ prof.O.Chlupa Fingerova 2186'!H35+'ZŠ Janského 2189'!H35+'ZŠ Klausova 2450'!H35+'ZŠ Kuncova 1580'!H35+'ZŠ Mezi Školami 2322'!H35+'ZŠ Mládí 135'!H35+'ZŠ Mohylová 1963'!H35+'ZŠ Trávníčkova 1744'!H35</f>
        <v>0</v>
      </c>
      <c r="I35" s="38" t="n">
        <f aca="false">+'ZŠ Brdičkova 1878'!I35+'ZŠ Bronzová 2027'!I35+'ZŠ prof.O.Chlupa Fingerova 2186'!I35+'ZŠ Janského 2189'!I35+'ZŠ Klausova 2450'!I35+'ZŠ Kuncova 1580'!I35+'ZŠ Mezi Školami 2322'!I35+'ZŠ Mládí 135'!I35+'ZŠ Mohylová 1963'!I35+'ZŠ Trávníčkova 1744'!I35</f>
        <v>0</v>
      </c>
      <c r="J35" s="39" t="n">
        <v>0</v>
      </c>
      <c r="L35" s="40"/>
      <c r="N35" s="40"/>
    </row>
    <row r="36" customFormat="false" ht="15" hidden="false" customHeight="true" outlineLevel="0" collapsed="false">
      <c r="A36" s="52" t="s">
        <v>59</v>
      </c>
      <c r="B36" s="53" t="n">
        <v>541</v>
      </c>
      <c r="C36" s="36" t="n">
        <f aca="false">+'ZŠ Brdičkova 1878'!C36+'ZŠ Bronzová 2027'!C36+'ZŠ prof.O.Chlupa Fingerova 2186'!C36+'ZŠ Janského 2189'!C36+'ZŠ Klausova 2450'!C36+'ZŠ Kuncova 1580'!C36+'ZŠ Mezi Školami 2322'!C36+'ZŠ Mládí 135'!C36+'ZŠ Mohylová 1963'!C36+'ZŠ Trávníčkova 1744'!C36</f>
        <v>0</v>
      </c>
      <c r="D36" s="37" t="n">
        <f aca="false">+'ZŠ Brdičkova 1878'!D36+'ZŠ Bronzová 2027'!D36+'ZŠ prof.O.Chlupa Fingerova 2186'!D36+'ZŠ Janského 2189'!D36+'ZŠ Klausova 2450'!D36+'ZŠ Kuncova 1580'!D36+'ZŠ Mezi Školami 2322'!D36+'ZŠ Mládí 135'!D36+'ZŠ Mohylová 1963'!D36+'ZŠ Trávníčkova 1744'!D36</f>
        <v>0</v>
      </c>
      <c r="E36" s="38" t="n">
        <f aca="false">+'ZŠ Brdičkova 1878'!E36+'ZŠ Bronzová 2027'!E36+'ZŠ prof.O.Chlupa Fingerova 2186'!E36+'ZŠ Janského 2189'!E36+'ZŠ Klausova 2450'!E36+'ZŠ Kuncova 1580'!E36+'ZŠ Mezi Školami 2322'!E36+'ZŠ Mládí 135'!E36+'ZŠ Mohylová 1963'!E36+'ZŠ Trávníčkova 1744'!E36</f>
        <v>0</v>
      </c>
      <c r="F36" s="39" t="n">
        <v>0</v>
      </c>
      <c r="G36" s="36" t="n">
        <f aca="false">+'ZŠ Brdičkova 1878'!G36+'ZŠ Bronzová 2027'!G36+'ZŠ prof.O.Chlupa Fingerova 2186'!G36+'ZŠ Janského 2189'!G36+'ZŠ Klausova 2450'!G36+'ZŠ Kuncova 1580'!G36+'ZŠ Mezi Školami 2322'!G36+'ZŠ Mládí 135'!G36+'ZŠ Mohylová 1963'!G36+'ZŠ Trávníčkova 1744'!G36</f>
        <v>0</v>
      </c>
      <c r="H36" s="37" t="n">
        <f aca="false">+'ZŠ Brdičkova 1878'!H36+'ZŠ Bronzová 2027'!H36+'ZŠ prof.O.Chlupa Fingerova 2186'!H36+'ZŠ Janského 2189'!H36+'ZŠ Klausova 2450'!H36+'ZŠ Kuncova 1580'!H36+'ZŠ Mezi Školami 2322'!H36+'ZŠ Mládí 135'!H36+'ZŠ Mohylová 1963'!H36+'ZŠ Trávníčkova 1744'!H36</f>
        <v>0</v>
      </c>
      <c r="I36" s="38" t="n">
        <f aca="false">+'ZŠ Brdičkova 1878'!I36+'ZŠ Bronzová 2027'!I36+'ZŠ prof.O.Chlupa Fingerova 2186'!I36+'ZŠ Janského 2189'!I36+'ZŠ Klausova 2450'!I36+'ZŠ Kuncova 1580'!I36+'ZŠ Mezi Školami 2322'!I36+'ZŠ Mládí 135'!I36+'ZŠ Mohylová 1963'!I36+'ZŠ Trávníčkova 1744'!I36</f>
        <v>0</v>
      </c>
      <c r="J36" s="39" t="n">
        <v>0</v>
      </c>
      <c r="L36" s="40"/>
      <c r="N36" s="40"/>
    </row>
    <row r="37" customFormat="false" ht="15" hidden="false" customHeight="true" outlineLevel="0" collapsed="false">
      <c r="A37" s="52" t="s">
        <v>60</v>
      </c>
      <c r="B37" s="53" t="n">
        <v>547</v>
      </c>
      <c r="C37" s="36" t="n">
        <f aca="false">+'ZŠ Brdičkova 1878'!C37+'ZŠ Bronzová 2027'!C37+'ZŠ prof.O.Chlupa Fingerova 2186'!C37+'ZŠ Janského 2189'!C37+'ZŠ Klausova 2450'!C37+'ZŠ Kuncova 1580'!C37+'ZŠ Mezi Školami 2322'!C37+'ZŠ Mládí 135'!C37+'ZŠ Mohylová 1963'!C37+'ZŠ Trávníčkova 1744'!C37</f>
        <v>0</v>
      </c>
      <c r="D37" s="37" t="n">
        <f aca="false">+'ZŠ Brdičkova 1878'!D37+'ZŠ Bronzová 2027'!D37+'ZŠ prof.O.Chlupa Fingerova 2186'!D37+'ZŠ Janského 2189'!D37+'ZŠ Klausova 2450'!D37+'ZŠ Kuncova 1580'!D37+'ZŠ Mezi Školami 2322'!D37+'ZŠ Mládí 135'!D37+'ZŠ Mohylová 1963'!D37+'ZŠ Trávníčkova 1744'!D37</f>
        <v>12100</v>
      </c>
      <c r="E37" s="38" t="n">
        <f aca="false">+'ZŠ Brdičkova 1878'!E37+'ZŠ Bronzová 2027'!E37+'ZŠ prof.O.Chlupa Fingerova 2186'!E37+'ZŠ Janského 2189'!E37+'ZŠ Klausova 2450'!E37+'ZŠ Kuncova 1580'!E37+'ZŠ Mezi Školami 2322'!E37+'ZŠ Mládí 135'!E37+'ZŠ Mohylová 1963'!E37+'ZŠ Trávníčkova 1744'!E37</f>
        <v>12100</v>
      </c>
      <c r="F37" s="39" t="n">
        <f aca="false">E37/D37</f>
        <v>1</v>
      </c>
      <c r="G37" s="36" t="n">
        <f aca="false">+'ZŠ Brdičkova 1878'!G37+'ZŠ Bronzová 2027'!G37+'ZŠ prof.O.Chlupa Fingerova 2186'!G37+'ZŠ Janského 2189'!G37+'ZŠ Klausova 2450'!G37+'ZŠ Kuncova 1580'!G37+'ZŠ Mezi Školami 2322'!G37+'ZŠ Mládí 135'!G37+'ZŠ Mohylová 1963'!G37+'ZŠ Trávníčkova 1744'!G37</f>
        <v>0</v>
      </c>
      <c r="H37" s="37" t="n">
        <f aca="false">+'ZŠ Brdičkova 1878'!H37+'ZŠ Bronzová 2027'!H37+'ZŠ prof.O.Chlupa Fingerova 2186'!H37+'ZŠ Janského 2189'!H37+'ZŠ Klausova 2450'!H37+'ZŠ Kuncova 1580'!H37+'ZŠ Mezi Školami 2322'!H37+'ZŠ Mládí 135'!H37+'ZŠ Mohylová 1963'!H37+'ZŠ Trávníčkova 1744'!H37</f>
        <v>0</v>
      </c>
      <c r="I37" s="38" t="n">
        <f aca="false">+'ZŠ Brdičkova 1878'!I37+'ZŠ Bronzová 2027'!I37+'ZŠ prof.O.Chlupa Fingerova 2186'!I37+'ZŠ Janského 2189'!I37+'ZŠ Klausova 2450'!I37+'ZŠ Kuncova 1580'!I37+'ZŠ Mezi Školami 2322'!I37+'ZŠ Mládí 135'!I37+'ZŠ Mohylová 1963'!I37+'ZŠ Trávníčkova 1744'!I37</f>
        <v>0</v>
      </c>
      <c r="J37" s="39" t="n">
        <v>0</v>
      </c>
      <c r="L37" s="40"/>
      <c r="N37" s="40"/>
    </row>
    <row r="38" customFormat="false" ht="15" hidden="false" customHeight="true" outlineLevel="0" collapsed="false">
      <c r="A38" s="52" t="s">
        <v>61</v>
      </c>
      <c r="B38" s="53" t="n">
        <v>549</v>
      </c>
      <c r="C38" s="36" t="n">
        <f aca="false">+'ZŠ Brdičkova 1878'!C38+'ZŠ Bronzová 2027'!C38+'ZŠ prof.O.Chlupa Fingerova 2186'!C38+'ZŠ Janského 2189'!C38+'ZŠ Klausova 2450'!C38+'ZŠ Kuncova 1580'!C38+'ZŠ Mezi Školami 2322'!C38+'ZŠ Mládí 135'!C38+'ZŠ Mohylová 1963'!C38+'ZŠ Trávníčkova 1744'!C38</f>
        <v>1084500</v>
      </c>
      <c r="D38" s="37" t="n">
        <f aca="false">+'ZŠ Brdičkova 1878'!D38+'ZŠ Bronzová 2027'!D38+'ZŠ prof.O.Chlupa Fingerova 2186'!D38+'ZŠ Janského 2189'!D38+'ZŠ Klausova 2450'!D38+'ZŠ Kuncova 1580'!D38+'ZŠ Mezi Školami 2322'!D38+'ZŠ Mládí 135'!D38+'ZŠ Mohylová 1963'!D38+'ZŠ Trávníčkova 1744'!D38</f>
        <v>1780600</v>
      </c>
      <c r="E38" s="38" t="n">
        <f aca="false">+'ZŠ Brdičkova 1878'!E38+'ZŠ Bronzová 2027'!E38+'ZŠ prof.O.Chlupa Fingerova 2186'!E38+'ZŠ Janského 2189'!E38+'ZŠ Klausova 2450'!E38+'ZŠ Kuncova 1580'!E38+'ZŠ Mezi Školami 2322'!E38+'ZŠ Mládí 135'!E38+'ZŠ Mohylová 1963'!E38+'ZŠ Trávníčkova 1744'!E38</f>
        <v>1779081.31</v>
      </c>
      <c r="F38" s="39" t="n">
        <f aca="false">E38/D38</f>
        <v>0.999147090868247</v>
      </c>
      <c r="G38" s="36" t="n">
        <f aca="false">+'ZŠ Brdičkova 1878'!G38+'ZŠ Bronzová 2027'!G38+'ZŠ prof.O.Chlupa Fingerova 2186'!G38+'ZŠ Janského 2189'!G38+'ZŠ Klausova 2450'!G38+'ZŠ Kuncova 1580'!G38+'ZŠ Mezi Školami 2322'!G38+'ZŠ Mládí 135'!G38+'ZŠ Mohylová 1963'!G38+'ZŠ Trávníčkova 1744'!G38</f>
        <v>189400</v>
      </c>
      <c r="H38" s="37" t="n">
        <f aca="false">+'ZŠ Brdičkova 1878'!H38+'ZŠ Bronzová 2027'!H38+'ZŠ prof.O.Chlupa Fingerova 2186'!H38+'ZŠ Janského 2189'!H38+'ZŠ Klausova 2450'!H38+'ZŠ Kuncova 1580'!H38+'ZŠ Mezi Školami 2322'!H38+'ZŠ Mládí 135'!H38+'ZŠ Mohylová 1963'!H38+'ZŠ Trávníčkova 1744'!H38</f>
        <v>925000</v>
      </c>
      <c r="I38" s="38" t="n">
        <f aca="false">+'ZŠ Brdičkova 1878'!I38+'ZŠ Bronzová 2027'!I38+'ZŠ prof.O.Chlupa Fingerova 2186'!I38+'ZŠ Janského 2189'!I38+'ZŠ Klausova 2450'!I38+'ZŠ Kuncova 1580'!I38+'ZŠ Mezi Školami 2322'!I38+'ZŠ Mládí 135'!I38+'ZŠ Mohylová 1963'!I38+'ZŠ Trávníčkova 1744'!I38</f>
        <v>919404.82</v>
      </c>
      <c r="J38" s="39" t="n">
        <f aca="false">I38/H38</f>
        <v>0.993951156756757</v>
      </c>
      <c r="L38" s="40"/>
      <c r="N38" s="40"/>
    </row>
    <row r="39" customFormat="false" ht="15" hidden="false" customHeight="true" outlineLevel="0" collapsed="false">
      <c r="A39" s="54" t="s">
        <v>62</v>
      </c>
      <c r="B39" s="26" t="n">
        <v>551</v>
      </c>
      <c r="C39" s="36" t="n">
        <f aca="false">+'ZŠ Brdičkova 1878'!C39+'ZŠ Bronzová 2027'!C39+'ZŠ prof.O.Chlupa Fingerova 2186'!C39+'ZŠ Janského 2189'!C39+'ZŠ Klausova 2450'!C39+'ZŠ Kuncova 1580'!C39+'ZŠ Mezi Školami 2322'!C39+'ZŠ Mládí 135'!C39+'ZŠ Mohylová 1963'!C39+'ZŠ Trávníčkova 1744'!C39</f>
        <v>4478200</v>
      </c>
      <c r="D39" s="37" t="n">
        <f aca="false">+'ZŠ Brdičkova 1878'!D39+'ZŠ Bronzová 2027'!D39+'ZŠ prof.O.Chlupa Fingerova 2186'!D39+'ZŠ Janského 2189'!D39+'ZŠ Klausova 2450'!D39+'ZŠ Kuncova 1580'!D39+'ZŠ Mezi Školami 2322'!D39+'ZŠ Mládí 135'!D39+'ZŠ Mohylová 1963'!D39+'ZŠ Trávníčkova 1744'!D39</f>
        <v>4246900</v>
      </c>
      <c r="E39" s="38" t="n">
        <f aca="false">+'ZŠ Brdičkova 1878'!E39+'ZŠ Bronzová 2027'!E39+'ZŠ prof.O.Chlupa Fingerova 2186'!E39+'ZŠ Janského 2189'!E39+'ZŠ Klausova 2450'!E39+'ZŠ Kuncova 1580'!E39+'ZŠ Mezi Školami 2322'!E39+'ZŠ Mládí 135'!E39+'ZŠ Mohylová 1963'!E39+'ZŠ Trávníčkova 1744'!E39</f>
        <v>4204920.14</v>
      </c>
      <c r="F39" s="39" t="n">
        <f aca="false">E39/D39</f>
        <v>0.990115175775272</v>
      </c>
      <c r="G39" s="36" t="n">
        <f aca="false">+'ZŠ Brdičkova 1878'!G39+'ZŠ Bronzová 2027'!G39+'ZŠ prof.O.Chlupa Fingerova 2186'!G39+'ZŠ Janského 2189'!G39+'ZŠ Klausova 2450'!G39+'ZŠ Kuncova 1580'!G39+'ZŠ Mezi Školami 2322'!G39+'ZŠ Mládí 135'!G39+'ZŠ Mohylová 1963'!G39+'ZŠ Trávníčkova 1744'!G39</f>
        <v>0</v>
      </c>
      <c r="H39" s="37" t="n">
        <f aca="false">+'ZŠ Brdičkova 1878'!H39+'ZŠ Bronzová 2027'!H39+'ZŠ prof.O.Chlupa Fingerova 2186'!H39+'ZŠ Janského 2189'!H39+'ZŠ Klausova 2450'!H39+'ZŠ Kuncova 1580'!H39+'ZŠ Mezi Školami 2322'!H39+'ZŠ Mládí 135'!H39+'ZŠ Mohylová 1963'!H39+'ZŠ Trávníčkova 1744'!H39</f>
        <v>0</v>
      </c>
      <c r="I39" s="38" t="n">
        <f aca="false">+'ZŠ Brdičkova 1878'!I39+'ZŠ Bronzová 2027'!I39+'ZŠ prof.O.Chlupa Fingerova 2186'!I39+'ZŠ Janského 2189'!I39+'ZŠ Klausova 2450'!I39+'ZŠ Kuncova 1580'!I39+'ZŠ Mezi Školami 2322'!I39+'ZŠ Mládí 135'!I39+'ZŠ Mohylová 1963'!I39+'ZŠ Trávníčkova 1744'!I39</f>
        <v>0</v>
      </c>
      <c r="J39" s="39" t="n">
        <v>0</v>
      </c>
      <c r="L39" s="40"/>
      <c r="N39" s="40"/>
    </row>
    <row r="40" customFormat="false" ht="15" hidden="false" customHeight="true" outlineLevel="0" collapsed="false">
      <c r="A40" s="55" t="s">
        <v>63</v>
      </c>
      <c r="B40" s="56" t="n">
        <v>591</v>
      </c>
      <c r="C40" s="57" t="n">
        <f aca="false">+'ZŠ Brdičkova 1878'!C40+'ZŠ Bronzová 2027'!C40+'ZŠ prof.O.Chlupa Fingerova 2186'!C40+'ZŠ Janského 2189'!C40+'ZŠ Klausova 2450'!C40+'ZŠ Kuncova 1580'!C40+'ZŠ Mezi Školami 2322'!C40+'ZŠ Mládí 135'!C40+'ZŠ Mohylová 1963'!C40+'ZŠ Trávníčkova 1744'!C40</f>
        <v>300</v>
      </c>
      <c r="D40" s="48" t="n">
        <f aca="false">+'ZŠ Brdičkova 1878'!D40+'ZŠ Bronzová 2027'!D40+'ZŠ prof.O.Chlupa Fingerova 2186'!D40+'ZŠ Janského 2189'!D40+'ZŠ Klausova 2450'!D40+'ZŠ Kuncova 1580'!D40+'ZŠ Mezi Školami 2322'!D40+'ZŠ Mládí 135'!D40+'ZŠ Mohylová 1963'!D40+'ZŠ Trávníčkova 1744'!D40</f>
        <v>2400</v>
      </c>
      <c r="E40" s="58" t="n">
        <f aca="false">+'ZŠ Brdičkova 1878'!E40+'ZŠ Bronzová 2027'!E40+'ZŠ prof.O.Chlupa Fingerova 2186'!E40+'ZŠ Janského 2189'!E40+'ZŠ Klausova 2450'!E40+'ZŠ Kuncova 1580'!E40+'ZŠ Mezi Školami 2322'!E40+'ZŠ Mládí 135'!E40+'ZŠ Mohylová 1963'!E40+'ZŠ Trávníčkova 1744'!E40</f>
        <v>1406.63</v>
      </c>
      <c r="F40" s="39" t="n">
        <f aca="false">E40/D40</f>
        <v>0.586095833333334</v>
      </c>
      <c r="G40" s="36" t="n">
        <f aca="false">+'ZŠ Brdičkova 1878'!G40+'ZŠ Bronzová 2027'!G40+'ZŠ prof.O.Chlupa Fingerova 2186'!G40+'ZŠ Janského 2189'!G40+'ZŠ Klausova 2450'!G40+'ZŠ Kuncova 1580'!G40+'ZŠ Mezi Školami 2322'!G40+'ZŠ Mládí 135'!G40+'ZŠ Mohylová 1963'!G40+'ZŠ Trávníčkova 1744'!G40</f>
        <v>0</v>
      </c>
      <c r="H40" s="37" t="n">
        <f aca="false">+'ZŠ Brdičkova 1878'!H40+'ZŠ Bronzová 2027'!H40+'ZŠ prof.O.Chlupa Fingerova 2186'!H40+'ZŠ Janského 2189'!H40+'ZŠ Klausova 2450'!H40+'ZŠ Kuncova 1580'!H40+'ZŠ Mezi Školami 2322'!H40+'ZŠ Mládí 135'!H40+'ZŠ Mohylová 1963'!H40+'ZŠ Trávníčkova 1744'!H40</f>
        <v>131300</v>
      </c>
      <c r="I40" s="38" t="n">
        <f aca="false">+'ZŠ Brdičkova 1878'!I40+'ZŠ Bronzová 2027'!I40+'ZŠ prof.O.Chlupa Fingerova 2186'!I40+'ZŠ Janského 2189'!I40+'ZŠ Klausova 2450'!I40+'ZŠ Kuncova 1580'!I40+'ZŠ Mezi Školami 2322'!I40+'ZŠ Mládí 135'!I40+'ZŠ Mohylová 1963'!I40+'ZŠ Trávníčkova 1744'!I40</f>
        <v>124620.03</v>
      </c>
      <c r="J40" s="39" t="n">
        <f aca="false">I40/H40</f>
        <v>0.949124371667936</v>
      </c>
      <c r="L40" s="40"/>
      <c r="N40" s="40"/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65189800</v>
      </c>
      <c r="D41" s="61" t="n">
        <f aca="false">SUM(D7:D16)</f>
        <v>129315000</v>
      </c>
      <c r="E41" s="61" t="n">
        <f aca="false">SUM(E7:E16)</f>
        <v>126579588.26</v>
      </c>
      <c r="F41" s="62" t="n">
        <f aca="false">E41/D41</f>
        <v>0.978846910721881</v>
      </c>
      <c r="G41" s="63" t="n">
        <f aca="false">SUM(G7:G16)</f>
        <v>11370000</v>
      </c>
      <c r="H41" s="63" t="n">
        <f aca="false">SUM(H7:H16)</f>
        <v>16623000</v>
      </c>
      <c r="I41" s="64" t="n">
        <f aca="false">SUM(I7:I16)</f>
        <v>16489232.45</v>
      </c>
      <c r="J41" s="62" t="n">
        <f aca="false">I41/H41</f>
        <v>0.991952863502376</v>
      </c>
      <c r="L41" s="40"/>
      <c r="N41" s="40"/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65189800</v>
      </c>
      <c r="D42" s="65" t="n">
        <f aca="false">-SUM(D18:D40)</f>
        <v>-129315000</v>
      </c>
      <c r="E42" s="65" t="n">
        <f aca="false">-SUM(E18:E40)</f>
        <v>-127320038.004</v>
      </c>
      <c r="F42" s="39" t="n">
        <f aca="false">E42/D42</f>
        <v>0.984572849275026</v>
      </c>
      <c r="G42" s="66" t="n">
        <f aca="false">-SUM(G18:G40)</f>
        <v>-9777600</v>
      </c>
      <c r="H42" s="66" t="n">
        <f aca="false">-SUM(H18:H40)</f>
        <v>-13568000</v>
      </c>
      <c r="I42" s="67" t="n">
        <f aca="false">-SUM(I18:I40)</f>
        <v>-13178335.786</v>
      </c>
      <c r="J42" s="49" t="n">
        <f aca="false">I42/H42</f>
        <v>0.971280644604953</v>
      </c>
      <c r="L42" s="40"/>
      <c r="N42" s="40"/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-740449.744000018</v>
      </c>
      <c r="F43" s="71" t="s">
        <v>67</v>
      </c>
      <c r="G43" s="72" t="n">
        <f aca="false">+G41+G42</f>
        <v>1592400</v>
      </c>
      <c r="H43" s="73" t="n">
        <f aca="false">+H41+H42</f>
        <v>3055000</v>
      </c>
      <c r="I43" s="70" t="n">
        <f aca="false">+I41+I42</f>
        <v>3310896.664</v>
      </c>
      <c r="J43" s="71" t="s">
        <v>67</v>
      </c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570446.91999998</v>
      </c>
      <c r="J44" s="80" t="s">
        <v>67</v>
      </c>
      <c r="K44" s="81"/>
    </row>
    <row r="45" customFormat="false" ht="15" hidden="false" customHeight="true" outlineLevel="0" collapsed="false">
      <c r="C45" s="82"/>
      <c r="E45" s="83"/>
    </row>
    <row r="46" customFormat="false" ht="15" hidden="false" customHeight="true" outlineLevel="0" collapsed="false">
      <c r="C46" s="82"/>
      <c r="E46" s="83"/>
    </row>
    <row r="47" customFormat="false" ht="12.75" hidden="false" customHeight="false" outlineLevel="0" collapsed="false">
      <c r="C47" s="82"/>
      <c r="E47" s="83"/>
    </row>
    <row r="48" customFormat="false" ht="12.75" hidden="false" customHeight="false" outlineLevel="0" collapsed="false">
      <c r="E48" s="83"/>
    </row>
    <row r="50" customFormat="false" ht="12.75" hidden="false" customHeight="false" outlineLevel="0" collapsed="false">
      <c r="E50" s="83"/>
    </row>
  </sheetData>
  <mergeCells count="7">
    <mergeCell ref="D1:F1"/>
    <mergeCell ref="C3:F3"/>
    <mergeCell ref="G3:J3"/>
    <mergeCell ref="A7:B7"/>
    <mergeCell ref="A13:B13"/>
    <mergeCell ref="A14:B14"/>
    <mergeCell ref="A16:B16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9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62</v>
      </c>
    </row>
    <row r="2" customFormat="false" ht="15" hidden="false" customHeight="false" outlineLevel="0" collapsed="false">
      <c r="A2" s="10" t="s">
        <v>163</v>
      </c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588200</v>
      </c>
      <c r="D8" s="37" t="n">
        <v>682100</v>
      </c>
      <c r="E8" s="89" t="n">
        <v>682127</v>
      </c>
      <c r="F8" s="39" t="n">
        <f aca="false">E8/D8</f>
        <v>1.00003958363876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45800</v>
      </c>
      <c r="E9" s="92" t="n">
        <v>2458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2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72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3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270000</v>
      </c>
      <c r="D13" s="92" t="n">
        <v>266300</v>
      </c>
      <c r="E13" s="92" t="n">
        <v>244500</v>
      </c>
      <c r="F13" s="39" t="n">
        <f aca="false">E13/D13</f>
        <v>0.918137438978596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390000</v>
      </c>
      <c r="D14" s="92" t="n">
        <v>417600</v>
      </c>
      <c r="E14" s="92" t="n">
        <v>417574.17</v>
      </c>
      <c r="F14" s="39" t="n">
        <f aca="false">E14/D14</f>
        <v>0.999938146551724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800</v>
      </c>
      <c r="D15" s="96" t="n">
        <v>60200</v>
      </c>
      <c r="E15" s="96" t="n">
        <v>60238.09</v>
      </c>
      <c r="F15" s="39" t="n">
        <f aca="false">E15/D15</f>
        <v>1.00063272425249</v>
      </c>
      <c r="G15" s="97" t="n">
        <v>67700</v>
      </c>
      <c r="H15" s="95" t="n">
        <v>22500</v>
      </c>
      <c r="I15" s="96" t="n">
        <v>22455</v>
      </c>
      <c r="J15" s="39" t="n">
        <f aca="false">I15/H15</f>
        <v>0.998</v>
      </c>
    </row>
    <row r="16" customFormat="false" ht="15" hidden="false" customHeight="true" outlineLevel="0" collapsed="false">
      <c r="A16" s="47" t="s">
        <v>75</v>
      </c>
      <c r="B16" s="47"/>
      <c r="C16" s="118" t="n">
        <v>0</v>
      </c>
      <c r="D16" s="101" t="n">
        <v>30900</v>
      </c>
      <c r="E16" s="101" t="n">
        <v>30918.51</v>
      </c>
      <c r="F16" s="39" t="n">
        <f aca="false">E16/D16</f>
        <v>1.00059902912621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25000</v>
      </c>
      <c r="E18" s="89" t="n">
        <v>18388</v>
      </c>
      <c r="F18" s="39" t="n">
        <f aca="false">E18/D18</f>
        <v>0.73552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4</v>
      </c>
      <c r="B19" s="51" t="n">
        <v>501</v>
      </c>
      <c r="C19" s="103" t="n">
        <v>121000</v>
      </c>
      <c r="D19" s="89" t="n">
        <v>155000</v>
      </c>
      <c r="E19" s="89" t="n">
        <v>142353.28</v>
      </c>
      <c r="F19" s="39" t="n">
        <f aca="false">E19/D19</f>
        <v>0.918408258064516</v>
      </c>
      <c r="G19" s="88" t="n">
        <v>1200</v>
      </c>
      <c r="H19" s="88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390000</v>
      </c>
      <c r="D20" s="89" t="n">
        <v>417600</v>
      </c>
      <c r="E20" s="89" t="n">
        <v>417574.17</v>
      </c>
      <c r="F20" s="39" t="n">
        <f aca="false">E20/D20</f>
        <v>0.999938146551724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54000</v>
      </c>
      <c r="D21" s="104" t="n">
        <v>137700</v>
      </c>
      <c r="E21" s="104" t="n">
        <v>137686.21</v>
      </c>
      <c r="F21" s="39" t="n">
        <f aca="false">E21/D21</f>
        <v>0.999899854756717</v>
      </c>
      <c r="G21" s="106" t="n">
        <v>5000</v>
      </c>
      <c r="H21" s="106" t="n">
        <v>500</v>
      </c>
      <c r="I21" s="104" t="n">
        <v>470</v>
      </c>
      <c r="J21" s="39" t="n">
        <f aca="false">I21/H21</f>
        <v>0.94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66000</v>
      </c>
      <c r="D22" s="104" t="n">
        <v>152800</v>
      </c>
      <c r="E22" s="104" t="n">
        <v>152760</v>
      </c>
      <c r="F22" s="39" t="n">
        <f aca="false">E22/D22</f>
        <v>0.999738219895288</v>
      </c>
      <c r="G22" s="106" t="n">
        <v>2500</v>
      </c>
      <c r="H22" s="106" t="n">
        <v>300</v>
      </c>
      <c r="I22" s="104" t="n">
        <v>299</v>
      </c>
      <c r="J22" s="39" t="n">
        <f aca="false">I22/H22</f>
        <v>0.996666666666667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43000</v>
      </c>
      <c r="D23" s="104" t="n">
        <v>60600</v>
      </c>
      <c r="E23" s="104" t="n">
        <v>60555</v>
      </c>
      <c r="F23" s="39" t="n">
        <f aca="false">E23/D23</f>
        <v>0.999257425742574</v>
      </c>
      <c r="G23" s="106" t="n">
        <v>2400</v>
      </c>
      <c r="H23" s="106" t="n">
        <v>100</v>
      </c>
      <c r="I23" s="104" t="n">
        <v>86</v>
      </c>
      <c r="J23" s="39" t="n">
        <f aca="false">I23/H23</f>
        <v>0.86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9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5000</v>
      </c>
      <c r="D26" s="104" t="n">
        <v>20000</v>
      </c>
      <c r="E26" s="104" t="n">
        <v>18318.5</v>
      </c>
      <c r="F26" s="39" t="n">
        <f aca="false">E26/D26</f>
        <v>0.915925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8000</v>
      </c>
      <c r="D27" s="104" t="n">
        <v>100</v>
      </c>
      <c r="E27" s="104" t="n">
        <v>60</v>
      </c>
      <c r="F27" s="39" t="n">
        <f aca="false">E27/D27</f>
        <v>0.6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2000</v>
      </c>
      <c r="D28" s="104" t="n">
        <v>4600</v>
      </c>
      <c r="E28" s="104" t="n">
        <v>4525.71</v>
      </c>
      <c r="F28" s="39" t="n">
        <f aca="false">E28/D28</f>
        <v>0.98385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45000</v>
      </c>
      <c r="D29" s="104" t="n">
        <v>410000</v>
      </c>
      <c r="E29" s="104" t="n">
        <v>403619.01</v>
      </c>
      <c r="F29" s="39" t="n">
        <f aca="false">E29/D29</f>
        <v>0.984436609756098</v>
      </c>
      <c r="G29" s="106" t="n">
        <v>0</v>
      </c>
      <c r="H29" s="10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23000</v>
      </c>
      <c r="D30" s="104" t="n">
        <v>192400</v>
      </c>
      <c r="E30" s="104" t="n">
        <v>192437</v>
      </c>
      <c r="F30" s="39" t="n">
        <f aca="false">E30/D30</f>
        <v>1.00019230769231</v>
      </c>
      <c r="G30" s="106" t="n">
        <v>50400</v>
      </c>
      <c r="H30" s="106" t="n">
        <v>21600</v>
      </c>
      <c r="I30" s="104" t="n">
        <v>21600</v>
      </c>
      <c r="J30" s="39" t="n">
        <f aca="false">I30/H30</f>
        <v>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49800</v>
      </c>
      <c r="E31" s="104" t="n">
        <v>49743</v>
      </c>
      <c r="F31" s="39" t="n">
        <f aca="false">E31/D31</f>
        <v>0.998855421686747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6900</v>
      </c>
      <c r="D32" s="104" t="n">
        <v>12200</v>
      </c>
      <c r="E32" s="104" t="n">
        <v>12232</v>
      </c>
      <c r="F32" s="39" t="n">
        <f aca="false">E32/D32</f>
        <v>1.00262295081967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65000</v>
      </c>
      <c r="D39" s="104" t="n">
        <v>65000</v>
      </c>
      <c r="E39" s="104" t="n">
        <v>65000</v>
      </c>
      <c r="F39" s="39" t="n">
        <f aca="false">E39/D39</f>
        <v>1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100</v>
      </c>
      <c r="D40" s="110" t="n">
        <v>100</v>
      </c>
      <c r="E40" s="110" t="n">
        <v>51.89</v>
      </c>
      <c r="F40" s="39" t="n">
        <f aca="false">E40/D40</f>
        <v>0.5189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249000</v>
      </c>
      <c r="D41" s="61" t="n">
        <f aca="false">SUM(D8:D16)</f>
        <v>1702900</v>
      </c>
      <c r="E41" s="61" t="n">
        <f aca="false">SUM(E8:E16)</f>
        <v>1681157.77</v>
      </c>
      <c r="F41" s="62" t="n">
        <f aca="false">E41/D41</f>
        <v>0.987232233249163</v>
      </c>
      <c r="G41" s="63" t="n">
        <f aca="false">SUM(G8:G16)</f>
        <v>67700</v>
      </c>
      <c r="H41" s="63" t="n">
        <f aca="false">SUM(H8:H16)</f>
        <v>22500</v>
      </c>
      <c r="I41" s="64" t="n">
        <f aca="false">SUM(I8:I16)</f>
        <v>22455</v>
      </c>
      <c r="J41" s="62" t="n">
        <f aca="false">I41/H41</f>
        <v>0.998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249000</v>
      </c>
      <c r="D42" s="65" t="n">
        <f aca="false">-SUM(D18:D40)</f>
        <v>-1702900</v>
      </c>
      <c r="E42" s="65" t="n">
        <f aca="false">-SUM(E18:E40)</f>
        <v>-1675303.77</v>
      </c>
      <c r="F42" s="39" t="n">
        <f aca="false">E42/D42</f>
        <v>0.983794568089729</v>
      </c>
      <c r="G42" s="66" t="n">
        <f aca="false">-SUM(G18:G40)</f>
        <v>-61500</v>
      </c>
      <c r="H42" s="66" t="n">
        <f aca="false">-SUM(H18:H40)</f>
        <v>-22500</v>
      </c>
      <c r="I42" s="67" t="n">
        <f aca="false">-SUM(I18:I40)</f>
        <v>-22455</v>
      </c>
      <c r="J42" s="39" t="n">
        <f aca="false">I42/H42</f>
        <v>0.998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5854</v>
      </c>
      <c r="F43" s="71" t="s">
        <v>67</v>
      </c>
      <c r="G43" s="122" t="n">
        <f aca="false">+G41+G42</f>
        <v>6200</v>
      </c>
      <c r="H43" s="70" t="n">
        <f aca="false">+H41+H42</f>
        <v>0</v>
      </c>
      <c r="I43" s="70" t="n">
        <f aca="false">+I41+I42</f>
        <v>0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5854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2.85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64</v>
      </c>
    </row>
    <row r="2" customFormat="false" ht="15" hidden="false" customHeight="false" outlineLevel="0" collapsed="false">
      <c r="A2" s="10" t="s">
        <v>165</v>
      </c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558800</v>
      </c>
      <c r="D8" s="37" t="n">
        <v>689300</v>
      </c>
      <c r="E8" s="89" t="n">
        <v>689290</v>
      </c>
      <c r="F8" s="39" t="n">
        <f aca="false">E8/D8</f>
        <v>0.999985492528652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432100</v>
      </c>
      <c r="E9" s="92" t="n">
        <v>4321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66</v>
      </c>
      <c r="B10" s="45"/>
      <c r="C10" s="116" t="n">
        <v>0</v>
      </c>
      <c r="D10" s="123" t="n">
        <v>187000</v>
      </c>
      <c r="E10" s="123" t="n">
        <v>186921.45</v>
      </c>
      <c r="F10" s="39" t="n">
        <f aca="false">E10/D10</f>
        <v>0.999579946524064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72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3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50000</v>
      </c>
      <c r="D13" s="92" t="n">
        <v>403400</v>
      </c>
      <c r="E13" s="92" t="n">
        <v>402595</v>
      </c>
      <c r="F13" s="39" t="n">
        <f aca="false">E13/D13</f>
        <v>0.998004462072385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750000</v>
      </c>
      <c r="D14" s="92" t="n">
        <v>766700</v>
      </c>
      <c r="E14" s="92" t="n">
        <v>766726.14</v>
      </c>
      <c r="F14" s="39" t="n">
        <f aca="false">E14/D14</f>
        <v>1.00003409416982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500</v>
      </c>
      <c r="D15" s="96" t="n">
        <v>228100</v>
      </c>
      <c r="E15" s="96" t="n">
        <v>228204.1</v>
      </c>
      <c r="F15" s="39" t="n">
        <f aca="false">E15/D15</f>
        <v>1.00045637878124</v>
      </c>
      <c r="G15" s="97" t="n">
        <v>1600</v>
      </c>
      <c r="H15" s="95" t="n">
        <v>2400</v>
      </c>
      <c r="I15" s="96" t="n">
        <v>0</v>
      </c>
      <c r="J15" s="39" t="n">
        <f aca="false">I15/H15</f>
        <v>0</v>
      </c>
    </row>
    <row r="16" customFormat="false" ht="15" hidden="false" customHeight="true" outlineLevel="0" collapsed="false">
      <c r="A16" s="47" t="s">
        <v>75</v>
      </c>
      <c r="B16" s="47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167</v>
      </c>
      <c r="B18" s="51" t="n">
        <v>558</v>
      </c>
      <c r="C18" s="103" t="n">
        <v>58000</v>
      </c>
      <c r="D18" s="104" t="n">
        <v>15000</v>
      </c>
      <c r="E18" s="89" t="n">
        <v>10597.13</v>
      </c>
      <c r="F18" s="39" t="n">
        <f aca="false">E18/D18</f>
        <v>0.706475333333333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4</v>
      </c>
      <c r="B19" s="51" t="n">
        <v>501</v>
      </c>
      <c r="C19" s="103" t="n">
        <v>147200</v>
      </c>
      <c r="D19" s="89" t="n">
        <v>233600</v>
      </c>
      <c r="E19" s="89" t="n">
        <v>144818.18</v>
      </c>
      <c r="F19" s="39" t="n">
        <f aca="false">E19/D19</f>
        <v>0.619940839041096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750000</v>
      </c>
      <c r="D20" s="89" t="n">
        <v>766700</v>
      </c>
      <c r="E20" s="89" t="n">
        <v>766726.14</v>
      </c>
      <c r="F20" s="39" t="n">
        <f aca="false">E20/D20</f>
        <v>1.00003409416982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80000</v>
      </c>
      <c r="D21" s="104" t="n">
        <v>160400</v>
      </c>
      <c r="E21" s="104" t="n">
        <v>160409.93</v>
      </c>
      <c r="F21" s="39" t="n">
        <f aca="false">E21/D21</f>
        <v>1.00006190773067</v>
      </c>
      <c r="G21" s="106" t="n">
        <v>500</v>
      </c>
      <c r="H21" s="125" t="n">
        <v>500</v>
      </c>
      <c r="I21" s="104" t="n">
        <v>0</v>
      </c>
      <c r="J21" s="39" t="n">
        <f aca="false">I21/H21</f>
        <v>0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24000</v>
      </c>
      <c r="D22" s="104" t="n">
        <v>144000</v>
      </c>
      <c r="E22" s="104" t="n">
        <v>143954</v>
      </c>
      <c r="F22" s="39" t="n">
        <f aca="false">E22/D22</f>
        <v>0.999680555555556</v>
      </c>
      <c r="G22" s="106" t="n">
        <v>0</v>
      </c>
      <c r="H22" s="125" t="n">
        <v>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5000</v>
      </c>
      <c r="D23" s="104" t="n">
        <v>100300</v>
      </c>
      <c r="E23" s="104" t="n">
        <v>100381.62</v>
      </c>
      <c r="F23" s="39" t="n">
        <f aca="false">E23/D23</f>
        <v>1.00081375872383</v>
      </c>
      <c r="G23" s="106" t="n">
        <v>0</v>
      </c>
      <c r="H23" s="125" t="n">
        <v>0</v>
      </c>
      <c r="I23" s="104" t="n">
        <v>0</v>
      </c>
      <c r="J23" s="39" t="n">
        <v>0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10000</v>
      </c>
      <c r="D24" s="104" t="n">
        <v>11700</v>
      </c>
      <c r="E24" s="104" t="n">
        <v>11702.89</v>
      </c>
      <c r="F24" s="39" t="n">
        <f aca="false">E24/D24</f>
        <v>1.00024700854701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9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70000</v>
      </c>
      <c r="D26" s="104" t="n">
        <v>20000</v>
      </c>
      <c r="E26" s="104" t="n">
        <v>17348.1</v>
      </c>
      <c r="F26" s="39" t="n">
        <f aca="false">E26/D26</f>
        <v>0.867405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0000</v>
      </c>
      <c r="D27" s="104" t="n">
        <v>7200</v>
      </c>
      <c r="E27" s="104" t="n">
        <v>7200</v>
      </c>
      <c r="F27" s="39" t="n">
        <f aca="false">E27/D27</f>
        <v>1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70000</v>
      </c>
      <c r="D29" s="104" t="n">
        <v>566200</v>
      </c>
      <c r="E29" s="104" t="n">
        <v>566538.18</v>
      </c>
      <c r="F29" s="39" t="n">
        <f aca="false">E29/D29</f>
        <v>1.00059728011303</v>
      </c>
      <c r="G29" s="106" t="n">
        <v>0</v>
      </c>
      <c r="H29" s="125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168</v>
      </c>
      <c r="B30" s="53" t="n">
        <v>521</v>
      </c>
      <c r="C30" s="105" t="n">
        <v>0</v>
      </c>
      <c r="D30" s="104" t="n">
        <v>383700</v>
      </c>
      <c r="E30" s="104" t="n">
        <v>383629.5</v>
      </c>
      <c r="F30" s="39" t="n">
        <f aca="false">E30/D30</f>
        <v>0.999816262705239</v>
      </c>
      <c r="G30" s="106" t="n">
        <v>0</v>
      </c>
      <c r="H30" s="125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109700</v>
      </c>
      <c r="E31" s="104" t="n">
        <v>109653.5</v>
      </c>
      <c r="F31" s="39" t="n">
        <f aca="false">E31/D31</f>
        <v>0.99957611668186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141300</v>
      </c>
      <c r="E32" s="104" t="n">
        <v>141233.41</v>
      </c>
      <c r="F32" s="39" t="n">
        <f aca="false">E32/D32</f>
        <v>0.999528733191791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55100</v>
      </c>
      <c r="D39" s="104" t="n">
        <v>46600</v>
      </c>
      <c r="E39" s="104" t="n">
        <v>46561</v>
      </c>
      <c r="F39" s="39" t="n">
        <f aca="false">E39/D39</f>
        <v>0.999163090128755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200</v>
      </c>
      <c r="E40" s="110" t="n">
        <v>137.19</v>
      </c>
      <c r="F40" s="39" t="n">
        <f aca="false">E40/D40</f>
        <v>0.68595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659300</v>
      </c>
      <c r="D41" s="61" t="n">
        <f aca="false">SUM(D8:D16)</f>
        <v>2706600</v>
      </c>
      <c r="E41" s="61" t="n">
        <f aca="false">SUM(E8:E16)</f>
        <v>2705836.69</v>
      </c>
      <c r="F41" s="62" t="n">
        <f aca="false">E41/D41</f>
        <v>0.999717981969999</v>
      </c>
      <c r="G41" s="63" t="n">
        <f aca="false">SUM(G8:G16)</f>
        <v>1600</v>
      </c>
      <c r="H41" s="63" t="n">
        <f aca="false">SUM(H8:H16)</f>
        <v>2400</v>
      </c>
      <c r="I41" s="64" t="n">
        <f aca="false">SUM(I8:I16)</f>
        <v>0</v>
      </c>
      <c r="J41" s="62" t="n">
        <f aca="false">I41/H41</f>
        <v>0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659300</v>
      </c>
      <c r="D42" s="65" t="n">
        <f aca="false">-SUM(D18:D40)</f>
        <v>-2706600</v>
      </c>
      <c r="E42" s="65" t="n">
        <f aca="false">-SUM(E18:E40)</f>
        <v>-2610890.77</v>
      </c>
      <c r="F42" s="39" t="n">
        <f aca="false">E42/D42</f>
        <v>0.964638576073302</v>
      </c>
      <c r="G42" s="66" t="n">
        <f aca="false">-SUM(G18:G40)</f>
        <v>-500</v>
      </c>
      <c r="H42" s="66" t="n">
        <f aca="false">-SUM(H18:H40)</f>
        <v>-500</v>
      </c>
      <c r="I42" s="67" t="n">
        <f aca="false">-SUM(I18:I40)</f>
        <v>-0</v>
      </c>
      <c r="J42" s="39" t="n">
        <f aca="false">I42/H42</f>
        <v>0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94945.9199999999</v>
      </c>
      <c r="F43" s="71" t="s">
        <v>67</v>
      </c>
      <c r="G43" s="122" t="n">
        <f aca="false">+G41+G42</f>
        <v>1100</v>
      </c>
      <c r="H43" s="70" t="n">
        <f aca="false">+H41+H42</f>
        <v>1900</v>
      </c>
      <c r="I43" s="70" t="n">
        <f aca="false">+I41+I42</f>
        <v>0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94945.9199999999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8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69</v>
      </c>
    </row>
    <row r="2" customFormat="false" ht="15" hidden="false" customHeight="false" outlineLevel="0" collapsed="false">
      <c r="A2" s="10" t="s">
        <v>170</v>
      </c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68500</v>
      </c>
      <c r="D8" s="37" t="n">
        <v>753500</v>
      </c>
      <c r="E8" s="89" t="n">
        <v>753491</v>
      </c>
      <c r="F8" s="39" t="n">
        <f aca="false">E8/D8</f>
        <v>0.99998805573988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79800</v>
      </c>
      <c r="E9" s="92" t="n">
        <v>2798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71</v>
      </c>
      <c r="B10" s="45"/>
      <c r="C10" s="116" t="n">
        <v>0</v>
      </c>
      <c r="D10" s="123" t="n">
        <v>0</v>
      </c>
      <c r="E10" s="123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172</v>
      </c>
      <c r="B11" s="43"/>
      <c r="C11" s="116" t="n">
        <v>0</v>
      </c>
      <c r="D11" s="92" t="n">
        <v>7100</v>
      </c>
      <c r="E11" s="92" t="n">
        <v>7100</v>
      </c>
      <c r="F11" s="39" t="n">
        <f aca="false">E11/D11</f>
        <v>1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3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20000</v>
      </c>
      <c r="D13" s="92" t="n">
        <v>322000</v>
      </c>
      <c r="E13" s="92" t="n">
        <v>3220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590000</v>
      </c>
      <c r="D14" s="92" t="n">
        <v>632700</v>
      </c>
      <c r="E14" s="92" t="n">
        <v>632673.22</v>
      </c>
      <c r="F14" s="39" t="n">
        <f aca="false">E14/D14</f>
        <v>0.999957673462937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1500</v>
      </c>
      <c r="D15" s="96" t="n">
        <v>338300</v>
      </c>
      <c r="E15" s="96" t="n">
        <v>338309.19</v>
      </c>
      <c r="F15" s="39" t="n">
        <f aca="false">E15/D15</f>
        <v>1.00002716523795</v>
      </c>
      <c r="G15" s="97" t="n">
        <v>110000</v>
      </c>
      <c r="H15" s="95" t="n">
        <v>102800</v>
      </c>
      <c r="I15" s="96" t="n">
        <v>102844</v>
      </c>
      <c r="J15" s="39" t="n">
        <f aca="false">I15/H15</f>
        <v>1.0004280155642</v>
      </c>
    </row>
    <row r="16" customFormat="false" ht="15" hidden="false" customHeight="true" outlineLevel="0" collapsed="false">
      <c r="A16" s="47" t="s">
        <v>75</v>
      </c>
      <c r="B16" s="47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18000</v>
      </c>
      <c r="E18" s="89" t="n">
        <v>17993</v>
      </c>
      <c r="F18" s="39" t="n">
        <f aca="false">E18/D18</f>
        <v>0.999611111111111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4</v>
      </c>
      <c r="B19" s="51" t="n">
        <v>501</v>
      </c>
      <c r="C19" s="103" t="n">
        <v>153200</v>
      </c>
      <c r="D19" s="89" t="n">
        <v>43500</v>
      </c>
      <c r="E19" s="89" t="n">
        <v>43504.3</v>
      </c>
      <c r="F19" s="39" t="n">
        <f aca="false">E19/D19</f>
        <v>1.00009885057471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90000</v>
      </c>
      <c r="D20" s="89" t="n">
        <v>636300</v>
      </c>
      <c r="E20" s="89" t="n">
        <v>636273.22</v>
      </c>
      <c r="F20" s="39" t="n">
        <f aca="false">E20/D20</f>
        <v>0.999957912934151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15000</v>
      </c>
      <c r="D21" s="104" t="n">
        <v>211400</v>
      </c>
      <c r="E21" s="104" t="n">
        <v>211373</v>
      </c>
      <c r="F21" s="39" t="n">
        <f aca="false">E21/D21</f>
        <v>0.999872280037843</v>
      </c>
      <c r="G21" s="106" t="n">
        <v>18200</v>
      </c>
      <c r="H21" s="125" t="n">
        <v>13800</v>
      </c>
      <c r="I21" s="104" t="n">
        <v>13755.63</v>
      </c>
      <c r="J21" s="39" t="n">
        <f aca="false">I21/H21</f>
        <v>0.996784782608696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64700</v>
      </c>
      <c r="D22" s="104" t="n">
        <v>175100</v>
      </c>
      <c r="E22" s="104" t="n">
        <v>175028</v>
      </c>
      <c r="F22" s="39" t="n">
        <f aca="false">E22/D22</f>
        <v>0.999588806396345</v>
      </c>
      <c r="G22" s="106" t="n">
        <v>2600</v>
      </c>
      <c r="H22" s="125" t="n">
        <v>1100</v>
      </c>
      <c r="I22" s="104" t="n">
        <v>1102</v>
      </c>
      <c r="J22" s="39" t="n">
        <f aca="false">I22/H22</f>
        <v>1.00181818181818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15000</v>
      </c>
      <c r="D23" s="104" t="n">
        <v>85700</v>
      </c>
      <c r="E23" s="104" t="n">
        <v>85748.5</v>
      </c>
      <c r="F23" s="39" t="n">
        <f aca="false">E23/D23</f>
        <v>1.00056592765461</v>
      </c>
      <c r="G23" s="106" t="n">
        <v>16600</v>
      </c>
      <c r="H23" s="125" t="n">
        <v>24200</v>
      </c>
      <c r="I23" s="104" t="n">
        <v>24217.5</v>
      </c>
      <c r="J23" s="39" t="n">
        <f aca="false">I23/H23</f>
        <v>1.00072314049587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9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1500</v>
      </c>
      <c r="D26" s="104" t="n">
        <v>19300</v>
      </c>
      <c r="E26" s="104" t="n">
        <v>19217.51</v>
      </c>
      <c r="F26" s="39" t="n">
        <f aca="false">E26/D26</f>
        <v>0.995725906735751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5000</v>
      </c>
      <c r="D27" s="104" t="n">
        <v>11100</v>
      </c>
      <c r="E27" s="104" t="n">
        <v>11092</v>
      </c>
      <c r="F27" s="39" t="n">
        <f aca="false">E27/D27</f>
        <v>0.999279279279279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86200</v>
      </c>
      <c r="D29" s="104" t="n">
        <v>714900</v>
      </c>
      <c r="E29" s="104" t="n">
        <v>480149.12</v>
      </c>
      <c r="F29" s="39" t="n">
        <f aca="false">E29/D29</f>
        <v>0.67163116519793</v>
      </c>
      <c r="G29" s="106" t="n">
        <v>2200</v>
      </c>
      <c r="H29" s="125" t="n">
        <v>2400</v>
      </c>
      <c r="I29" s="104" t="n">
        <v>2354</v>
      </c>
      <c r="J29" s="39" t="n">
        <f aca="false">I29/H29</f>
        <v>0.980833333333333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5000</v>
      </c>
      <c r="D30" s="104" t="n">
        <v>239000</v>
      </c>
      <c r="E30" s="104" t="n">
        <v>228952</v>
      </c>
      <c r="F30" s="39" t="n">
        <f aca="false">E30/D30</f>
        <v>0.957958158995816</v>
      </c>
      <c r="G30" s="106" t="n">
        <v>9900</v>
      </c>
      <c r="H30" s="125" t="n">
        <v>10000</v>
      </c>
      <c r="I30" s="104" t="n">
        <v>10000</v>
      </c>
      <c r="J30" s="39" t="n">
        <f aca="false">I30/H30</f>
        <v>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46700</v>
      </c>
      <c r="E31" s="104" t="n">
        <v>46728</v>
      </c>
      <c r="F31" s="39" t="n">
        <f aca="false">E31/D31</f>
        <v>1.00059957173448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0600</v>
      </c>
      <c r="D32" s="104" t="n">
        <v>31800</v>
      </c>
      <c r="E32" s="104" t="n">
        <v>31874.8</v>
      </c>
      <c r="F32" s="39" t="n">
        <f aca="false">E32/D32</f>
        <v>1.00235220125786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93500</v>
      </c>
      <c r="D39" s="104" t="n">
        <v>100300</v>
      </c>
      <c r="E39" s="104" t="n">
        <v>100335.1</v>
      </c>
      <c r="F39" s="39" t="n">
        <f aca="false">E39/D39</f>
        <v>1.00034995014955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300</v>
      </c>
      <c r="D40" s="110" t="n">
        <v>300</v>
      </c>
      <c r="E40" s="110" t="n">
        <v>65.6</v>
      </c>
      <c r="F40" s="39" t="n">
        <f aca="false">E40/D40</f>
        <v>0.218666666666667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580000</v>
      </c>
      <c r="D41" s="61" t="n">
        <f aca="false">SUM(D8:D16)</f>
        <v>2333400</v>
      </c>
      <c r="E41" s="61" t="n">
        <f aca="false">SUM(E8:E16)</f>
        <v>2333373.41</v>
      </c>
      <c r="F41" s="62" t="n">
        <f aca="false">E41/D41</f>
        <v>0.999988604611297</v>
      </c>
      <c r="G41" s="63" t="n">
        <f aca="false">SUM(G8:G16)</f>
        <v>110000</v>
      </c>
      <c r="H41" s="63" t="n">
        <f aca="false">SUM(H8:H16)</f>
        <v>102800</v>
      </c>
      <c r="I41" s="64" t="n">
        <f aca="false">SUM(I8:I16)</f>
        <v>102844</v>
      </c>
      <c r="J41" s="62" t="n">
        <f aca="false">I41/H41</f>
        <v>1.0004280155642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580000</v>
      </c>
      <c r="D42" s="65" t="n">
        <f aca="false">-SUM(D18:D40)</f>
        <v>-2333400</v>
      </c>
      <c r="E42" s="65" t="n">
        <f aca="false">-SUM(E18:E40)</f>
        <v>-2088334.15</v>
      </c>
      <c r="F42" s="39" t="n">
        <f aca="false">E42/D42</f>
        <v>0.89497477929202</v>
      </c>
      <c r="G42" s="66" t="n">
        <f aca="false">-SUM(G18:G40)</f>
        <v>-49500</v>
      </c>
      <c r="H42" s="66" t="n">
        <f aca="false">-SUM(H18:H40)</f>
        <v>-51500</v>
      </c>
      <c r="I42" s="67" t="n">
        <f aca="false">-SUM(I18:I40)</f>
        <v>-51429.13</v>
      </c>
      <c r="J42" s="39" t="n">
        <f aca="false">I42/H42</f>
        <v>0.998623883495146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245039.26</v>
      </c>
      <c r="F43" s="71" t="s">
        <v>67</v>
      </c>
      <c r="G43" s="122" t="n">
        <f aca="false">+G41+G42</f>
        <v>60500</v>
      </c>
      <c r="H43" s="70" t="n">
        <f aca="false">+H41+H42</f>
        <v>51300</v>
      </c>
      <c r="I43" s="70" t="n">
        <f aca="false">+I41+I42</f>
        <v>51414.87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96454.13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9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73</v>
      </c>
    </row>
    <row r="2" customFormat="false" ht="15" hidden="false" customHeight="false" outlineLevel="0" collapsed="false">
      <c r="A2" s="10" t="s">
        <v>174</v>
      </c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02200</v>
      </c>
      <c r="D8" s="37" t="n">
        <v>803300</v>
      </c>
      <c r="E8" s="89" t="n">
        <v>803160</v>
      </c>
      <c r="F8" s="39" t="n">
        <f aca="false">E8/D8</f>
        <v>0.999825718909498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80400</v>
      </c>
      <c r="E9" s="92" t="n">
        <v>2804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75</v>
      </c>
      <c r="B10" s="45"/>
      <c r="C10" s="116" t="n">
        <v>0</v>
      </c>
      <c r="D10" s="130" t="n">
        <v>123400</v>
      </c>
      <c r="E10" s="123" t="n">
        <v>123342.14</v>
      </c>
      <c r="F10" s="39" t="n">
        <f aca="false">E10/D10</f>
        <v>0.999531118314425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72</v>
      </c>
      <c r="B11" s="43"/>
      <c r="C11" s="116" t="n">
        <v>0</v>
      </c>
      <c r="D11" s="92" t="n">
        <v>7300</v>
      </c>
      <c r="E11" s="92" t="n">
        <v>6236</v>
      </c>
      <c r="F11" s="39" t="n">
        <f aca="false">E11/D11</f>
        <v>0.854246575342466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3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30000</v>
      </c>
      <c r="D13" s="92" t="n">
        <v>306800</v>
      </c>
      <c r="E13" s="92" t="n">
        <v>306750</v>
      </c>
      <c r="F13" s="39" t="n">
        <f aca="false">E13/D13</f>
        <v>0.9998370273794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520000</v>
      </c>
      <c r="D14" s="92" t="n">
        <v>556200</v>
      </c>
      <c r="E14" s="92" t="n">
        <v>556153.32</v>
      </c>
      <c r="F14" s="39" t="n">
        <f aca="false">E14/D14</f>
        <v>0.999916073354908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400</v>
      </c>
      <c r="D15" s="96" t="n">
        <v>2100</v>
      </c>
      <c r="E15" s="96" t="n">
        <v>1923.07</v>
      </c>
      <c r="F15" s="39" t="n">
        <f aca="false">E15/D15</f>
        <v>0.915747619047619</v>
      </c>
      <c r="G15" s="97" t="n">
        <v>62000</v>
      </c>
      <c r="H15" s="95" t="n">
        <v>78400</v>
      </c>
      <c r="I15" s="96" t="n">
        <v>78387.5</v>
      </c>
      <c r="J15" s="39" t="n">
        <f aca="false">I15/H15</f>
        <v>0.99984056122449</v>
      </c>
    </row>
    <row r="16" customFormat="false" ht="15" hidden="false" customHeight="true" outlineLevel="0" collapsed="false">
      <c r="A16" s="47" t="s">
        <v>93</v>
      </c>
      <c r="B16" s="47"/>
      <c r="C16" s="118" t="n">
        <v>0</v>
      </c>
      <c r="D16" s="101" t="n">
        <v>9100</v>
      </c>
      <c r="E16" s="101" t="n">
        <v>9040.86</v>
      </c>
      <c r="F16" s="39" t="n">
        <f aca="false">E16/D16</f>
        <v>0.993501098901099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0</v>
      </c>
      <c r="E18" s="89" t="n">
        <v>0</v>
      </c>
      <c r="F18" s="39" t="n">
        <v>0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4</v>
      </c>
      <c r="B19" s="51" t="n">
        <v>501</v>
      </c>
      <c r="C19" s="103" t="n">
        <v>137800</v>
      </c>
      <c r="D19" s="89" t="n">
        <v>59300</v>
      </c>
      <c r="E19" s="89" t="n">
        <v>59261.44</v>
      </c>
      <c r="F19" s="39" t="n">
        <f aca="false">E19/D19</f>
        <v>0.999349747048904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20000</v>
      </c>
      <c r="D20" s="89" t="n">
        <v>560500</v>
      </c>
      <c r="E20" s="89" t="n">
        <v>559389.32</v>
      </c>
      <c r="F20" s="39" t="n">
        <f aca="false">E20/D20</f>
        <v>0.998018412132025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00000</v>
      </c>
      <c r="D21" s="104" t="n">
        <v>232800</v>
      </c>
      <c r="E21" s="104" t="n">
        <v>232771.81</v>
      </c>
      <c r="F21" s="39" t="n">
        <f aca="false">E21/D21</f>
        <v>0.999878908934708</v>
      </c>
      <c r="G21" s="106" t="n">
        <v>10700</v>
      </c>
      <c r="H21" s="125" t="n">
        <v>9100</v>
      </c>
      <c r="I21" s="104" t="n">
        <v>9052.99</v>
      </c>
      <c r="J21" s="39" t="n">
        <f aca="false">I21/H21</f>
        <v>0.994834065934066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58100</v>
      </c>
      <c r="D22" s="104" t="n">
        <v>233900</v>
      </c>
      <c r="E22" s="104" t="n">
        <v>233908</v>
      </c>
      <c r="F22" s="39" t="n">
        <f aca="false">E22/D22</f>
        <v>1.00003420265071</v>
      </c>
      <c r="G22" s="106" t="n">
        <v>1800</v>
      </c>
      <c r="H22" s="125" t="n">
        <v>1000</v>
      </c>
      <c r="I22" s="104" t="n">
        <v>990</v>
      </c>
      <c r="J22" s="39" t="n">
        <f aca="false">I22/H22</f>
        <v>0.99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27200</v>
      </c>
      <c r="D23" s="104" t="n">
        <v>96200</v>
      </c>
      <c r="E23" s="104" t="n">
        <v>96145</v>
      </c>
      <c r="F23" s="39" t="n">
        <f aca="false">E23/D23</f>
        <v>0.999428274428274</v>
      </c>
      <c r="G23" s="106" t="n">
        <v>6400</v>
      </c>
      <c r="H23" s="125" t="n">
        <v>10400</v>
      </c>
      <c r="I23" s="104" t="n">
        <v>10411</v>
      </c>
      <c r="J23" s="39" t="n">
        <f aca="false">I23/H23</f>
        <v>1.00105769230769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9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1800</v>
      </c>
      <c r="D26" s="104" t="n">
        <v>56500</v>
      </c>
      <c r="E26" s="104" t="n">
        <v>56316.44</v>
      </c>
      <c r="F26" s="39" t="n">
        <f aca="false">E26/D26</f>
        <v>0.996751150442478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5000</v>
      </c>
      <c r="E27" s="104" t="n">
        <v>5000</v>
      </c>
      <c r="F27" s="39" t="n">
        <f aca="false">E27/D27</f>
        <v>1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1900</v>
      </c>
      <c r="E28" s="104" t="n">
        <v>1880</v>
      </c>
      <c r="F28" s="39" t="n">
        <f aca="false">E28/D28</f>
        <v>0.989473684210526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08100</v>
      </c>
      <c r="D29" s="104" t="n">
        <v>377800</v>
      </c>
      <c r="E29" s="104" t="n">
        <v>377738.67</v>
      </c>
      <c r="F29" s="39" t="n">
        <f aca="false">E29/D29</f>
        <v>0.999837665431445</v>
      </c>
      <c r="G29" s="106" t="n">
        <v>2700</v>
      </c>
      <c r="H29" s="125" t="n">
        <v>1500</v>
      </c>
      <c r="I29" s="104" t="n">
        <v>1420</v>
      </c>
      <c r="J29" s="39" t="n">
        <f aca="false">I29/H29</f>
        <v>0.946666666666667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319700</v>
      </c>
      <c r="E30" s="104" t="n">
        <v>319755</v>
      </c>
      <c r="F30" s="39" t="n">
        <f aca="false">E30/D30</f>
        <v>1.00017203628402</v>
      </c>
      <c r="G30" s="106" t="n">
        <v>5600</v>
      </c>
      <c r="H30" s="125" t="n">
        <v>6900</v>
      </c>
      <c r="I30" s="104" t="n">
        <v>6840</v>
      </c>
      <c r="J30" s="39" t="n">
        <f aca="false">I30/H30</f>
        <v>0.991304347826087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87700</v>
      </c>
      <c r="E31" s="104" t="n">
        <v>87594</v>
      </c>
      <c r="F31" s="39" t="n">
        <f aca="false">E31/D31</f>
        <v>0.998791334093501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24600</v>
      </c>
      <c r="D32" s="104" t="n">
        <v>6900</v>
      </c>
      <c r="E32" s="104" t="n">
        <v>6873.24</v>
      </c>
      <c r="F32" s="39" t="n">
        <f aca="false">E32/D32</f>
        <v>0.996121739130435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400</v>
      </c>
      <c r="E33" s="104" t="n">
        <v>381.5</v>
      </c>
      <c r="F33" s="39" t="n">
        <f aca="false">E33/D33</f>
        <v>0.95375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49900</v>
      </c>
      <c r="D39" s="104" t="n">
        <v>49900</v>
      </c>
      <c r="E39" s="104" t="n">
        <v>49936</v>
      </c>
      <c r="F39" s="39" t="n">
        <f aca="false">E39/D39</f>
        <v>1.00072144288577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100</v>
      </c>
      <c r="D40" s="110" t="n">
        <v>100</v>
      </c>
      <c r="E40" s="110" t="n">
        <v>54.97</v>
      </c>
      <c r="F40" s="39" t="n">
        <f aca="false">E40/D40</f>
        <v>0.5497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52600</v>
      </c>
      <c r="D41" s="61" t="n">
        <f aca="false">SUM(D8:D16)</f>
        <v>2088600</v>
      </c>
      <c r="E41" s="61" t="n">
        <f aca="false">SUM(E8:E16)</f>
        <v>2087005.39</v>
      </c>
      <c r="F41" s="62" t="n">
        <f aca="false">E41/D41</f>
        <v>0.999236517284305</v>
      </c>
      <c r="G41" s="63" t="n">
        <f aca="false">SUM(G8:G16)</f>
        <v>62000</v>
      </c>
      <c r="H41" s="63" t="n">
        <f aca="false">SUM(H8:H16)</f>
        <v>78400</v>
      </c>
      <c r="I41" s="64" t="n">
        <f aca="false">SUM(I8:I16)</f>
        <v>78387.5</v>
      </c>
      <c r="J41" s="62" t="n">
        <f aca="false">I41/H41</f>
        <v>0.99984056122449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52600</v>
      </c>
      <c r="D42" s="65" t="n">
        <f aca="false">-SUM(D18:D40)</f>
        <v>-2088600</v>
      </c>
      <c r="E42" s="65" t="n">
        <f aca="false">-SUM(E18:E40)</f>
        <v>-2087005.39</v>
      </c>
      <c r="F42" s="39" t="n">
        <f aca="false">E42/D42</f>
        <v>0.999236517284305</v>
      </c>
      <c r="G42" s="66" t="n">
        <f aca="false">-SUM(G18:G40)</f>
        <v>-27200</v>
      </c>
      <c r="H42" s="66" t="n">
        <f aca="false">-SUM(H18:H40)</f>
        <v>-28900</v>
      </c>
      <c r="I42" s="67" t="n">
        <f aca="false">-SUM(I18:I40)</f>
        <v>-28713.99</v>
      </c>
      <c r="J42" s="39" t="n">
        <f aca="false">I42/H42</f>
        <v>0.993563667820069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22" t="n">
        <f aca="false">+G41+G42</f>
        <v>34800</v>
      </c>
      <c r="H43" s="70" t="n">
        <f aca="false">+H41+H42</f>
        <v>49500</v>
      </c>
      <c r="I43" s="70" t="n">
        <f aca="false">+I41+I42</f>
        <v>49673.51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49673.51</v>
      </c>
      <c r="J44" s="80" t="s">
        <v>67</v>
      </c>
    </row>
    <row r="45" customFormat="false" ht="15" hidden="false" customHeight="true" outlineLevel="0" collapsed="false">
      <c r="C45" s="82"/>
    </row>
    <row r="46" customFormat="false" ht="15" hidden="false" customHeight="tru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0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81" width="5.28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76</v>
      </c>
    </row>
    <row r="2" customFormat="false" ht="15" hidden="false" customHeight="false" outlineLevel="0" collapsed="false">
      <c r="A2" s="10" t="s">
        <v>177</v>
      </c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516900</v>
      </c>
      <c r="D8" s="37" t="n">
        <v>570500</v>
      </c>
      <c r="E8" s="89" t="n">
        <v>570248</v>
      </c>
      <c r="F8" s="39" t="n">
        <f aca="false">E8/D8</f>
        <v>0.999558282208589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72800</v>
      </c>
      <c r="E9" s="92" t="n">
        <v>2728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2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72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3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275000</v>
      </c>
      <c r="D13" s="92" t="n">
        <v>324500</v>
      </c>
      <c r="E13" s="92" t="n">
        <v>3245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580000</v>
      </c>
      <c r="D14" s="92" t="n">
        <v>550000</v>
      </c>
      <c r="E14" s="92" t="n">
        <v>550048.03</v>
      </c>
      <c r="F14" s="39" t="n">
        <f aca="false">E14/D14</f>
        <v>1.00008732727273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0</v>
      </c>
      <c r="D15" s="96" t="n">
        <v>143200</v>
      </c>
      <c r="E15" s="96" t="n">
        <v>143151.03</v>
      </c>
      <c r="F15" s="39" t="n">
        <f aca="false">E15/D15</f>
        <v>0.999658030726257</v>
      </c>
      <c r="G15" s="97" t="n">
        <v>6200</v>
      </c>
      <c r="H15" s="95" t="n">
        <v>11200</v>
      </c>
      <c r="I15" s="96" t="n">
        <v>11200</v>
      </c>
      <c r="J15" s="39" t="n">
        <f aca="false">I15/H15</f>
        <v>1</v>
      </c>
    </row>
    <row r="16" customFormat="false" ht="15" hidden="false" customHeight="true" outlineLevel="0" collapsed="false">
      <c r="A16" s="47" t="s">
        <v>75</v>
      </c>
      <c r="B16" s="47"/>
      <c r="C16" s="118" t="n">
        <v>0</v>
      </c>
      <c r="D16" s="101" t="n">
        <v>1300</v>
      </c>
      <c r="E16" s="101" t="n">
        <v>1269</v>
      </c>
      <c r="F16" s="39" t="n">
        <f aca="false">E16/D16</f>
        <v>0.976153846153846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24000</v>
      </c>
      <c r="D18" s="104" t="n">
        <v>17600</v>
      </c>
      <c r="E18" s="89" t="n">
        <v>14704</v>
      </c>
      <c r="F18" s="39" t="n">
        <f aca="false">E18/D18</f>
        <v>0.835454545454545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4</v>
      </c>
      <c r="B19" s="51" t="n">
        <v>501</v>
      </c>
      <c r="C19" s="103" t="n">
        <v>64000</v>
      </c>
      <c r="D19" s="89" t="n">
        <v>114500</v>
      </c>
      <c r="E19" s="89" t="n">
        <v>88867.28</v>
      </c>
      <c r="F19" s="39" t="n">
        <f aca="false">E19/D19</f>
        <v>0.776133449781659</v>
      </c>
      <c r="G19" s="88" t="n">
        <v>0</v>
      </c>
      <c r="H19" s="88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80000</v>
      </c>
      <c r="D20" s="89" t="n">
        <v>550000</v>
      </c>
      <c r="E20" s="89" t="n">
        <v>550048.03</v>
      </c>
      <c r="F20" s="39" t="n">
        <f aca="false">E20/D20</f>
        <v>1.00008732727273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45000</v>
      </c>
      <c r="D21" s="104" t="n">
        <v>157450</v>
      </c>
      <c r="E21" s="104" t="n">
        <v>157436.4</v>
      </c>
      <c r="F21" s="39" t="n">
        <f aca="false">E21/D21</f>
        <v>0.999913623372499</v>
      </c>
      <c r="G21" s="106" t="n">
        <v>1500</v>
      </c>
      <c r="H21" s="106" t="n">
        <v>2400</v>
      </c>
      <c r="I21" s="104" t="n">
        <v>2360</v>
      </c>
      <c r="J21" s="39" t="n">
        <f aca="false">I21/H21</f>
        <v>0.983333333333333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20000</v>
      </c>
      <c r="D22" s="104" t="n">
        <v>119850</v>
      </c>
      <c r="E22" s="104" t="n">
        <v>119814</v>
      </c>
      <c r="F22" s="39" t="n">
        <f aca="false">E22/D22</f>
        <v>0.999699624530663</v>
      </c>
      <c r="G22" s="106" t="n">
        <v>900</v>
      </c>
      <c r="H22" s="106" t="n">
        <v>1400</v>
      </c>
      <c r="I22" s="104" t="n">
        <v>1328</v>
      </c>
      <c r="J22" s="39" t="n">
        <f aca="false">I22/H22</f>
        <v>0.948571428571429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8000</v>
      </c>
      <c r="D23" s="104" t="n">
        <v>79200</v>
      </c>
      <c r="E23" s="104" t="n">
        <v>79160</v>
      </c>
      <c r="F23" s="39" t="n">
        <f aca="false">E23/D23</f>
        <v>0.99949494949495</v>
      </c>
      <c r="G23" s="106" t="n">
        <v>600</v>
      </c>
      <c r="H23" s="106" t="n">
        <v>1100</v>
      </c>
      <c r="I23" s="104" t="n">
        <v>1032</v>
      </c>
      <c r="J23" s="39" t="n">
        <f aca="false">I23/H23</f>
        <v>0.938181818181818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9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50000</v>
      </c>
      <c r="D26" s="104" t="n">
        <v>7600</v>
      </c>
      <c r="E26" s="104" t="n">
        <v>7542</v>
      </c>
      <c r="F26" s="39" t="n">
        <f aca="false">E26/D26</f>
        <v>0.992368421052632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4900</v>
      </c>
      <c r="D27" s="104" t="n">
        <v>4600</v>
      </c>
      <c r="E27" s="104" t="n">
        <v>4440</v>
      </c>
      <c r="F27" s="39" t="n">
        <f aca="false">E27/D27</f>
        <v>0.965217391304348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67000</v>
      </c>
      <c r="D29" s="104" t="n">
        <v>506200</v>
      </c>
      <c r="E29" s="104" t="n">
        <v>468400.38</v>
      </c>
      <c r="F29" s="39" t="n">
        <f aca="false">E29/D29</f>
        <v>0.925326708810747</v>
      </c>
      <c r="G29" s="106" t="n">
        <v>0</v>
      </c>
      <c r="H29" s="10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200900</v>
      </c>
      <c r="E30" s="104" t="n">
        <v>200900</v>
      </c>
      <c r="F30" s="39" t="n">
        <f aca="false">E30/D30</f>
        <v>1</v>
      </c>
      <c r="G30" s="106" t="n">
        <v>0</v>
      </c>
      <c r="H30" s="10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67900</v>
      </c>
      <c r="E31" s="104" t="n">
        <v>67882</v>
      </c>
      <c r="F31" s="39" t="n">
        <f aca="false">E31/D31</f>
        <v>0.999734904270987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5900</v>
      </c>
      <c r="E32" s="104" t="n">
        <v>5808</v>
      </c>
      <c r="F32" s="39" t="n">
        <f aca="false">E32/D32</f>
        <v>0.984406779661017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31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1500</v>
      </c>
      <c r="E37" s="104" t="n">
        <v>1000</v>
      </c>
      <c r="F37" s="39" t="n">
        <f aca="false">E37/D37</f>
        <v>0.666666666666667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9000</v>
      </c>
      <c r="D39" s="104" t="n">
        <v>29000</v>
      </c>
      <c r="E39" s="104" t="n">
        <v>28923.14</v>
      </c>
      <c r="F39" s="39" t="n">
        <f aca="false">E39/D39</f>
        <v>0.997349655172414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32.1</v>
      </c>
      <c r="F40" s="39" t="n">
        <f aca="false">E40/D40</f>
        <v>0.321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371900</v>
      </c>
      <c r="D41" s="61" t="n">
        <f aca="false">SUM(D8:D16)</f>
        <v>1862300</v>
      </c>
      <c r="E41" s="61" t="n">
        <f aca="false">SUM(E8:E16)</f>
        <v>1862016.06</v>
      </c>
      <c r="F41" s="62" t="n">
        <f aca="false">E41/D41</f>
        <v>0.999847532620953</v>
      </c>
      <c r="G41" s="63" t="n">
        <f aca="false">SUM(G8:G16)</f>
        <v>6200</v>
      </c>
      <c r="H41" s="63" t="n">
        <f aca="false">SUM(H8:H16)</f>
        <v>11200</v>
      </c>
      <c r="I41" s="64" t="n">
        <f aca="false">SUM(I8:I16)</f>
        <v>11200</v>
      </c>
      <c r="J41" s="62" t="n">
        <f aca="false">I41/H41</f>
        <v>1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371900</v>
      </c>
      <c r="D42" s="65" t="n">
        <f aca="false">-SUM(D18:D40)</f>
        <v>-1862300</v>
      </c>
      <c r="E42" s="65" t="n">
        <f aca="false">-SUM(E18:E40)</f>
        <v>-1794957.33</v>
      </c>
      <c r="F42" s="39" t="n">
        <f aca="false">E42/D42</f>
        <v>0.963838978682275</v>
      </c>
      <c r="G42" s="66" t="n">
        <f aca="false">-SUM(G18:G40)</f>
        <v>-3000</v>
      </c>
      <c r="H42" s="66" t="n">
        <f aca="false">-SUM(H18:H40)</f>
        <v>-4900</v>
      </c>
      <c r="I42" s="67" t="n">
        <f aca="false">-SUM(I18:I40)</f>
        <v>-4720</v>
      </c>
      <c r="J42" s="39" t="n">
        <f aca="false">I42/H42</f>
        <v>0.963265306122449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67058.73</v>
      </c>
      <c r="F43" s="71" t="s">
        <v>67</v>
      </c>
      <c r="G43" s="122" t="n">
        <f aca="false">+G41+G42</f>
        <v>3200</v>
      </c>
      <c r="H43" s="70" t="n">
        <f aca="false">+H41+H42</f>
        <v>6300</v>
      </c>
      <c r="I43" s="70" t="n">
        <f aca="false">+I41+I42</f>
        <v>6480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73538.73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78</v>
      </c>
    </row>
    <row r="2" customFormat="false" ht="15" hidden="false" customHeight="false" outlineLevel="0" collapsed="false">
      <c r="A2" s="10" t="s">
        <v>179</v>
      </c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520800</v>
      </c>
      <c r="D8" s="37" t="n">
        <v>645500</v>
      </c>
      <c r="E8" s="89" t="n">
        <v>645576</v>
      </c>
      <c r="F8" s="39" t="n">
        <f aca="false">E8/D8</f>
        <v>1.00011773818745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51000</v>
      </c>
      <c r="E9" s="92" t="n">
        <v>2510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2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72</v>
      </c>
      <c r="B11" s="43"/>
      <c r="C11" s="116" t="n">
        <v>0</v>
      </c>
      <c r="D11" s="92" t="n">
        <v>4600</v>
      </c>
      <c r="E11" s="92" t="n">
        <v>4549</v>
      </c>
      <c r="F11" s="39" t="n">
        <f aca="false">E11/D11</f>
        <v>0.988913043478261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3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30000</v>
      </c>
      <c r="D13" s="92" t="n">
        <v>297200</v>
      </c>
      <c r="E13" s="92" t="n">
        <v>297250</v>
      </c>
      <c r="F13" s="39" t="n">
        <f aca="false">E13/D13</f>
        <v>1.00016823687752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530000</v>
      </c>
      <c r="D14" s="92" t="n">
        <v>570100</v>
      </c>
      <c r="E14" s="92" t="n">
        <v>570117</v>
      </c>
      <c r="F14" s="39" t="n">
        <f aca="false">E14/D14</f>
        <v>1.00002981932994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400</v>
      </c>
      <c r="D15" s="96" t="n">
        <v>36600</v>
      </c>
      <c r="E15" s="96" t="n">
        <v>36644.22</v>
      </c>
      <c r="F15" s="39" t="n">
        <f aca="false">E15/D15</f>
        <v>1.00120819672131</v>
      </c>
      <c r="G15" s="97" t="n">
        <v>95000</v>
      </c>
      <c r="H15" s="95" t="n">
        <v>109900</v>
      </c>
      <c r="I15" s="96" t="n">
        <v>99104</v>
      </c>
      <c r="J15" s="39" t="n">
        <f aca="false">I15/H15</f>
        <v>0.901765241128299</v>
      </c>
    </row>
    <row r="16" customFormat="false" ht="15" hidden="false" customHeight="true" outlineLevel="0" collapsed="false">
      <c r="A16" s="47" t="s">
        <v>75</v>
      </c>
      <c r="B16" s="47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64500</v>
      </c>
      <c r="E18" s="89" t="n">
        <v>63134</v>
      </c>
      <c r="F18" s="39" t="n">
        <f aca="false">E18/D18</f>
        <v>0.978821705426357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4</v>
      </c>
      <c r="B19" s="51" t="n">
        <v>501</v>
      </c>
      <c r="C19" s="103" t="n">
        <v>121000</v>
      </c>
      <c r="D19" s="89" t="n">
        <v>182500</v>
      </c>
      <c r="E19" s="89" t="n">
        <v>77784.38</v>
      </c>
      <c r="F19" s="39" t="n">
        <f aca="false">E19/D19</f>
        <v>0.426215780821918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30000</v>
      </c>
      <c r="D20" s="89" t="n">
        <v>573200</v>
      </c>
      <c r="E20" s="89" t="n">
        <v>573166</v>
      </c>
      <c r="F20" s="39" t="n">
        <f aca="false">E20/D20</f>
        <v>0.999940683879972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22800</v>
      </c>
      <c r="D21" s="104" t="n">
        <v>168600</v>
      </c>
      <c r="E21" s="104" t="n">
        <v>168591.15</v>
      </c>
      <c r="F21" s="39" t="n">
        <f aca="false">E21/D21</f>
        <v>0.999947508896797</v>
      </c>
      <c r="G21" s="106" t="n">
        <v>9000</v>
      </c>
      <c r="H21" s="106" t="n">
        <v>11200</v>
      </c>
      <c r="I21" s="104" t="n">
        <v>11157.23</v>
      </c>
      <c r="J21" s="39" t="n">
        <f aca="false">I21/H21</f>
        <v>0.99618125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50000</v>
      </c>
      <c r="D22" s="104" t="n">
        <v>188600</v>
      </c>
      <c r="E22" s="104" t="n">
        <v>188560</v>
      </c>
      <c r="F22" s="39" t="n">
        <f aca="false">E22/D22</f>
        <v>0.999787910922588</v>
      </c>
      <c r="G22" s="106" t="n">
        <v>13000</v>
      </c>
      <c r="H22" s="106" t="n">
        <v>1300</v>
      </c>
      <c r="I22" s="104" t="n">
        <v>1278</v>
      </c>
      <c r="J22" s="39" t="n">
        <f aca="false">I22/H22</f>
        <v>0.983076923076923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18300</v>
      </c>
      <c r="D23" s="104" t="n">
        <v>52900</v>
      </c>
      <c r="E23" s="104" t="n">
        <v>52912</v>
      </c>
      <c r="F23" s="39" t="n">
        <f aca="false">E23/D23</f>
        <v>1.00022684310019</v>
      </c>
      <c r="G23" s="106" t="n">
        <v>4700</v>
      </c>
      <c r="H23" s="106" t="n">
        <v>12200</v>
      </c>
      <c r="I23" s="104" t="n">
        <v>12179</v>
      </c>
      <c r="J23" s="39" t="n">
        <f aca="false">I23/H23</f>
        <v>0.99827868852459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9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5000</v>
      </c>
      <c r="D26" s="104" t="n">
        <v>11900</v>
      </c>
      <c r="E26" s="104" t="n">
        <v>11879.79</v>
      </c>
      <c r="F26" s="39" t="n">
        <f aca="false">E26/D26</f>
        <v>0.998301680672269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1900</v>
      </c>
      <c r="E27" s="104" t="n">
        <v>1820</v>
      </c>
      <c r="F27" s="39" t="n">
        <f aca="false">E27/D27</f>
        <v>0.957894736842105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10500</v>
      </c>
      <c r="D29" s="104" t="n">
        <v>227200</v>
      </c>
      <c r="E29" s="104" t="n">
        <v>226859.13</v>
      </c>
      <c r="F29" s="39" t="n">
        <f aca="false">E29/D29</f>
        <v>0.998499691901409</v>
      </c>
      <c r="G29" s="106" t="n">
        <v>1400</v>
      </c>
      <c r="H29" s="106" t="n">
        <v>1200</v>
      </c>
      <c r="I29" s="104" t="n">
        <v>1200</v>
      </c>
      <c r="J29" s="39" t="n">
        <f aca="false">I29/H29</f>
        <v>1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0000</v>
      </c>
      <c r="D30" s="104" t="n">
        <v>190400</v>
      </c>
      <c r="E30" s="104" t="n">
        <v>190350</v>
      </c>
      <c r="F30" s="39" t="n">
        <f aca="false">E30/D30</f>
        <v>0.999737394957983</v>
      </c>
      <c r="G30" s="106" t="n">
        <v>0</v>
      </c>
      <c r="H30" s="10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61300</v>
      </c>
      <c r="E31" s="104" t="n">
        <v>61319.24</v>
      </c>
      <c r="F31" s="39" t="n">
        <f aca="false">E31/D31</f>
        <v>1.00031386623165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30000</v>
      </c>
      <c r="D32" s="104" t="n">
        <v>13500</v>
      </c>
      <c r="E32" s="104" t="n">
        <v>13469</v>
      </c>
      <c r="F32" s="39" t="n">
        <f aca="false">E32/D32</f>
        <v>0.997703703703704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68500</v>
      </c>
      <c r="D39" s="104" t="n">
        <v>68400</v>
      </c>
      <c r="E39" s="104" t="n">
        <v>68498</v>
      </c>
      <c r="F39" s="39" t="n">
        <f aca="false">E39/D39</f>
        <v>1.00143274853801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100</v>
      </c>
      <c r="D40" s="110" t="n">
        <v>100</v>
      </c>
      <c r="E40" s="110" t="n">
        <v>41.9</v>
      </c>
      <c r="F40" s="39" t="n">
        <f aca="false">E40/D40</f>
        <v>0.419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381200</v>
      </c>
      <c r="D41" s="61" t="n">
        <f aca="false">SUM(D8:D16)</f>
        <v>1805000</v>
      </c>
      <c r="E41" s="61" t="n">
        <f aca="false">SUM(E8:E16)</f>
        <v>1805136.22</v>
      </c>
      <c r="F41" s="62" t="n">
        <f aca="false">E41/D41</f>
        <v>1.00007546814404</v>
      </c>
      <c r="G41" s="63" t="n">
        <f aca="false">SUM(G8:G16)</f>
        <v>95000</v>
      </c>
      <c r="H41" s="63" t="n">
        <f aca="false">SUM(H8:H16)</f>
        <v>109900</v>
      </c>
      <c r="I41" s="64" t="n">
        <f aca="false">SUM(I8:I16)</f>
        <v>99104</v>
      </c>
      <c r="J41" s="62" t="n">
        <f aca="false">I41/H41</f>
        <v>0.901765241128299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381200</v>
      </c>
      <c r="D42" s="65" t="n">
        <f aca="false">-SUM(D18:D40)</f>
        <v>-1805000</v>
      </c>
      <c r="E42" s="65" t="n">
        <f aca="false">-SUM(E18:E40)</f>
        <v>-1698384.59</v>
      </c>
      <c r="F42" s="39" t="n">
        <f aca="false">E42/D42</f>
        <v>0.940933290858726</v>
      </c>
      <c r="G42" s="66" t="n">
        <f aca="false">-SUM(G18:G40)</f>
        <v>-28100</v>
      </c>
      <c r="H42" s="66" t="n">
        <f aca="false">-SUM(H18:H40)</f>
        <v>-25900</v>
      </c>
      <c r="I42" s="67" t="n">
        <f aca="false">-SUM(I18:I40)</f>
        <v>-25814.23</v>
      </c>
      <c r="J42" s="39" t="n">
        <f aca="false">I42/H42</f>
        <v>0.996688416988417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106751.63</v>
      </c>
      <c r="F43" s="71" t="s">
        <v>67</v>
      </c>
      <c r="G43" s="122" t="n">
        <f aca="false">+G41+G42</f>
        <v>66900</v>
      </c>
      <c r="H43" s="70" t="n">
        <f aca="false">+H41+H42</f>
        <v>84000</v>
      </c>
      <c r="I43" s="70" t="n">
        <f aca="false">+I41+I42</f>
        <v>73289.77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80041.4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2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80</v>
      </c>
    </row>
    <row r="2" customFormat="false" ht="15" hidden="false" customHeight="false" outlineLevel="0" collapsed="false">
      <c r="A2" s="10" t="s">
        <v>181</v>
      </c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A4" s="4" t="s">
        <v>182</v>
      </c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87" t="n">
        <v>562700</v>
      </c>
      <c r="D8" s="88" t="n">
        <v>674700</v>
      </c>
      <c r="E8" s="89" t="n">
        <v>674681</v>
      </c>
      <c r="F8" s="39" t="n">
        <f aca="false">E8/D8</f>
        <v>0.99997183933600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4.45" hidden="false" customHeight="true" outlineLevel="0" collapsed="false">
      <c r="A9" s="42" t="s">
        <v>31</v>
      </c>
      <c r="B9" s="45"/>
      <c r="C9" s="90" t="n">
        <v>0</v>
      </c>
      <c r="D9" s="91" t="n">
        <v>253600</v>
      </c>
      <c r="E9" s="92" t="n">
        <v>2536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4.45" hidden="false" customHeight="true" outlineLevel="0" collapsed="false">
      <c r="A10" s="42" t="s">
        <v>152</v>
      </c>
      <c r="B10" s="45"/>
      <c r="C10" s="90" t="n">
        <v>0</v>
      </c>
      <c r="D10" s="91" t="n">
        <v>0</v>
      </c>
      <c r="E10" s="92" t="n">
        <v>-47.25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72</v>
      </c>
      <c r="B11" s="43"/>
      <c r="C11" s="116" t="n">
        <v>0</v>
      </c>
      <c r="D11" s="92" t="n">
        <v>7600</v>
      </c>
      <c r="E11" s="92" t="n">
        <v>7585</v>
      </c>
      <c r="F11" s="39" t="n">
        <f aca="false">E11/D11</f>
        <v>0.998026315789474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3</v>
      </c>
      <c r="B12" s="45"/>
      <c r="C12" s="90" t="n">
        <v>0</v>
      </c>
      <c r="D12" s="91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321000</v>
      </c>
      <c r="D13" s="91" t="n">
        <v>337000</v>
      </c>
      <c r="E13" s="92" t="n">
        <v>3370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645000</v>
      </c>
      <c r="D14" s="91" t="n">
        <v>612900</v>
      </c>
      <c r="E14" s="92" t="n">
        <v>612923.93</v>
      </c>
      <c r="F14" s="39" t="n">
        <f aca="false">E14/D14</f>
        <v>1.0000390438897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94" t="n">
        <v>800</v>
      </c>
      <c r="D15" s="95" t="n">
        <v>107500</v>
      </c>
      <c r="E15" s="96" t="n">
        <v>107601.81</v>
      </c>
      <c r="F15" s="39" t="n">
        <f aca="false">E15/D15</f>
        <v>1.00094706976744</v>
      </c>
      <c r="G15" s="97" t="n">
        <v>143000</v>
      </c>
      <c r="H15" s="95" t="n">
        <v>80100</v>
      </c>
      <c r="I15" s="96" t="n">
        <v>80073.25</v>
      </c>
      <c r="J15" s="39" t="n">
        <f aca="false">I15/H15</f>
        <v>0.999666042446941</v>
      </c>
    </row>
    <row r="16" customFormat="false" ht="15" hidden="false" customHeight="true" outlineLevel="0" collapsed="false">
      <c r="A16" s="47" t="s">
        <v>75</v>
      </c>
      <c r="B16" s="47"/>
      <c r="C16" s="99" t="n">
        <v>0</v>
      </c>
      <c r="D16" s="100" t="n">
        <v>14300</v>
      </c>
      <c r="E16" s="101" t="n">
        <v>14271.11</v>
      </c>
      <c r="F16" s="39" t="n">
        <f aca="false">E16/D16</f>
        <v>0.99797972027972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81200</v>
      </c>
      <c r="E18" s="89" t="n">
        <v>77429.34</v>
      </c>
      <c r="F18" s="39" t="n">
        <f aca="false">E18/D18</f>
        <v>0.953563300492611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133800</v>
      </c>
      <c r="D19" s="89" t="n">
        <v>125800</v>
      </c>
      <c r="E19" s="89" t="n">
        <v>115455.99</v>
      </c>
      <c r="F19" s="39" t="n">
        <f aca="false">E19/D19</f>
        <v>0.917774165341812</v>
      </c>
      <c r="G19" s="88" t="n">
        <v>580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645000</v>
      </c>
      <c r="D20" s="89" t="n">
        <v>617100</v>
      </c>
      <c r="E20" s="89" t="n">
        <v>617008.93</v>
      </c>
      <c r="F20" s="39" t="n">
        <f aca="false">E20/D20</f>
        <v>0.999852422621941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65500</v>
      </c>
      <c r="D21" s="104" t="n">
        <v>161500</v>
      </c>
      <c r="E21" s="104" t="n">
        <v>161529.94</v>
      </c>
      <c r="F21" s="39" t="n">
        <f aca="false">E21/D21</f>
        <v>1.0001853869969</v>
      </c>
      <c r="G21" s="106" t="n">
        <v>9600</v>
      </c>
      <c r="H21" s="125" t="n">
        <v>6900</v>
      </c>
      <c r="I21" s="104" t="n">
        <v>6932</v>
      </c>
      <c r="J21" s="39" t="n">
        <f aca="false">I21/H21</f>
        <v>1.00463768115942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90900</v>
      </c>
      <c r="D22" s="104" t="n">
        <v>211700</v>
      </c>
      <c r="E22" s="104" t="n">
        <v>211652.06</v>
      </c>
      <c r="F22" s="39" t="n">
        <f aca="false">E22/D22</f>
        <v>0.999773547472839</v>
      </c>
      <c r="G22" s="106" t="n">
        <v>2700</v>
      </c>
      <c r="H22" s="125" t="n">
        <v>300</v>
      </c>
      <c r="I22" s="104" t="n">
        <v>218.94</v>
      </c>
      <c r="J22" s="39" t="n">
        <f aca="false">I22/H22</f>
        <v>0.7298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2000</v>
      </c>
      <c r="D23" s="104" t="n">
        <v>88300</v>
      </c>
      <c r="E23" s="104" t="n">
        <v>88291</v>
      </c>
      <c r="F23" s="39" t="n">
        <f aca="false">E23/D23</f>
        <v>0.999898074745187</v>
      </c>
      <c r="G23" s="106" t="n">
        <v>14300</v>
      </c>
      <c r="H23" s="125" t="n">
        <v>5700</v>
      </c>
      <c r="I23" s="104" t="n">
        <v>5709</v>
      </c>
      <c r="J23" s="39" t="n">
        <f aca="false">I23/H23</f>
        <v>1.00157894736842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9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30000</v>
      </c>
      <c r="D26" s="104" t="n">
        <v>18600</v>
      </c>
      <c r="E26" s="104" t="n">
        <v>18545.56</v>
      </c>
      <c r="F26" s="39" t="n">
        <f aca="false">E26/D26</f>
        <v>0.99707311827957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300</v>
      </c>
      <c r="D27" s="104" t="n">
        <v>5200</v>
      </c>
      <c r="E27" s="104" t="n">
        <v>5184</v>
      </c>
      <c r="F27" s="39" t="n">
        <f aca="false">E27/D27</f>
        <v>0.996923076923077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4000</v>
      </c>
      <c r="D28" s="104" t="n">
        <v>13700</v>
      </c>
      <c r="E28" s="104" t="n">
        <v>13735</v>
      </c>
      <c r="F28" s="39" t="n">
        <f aca="false">E28/D28</f>
        <v>1.00255474452555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10200</v>
      </c>
      <c r="D29" s="104" t="n">
        <v>379200</v>
      </c>
      <c r="E29" s="104" t="n">
        <v>379323.87</v>
      </c>
      <c r="F29" s="39" t="n">
        <f aca="false">E29/D29</f>
        <v>1.00032666139241</v>
      </c>
      <c r="G29" s="106" t="n">
        <v>4200</v>
      </c>
      <c r="H29" s="125" t="n">
        <v>400</v>
      </c>
      <c r="I29" s="104" t="n">
        <v>360</v>
      </c>
      <c r="J29" s="39" t="n">
        <f aca="false">I29/H29</f>
        <v>0.9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26000</v>
      </c>
      <c r="D30" s="104" t="n">
        <v>195600</v>
      </c>
      <c r="E30" s="104" t="n">
        <v>195580</v>
      </c>
      <c r="F30" s="39" t="n">
        <f aca="false">E30/D30</f>
        <v>0.999897750511247</v>
      </c>
      <c r="G30" s="106" t="n">
        <v>56000</v>
      </c>
      <c r="H30" s="125" t="n">
        <v>37100</v>
      </c>
      <c r="I30" s="104" t="n">
        <v>37100</v>
      </c>
      <c r="J30" s="39" t="n">
        <f aca="false">I30/H30</f>
        <v>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54200</v>
      </c>
      <c r="E31" s="104" t="n">
        <v>54286</v>
      </c>
      <c r="F31" s="39" t="n">
        <f aca="false">E31/D31</f>
        <v>1.00158671586716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5000</v>
      </c>
      <c r="D32" s="104" t="n">
        <v>23700</v>
      </c>
      <c r="E32" s="104" t="n">
        <v>23615</v>
      </c>
      <c r="F32" s="39" t="n">
        <f aca="false">E32/D32</f>
        <v>0.996413502109705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3.9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31600</v>
      </c>
      <c r="D39" s="104" t="n">
        <v>31600</v>
      </c>
      <c r="E39" s="104" t="n">
        <v>31600</v>
      </c>
      <c r="F39" s="39" t="n">
        <f aca="false">E39/D39</f>
        <v>1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200</v>
      </c>
      <c r="D40" s="110" t="n">
        <v>200</v>
      </c>
      <c r="E40" s="110" t="n">
        <v>132.62</v>
      </c>
      <c r="F40" s="39" t="n">
        <f aca="false">E40/D40</f>
        <v>0.6631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529500</v>
      </c>
      <c r="D41" s="61" t="n">
        <f aca="false">SUM(D8:D16)</f>
        <v>2007600</v>
      </c>
      <c r="E41" s="61" t="n">
        <f aca="false">SUM(E8:E16)</f>
        <v>2007615.6</v>
      </c>
      <c r="F41" s="62" t="n">
        <f aca="false">E41/D41</f>
        <v>1.00000777047221</v>
      </c>
      <c r="G41" s="63" t="n">
        <f aca="false">SUM(G8:G16)</f>
        <v>143000</v>
      </c>
      <c r="H41" s="63" t="n">
        <f aca="false">SUM(H8:H16)</f>
        <v>80100</v>
      </c>
      <c r="I41" s="64" t="n">
        <f aca="false">SUM(I8:I16)</f>
        <v>80073.25</v>
      </c>
      <c r="J41" s="62" t="n">
        <f aca="false">I41/H41</f>
        <v>0.999666042446941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529500</v>
      </c>
      <c r="D42" s="65" t="n">
        <f aca="false">-SUM(D18:D40)</f>
        <v>-2007600</v>
      </c>
      <c r="E42" s="65" t="n">
        <f aca="false">-SUM(E18:E40)</f>
        <v>-1993369.31</v>
      </c>
      <c r="F42" s="39" t="n">
        <f aca="false">E42/D42</f>
        <v>0.992911590954373</v>
      </c>
      <c r="G42" s="66" t="n">
        <f aca="false">-SUM(G18:G40)</f>
        <v>-92600</v>
      </c>
      <c r="H42" s="66" t="n">
        <f aca="false">-SUM(H18:H40)</f>
        <v>-50400</v>
      </c>
      <c r="I42" s="67" t="n">
        <f aca="false">-SUM(I18:I40)</f>
        <v>-50319.94</v>
      </c>
      <c r="J42" s="39" t="n">
        <f aca="false">I42/H42</f>
        <v>0.998411507936508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14246.29</v>
      </c>
      <c r="F43" s="71" t="s">
        <v>67</v>
      </c>
      <c r="G43" s="122" t="n">
        <f aca="false">+G41+G42</f>
        <v>50400</v>
      </c>
      <c r="H43" s="70" t="n">
        <f aca="false">+H41+H42</f>
        <v>29700</v>
      </c>
      <c r="I43" s="70" t="n">
        <f aca="false">+I41+I42</f>
        <v>29753.31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43999.6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3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83</v>
      </c>
    </row>
    <row r="2" customFormat="false" ht="15" hidden="false" customHeight="false" outlineLevel="0" collapsed="false">
      <c r="A2" s="10" t="s">
        <v>184</v>
      </c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87" t="n">
        <v>579000</v>
      </c>
      <c r="D8" s="88" t="n">
        <v>745100</v>
      </c>
      <c r="E8" s="89" t="n">
        <v>745088</v>
      </c>
      <c r="F8" s="39" t="n">
        <f aca="false">E8/D8</f>
        <v>0.999983894779224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90" t="n">
        <v>0</v>
      </c>
      <c r="D9" s="91" t="n">
        <v>303100</v>
      </c>
      <c r="E9" s="92" t="n">
        <v>3031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85</v>
      </c>
      <c r="B10" s="45"/>
      <c r="C10" s="90" t="n">
        <v>0</v>
      </c>
      <c r="D10" s="132" t="n">
        <v>587500</v>
      </c>
      <c r="E10" s="123" t="n">
        <v>587429.35</v>
      </c>
      <c r="F10" s="39" t="n">
        <f aca="false">E10/D10</f>
        <v>0.999879744680851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72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3</v>
      </c>
      <c r="B12" s="45"/>
      <c r="C12" s="90" t="n">
        <v>0</v>
      </c>
      <c r="D12" s="91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320000</v>
      </c>
      <c r="D13" s="91" t="n">
        <v>269500</v>
      </c>
      <c r="E13" s="92" t="n">
        <v>2695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510000</v>
      </c>
      <c r="D14" s="91" t="n">
        <v>534300</v>
      </c>
      <c r="E14" s="92" t="n">
        <v>534343.94</v>
      </c>
      <c r="F14" s="39" t="n">
        <f aca="false">E14/D14</f>
        <v>1.00008223844282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94" t="n">
        <v>600</v>
      </c>
      <c r="D15" s="95" t="n">
        <v>52300</v>
      </c>
      <c r="E15" s="96" t="n">
        <v>52381.69</v>
      </c>
      <c r="F15" s="39" t="n">
        <f aca="false">E15/D15</f>
        <v>1.00156195028681</v>
      </c>
      <c r="G15" s="97" t="n">
        <v>20000</v>
      </c>
      <c r="H15" s="95" t="n">
        <v>20300</v>
      </c>
      <c r="I15" s="96" t="n">
        <v>20300</v>
      </c>
      <c r="J15" s="39" t="n">
        <f aca="false">I15/H15</f>
        <v>1</v>
      </c>
    </row>
    <row r="16" customFormat="false" ht="15" hidden="false" customHeight="true" outlineLevel="0" collapsed="false">
      <c r="A16" s="47" t="s">
        <v>93</v>
      </c>
      <c r="B16" s="47"/>
      <c r="C16" s="99" t="n">
        <v>0</v>
      </c>
      <c r="D16" s="100" t="n">
        <v>24700</v>
      </c>
      <c r="E16" s="101" t="n">
        <v>24660.86</v>
      </c>
      <c r="F16" s="39" t="n">
        <f aca="false">E16/D16</f>
        <v>0.998415384615385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65200</v>
      </c>
      <c r="E18" s="89" t="n">
        <v>57150.94</v>
      </c>
      <c r="F18" s="39" t="n">
        <f aca="false">E18/D18</f>
        <v>0.876548159509203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130000</v>
      </c>
      <c r="D19" s="89" t="n">
        <v>122200</v>
      </c>
      <c r="E19" s="89" t="n">
        <v>84578.37</v>
      </c>
      <c r="F19" s="39" t="n">
        <f aca="false">E19/D19</f>
        <v>0.692130687397709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10000</v>
      </c>
      <c r="D20" s="89" t="n">
        <v>534300</v>
      </c>
      <c r="E20" s="89" t="n">
        <v>534322.94</v>
      </c>
      <c r="F20" s="39" t="n">
        <f aca="false">E20/D20</f>
        <v>1.00004293468089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95000</v>
      </c>
      <c r="D21" s="104" t="n">
        <v>212500</v>
      </c>
      <c r="E21" s="104" t="n">
        <v>212466.46</v>
      </c>
      <c r="F21" s="39" t="n">
        <f aca="false">E21/D21</f>
        <v>0.999842164705882</v>
      </c>
      <c r="G21" s="106" t="n">
        <v>3400</v>
      </c>
      <c r="H21" s="125" t="n">
        <v>3500</v>
      </c>
      <c r="I21" s="104" t="n">
        <v>3478</v>
      </c>
      <c r="J21" s="39" t="n">
        <f aca="false">I21/H21</f>
        <v>0.993714285714286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25000</v>
      </c>
      <c r="D22" s="104" t="n">
        <v>176100</v>
      </c>
      <c r="E22" s="104" t="n">
        <v>176073</v>
      </c>
      <c r="F22" s="39" t="n">
        <f aca="false">E22/D22</f>
        <v>0.99984667802385</v>
      </c>
      <c r="G22" s="106" t="n">
        <v>1800</v>
      </c>
      <c r="H22" s="125" t="n">
        <v>2000</v>
      </c>
      <c r="I22" s="104" t="n">
        <v>1978</v>
      </c>
      <c r="J22" s="39" t="n">
        <f aca="false">I22/H22</f>
        <v>0.989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0000</v>
      </c>
      <c r="D23" s="104" t="n">
        <v>88600</v>
      </c>
      <c r="E23" s="104" t="n">
        <v>88627</v>
      </c>
      <c r="F23" s="39" t="n">
        <f aca="false">E23/D23</f>
        <v>1.00030474040632</v>
      </c>
      <c r="G23" s="106" t="n">
        <v>800</v>
      </c>
      <c r="H23" s="125" t="n">
        <v>900</v>
      </c>
      <c r="I23" s="104" t="n">
        <v>844</v>
      </c>
      <c r="J23" s="39" t="n">
        <f aca="false">I23/H23</f>
        <v>0.937777777777778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9000</v>
      </c>
      <c r="D24" s="104" t="n">
        <v>23500</v>
      </c>
      <c r="E24" s="104" t="n">
        <v>23521.76</v>
      </c>
      <c r="F24" s="39" t="n">
        <f aca="false">E24/D24</f>
        <v>1.00092595744681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9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0000</v>
      </c>
      <c r="D26" s="104" t="n">
        <v>20400</v>
      </c>
      <c r="E26" s="104" t="n">
        <v>20407.53</v>
      </c>
      <c r="F26" s="39" t="n">
        <f aca="false">E26/D26</f>
        <v>1.00036911764706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8000</v>
      </c>
      <c r="D27" s="104" t="n">
        <v>8900</v>
      </c>
      <c r="E27" s="104" t="n">
        <v>8827</v>
      </c>
      <c r="F27" s="39" t="n">
        <f aca="false">E27/D27</f>
        <v>0.991797752808989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77600</v>
      </c>
      <c r="D29" s="104" t="n">
        <v>677200</v>
      </c>
      <c r="E29" s="104" t="n">
        <v>677109.92</v>
      </c>
      <c r="F29" s="39" t="n">
        <f aca="false">E29/D29</f>
        <v>0.999866981689309</v>
      </c>
      <c r="G29" s="106" t="n">
        <v>0</v>
      </c>
      <c r="H29" s="125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186</v>
      </c>
      <c r="B30" s="53" t="n">
        <v>521</v>
      </c>
      <c r="C30" s="105" t="n">
        <v>17000</v>
      </c>
      <c r="D30" s="104" t="n">
        <v>253900</v>
      </c>
      <c r="E30" s="104" t="n">
        <v>253813</v>
      </c>
      <c r="F30" s="39" t="n">
        <f aca="false">E30/D30</f>
        <v>0.999657345411579</v>
      </c>
      <c r="G30" s="106" t="n">
        <v>1800</v>
      </c>
      <c r="H30" s="125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68500</v>
      </c>
      <c r="E31" s="104" t="n">
        <v>68391</v>
      </c>
      <c r="F31" s="39" t="n">
        <f aca="false">E31/D31</f>
        <v>0.998408759124088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9000</v>
      </c>
      <c r="D32" s="104" t="n">
        <v>236200</v>
      </c>
      <c r="E32" s="104" t="n">
        <v>236144.39</v>
      </c>
      <c r="F32" s="39" t="n">
        <f aca="false">E32/D32</f>
        <v>0.999764563928874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8900</v>
      </c>
      <c r="D39" s="104" t="n">
        <v>28900</v>
      </c>
      <c r="E39" s="104" t="n">
        <v>28900</v>
      </c>
      <c r="F39" s="39" t="n">
        <f aca="false">E39/D39</f>
        <v>1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100</v>
      </c>
      <c r="D40" s="110" t="n">
        <v>100</v>
      </c>
      <c r="E40" s="110" t="n">
        <v>64.28</v>
      </c>
      <c r="F40" s="39" t="n">
        <f aca="false">E40/D40</f>
        <v>0.6428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09600</v>
      </c>
      <c r="D41" s="61" t="n">
        <f aca="false">SUM(D8:D16)</f>
        <v>2516500</v>
      </c>
      <c r="E41" s="61" t="n">
        <f aca="false">SUM(E8:E16)</f>
        <v>2516503.84</v>
      </c>
      <c r="F41" s="62" t="n">
        <f aca="false">E41/D41</f>
        <v>1.00000152592887</v>
      </c>
      <c r="G41" s="63" t="n">
        <f aca="false">SUM(G8:G16)</f>
        <v>20000</v>
      </c>
      <c r="H41" s="63" t="n">
        <f aca="false">SUM(H8:H16)</f>
        <v>20300</v>
      </c>
      <c r="I41" s="64" t="n">
        <f aca="false">SUM(I8:I16)</f>
        <v>20300</v>
      </c>
      <c r="J41" s="62" t="n">
        <f aca="false">I41/H41</f>
        <v>1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09600</v>
      </c>
      <c r="D42" s="65" t="n">
        <f aca="false">-SUM(D18:D40)</f>
        <v>-2516500</v>
      </c>
      <c r="E42" s="65" t="n">
        <f aca="false">-SUM(E18:E40)</f>
        <v>-2470397.59</v>
      </c>
      <c r="F42" s="39" t="n">
        <f aca="false">E42/D42</f>
        <v>0.98167994834095</v>
      </c>
      <c r="G42" s="66" t="n">
        <f aca="false">-SUM(G18:G40)</f>
        <v>-7800</v>
      </c>
      <c r="H42" s="66" t="n">
        <f aca="false">-SUM(H18:H40)</f>
        <v>-6400</v>
      </c>
      <c r="I42" s="67" t="n">
        <f aca="false">-SUM(I18:I40)</f>
        <v>-6300</v>
      </c>
      <c r="J42" s="39" t="n">
        <f aca="false">I42/H42</f>
        <v>0.984375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46106.25</v>
      </c>
      <c r="F43" s="71" t="s">
        <v>67</v>
      </c>
      <c r="G43" s="122" t="n">
        <f aca="false">+G41+G42</f>
        <v>12200</v>
      </c>
      <c r="H43" s="70" t="n">
        <f aca="false">+H41+H42</f>
        <v>13900</v>
      </c>
      <c r="I43" s="70" t="n">
        <f aca="false">+I41+I42</f>
        <v>14000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60106.25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4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87</v>
      </c>
    </row>
    <row r="2" customFormat="false" ht="15" hidden="false" customHeight="false" outlineLevel="0" collapsed="false">
      <c r="A2" s="10" t="s">
        <v>188</v>
      </c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516800</v>
      </c>
      <c r="D8" s="37" t="n">
        <v>647900</v>
      </c>
      <c r="E8" s="89" t="n">
        <v>647712</v>
      </c>
      <c r="F8" s="39" t="n">
        <f aca="false">E8/D8</f>
        <v>0.99970983176416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320100</v>
      </c>
      <c r="E9" s="92" t="n">
        <v>3201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89</v>
      </c>
      <c r="B10" s="45"/>
      <c r="C10" s="116" t="n">
        <v>0</v>
      </c>
      <c r="D10" s="123" t="n">
        <v>153000</v>
      </c>
      <c r="E10" s="123" t="n">
        <v>152923.67</v>
      </c>
      <c r="F10" s="39" t="n">
        <f aca="false">E10/D10</f>
        <v>0.999501111111111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72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3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40000</v>
      </c>
      <c r="D13" s="92" t="n">
        <v>320500</v>
      </c>
      <c r="E13" s="92" t="n">
        <v>3205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630000</v>
      </c>
      <c r="D14" s="92" t="n">
        <v>707400</v>
      </c>
      <c r="E14" s="92" t="n">
        <v>707469.29</v>
      </c>
      <c r="F14" s="39" t="n">
        <f aca="false">E14/D14</f>
        <v>1.00009795024032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1000</v>
      </c>
      <c r="D15" s="96" t="n">
        <v>146500</v>
      </c>
      <c r="E15" s="96" t="n">
        <v>146415.67</v>
      </c>
      <c r="F15" s="39" t="n">
        <f aca="false">E15/D15</f>
        <v>0.999424368600683</v>
      </c>
      <c r="G15" s="97" t="n">
        <v>6000</v>
      </c>
      <c r="H15" s="95" t="n">
        <v>46300</v>
      </c>
      <c r="I15" s="96" t="n">
        <v>16020</v>
      </c>
      <c r="J15" s="39" t="n">
        <f aca="false">I15/H15</f>
        <v>0.346004319654428</v>
      </c>
    </row>
    <row r="16" customFormat="false" ht="15" hidden="false" customHeight="true" outlineLevel="0" collapsed="false">
      <c r="A16" s="47" t="s">
        <v>190</v>
      </c>
      <c r="B16" s="47"/>
      <c r="C16" s="118" t="n">
        <v>0</v>
      </c>
      <c r="D16" s="101" t="n">
        <v>30400</v>
      </c>
      <c r="E16" s="101" t="n">
        <v>30379</v>
      </c>
      <c r="F16" s="39" t="n">
        <f aca="false">E16/D16</f>
        <v>0.999309210526316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20000</v>
      </c>
      <c r="D18" s="133" t="n">
        <v>35000</v>
      </c>
      <c r="E18" s="89" t="n">
        <v>29942</v>
      </c>
      <c r="F18" s="39" t="n">
        <f aca="false">E18/D18</f>
        <v>0.855485714285714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32000</v>
      </c>
      <c r="D19" s="133" t="n">
        <v>70000</v>
      </c>
      <c r="E19" s="89" t="n">
        <v>65898.99</v>
      </c>
      <c r="F19" s="39" t="n">
        <f aca="false">E19/D19</f>
        <v>0.941414142857143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630000</v>
      </c>
      <c r="D20" s="103" t="n">
        <v>707400</v>
      </c>
      <c r="E20" s="89" t="n">
        <v>707468.85</v>
      </c>
      <c r="F20" s="39" t="n">
        <f aca="false">E20/D20</f>
        <v>1.00009732824427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80000</v>
      </c>
      <c r="D21" s="105" t="n">
        <v>175100</v>
      </c>
      <c r="E21" s="104" t="n">
        <v>174986.86</v>
      </c>
      <c r="F21" s="39" t="n">
        <f aca="false">E21/D21</f>
        <v>0.999353854940034</v>
      </c>
      <c r="G21" s="106" t="n">
        <v>2400</v>
      </c>
      <c r="H21" s="125" t="n">
        <v>12400</v>
      </c>
      <c r="I21" s="104" t="n">
        <v>3689</v>
      </c>
      <c r="J21" s="39" t="n">
        <f aca="false">I21/H21</f>
        <v>0.2975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90000</v>
      </c>
      <c r="D22" s="105" t="n">
        <v>253860</v>
      </c>
      <c r="E22" s="104" t="n">
        <v>253858</v>
      </c>
      <c r="F22" s="39" t="n">
        <f aca="false">E22/D22</f>
        <v>0.99999212164185</v>
      </c>
      <c r="G22" s="106" t="n">
        <v>1400</v>
      </c>
      <c r="H22" s="125" t="n">
        <v>4000</v>
      </c>
      <c r="I22" s="104" t="n">
        <v>2215</v>
      </c>
      <c r="J22" s="39" t="n">
        <f aca="false">I22/H22</f>
        <v>0.55375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90000</v>
      </c>
      <c r="D23" s="105" t="n">
        <v>77140</v>
      </c>
      <c r="E23" s="104" t="n">
        <v>77042</v>
      </c>
      <c r="F23" s="39" t="n">
        <f aca="false">E23/D23</f>
        <v>0.998729582577133</v>
      </c>
      <c r="G23" s="106" t="n">
        <v>700</v>
      </c>
      <c r="H23" s="125" t="n">
        <v>2500</v>
      </c>
      <c r="I23" s="104" t="n">
        <v>1476</v>
      </c>
      <c r="J23" s="39" t="n">
        <f aca="false">I23/H23</f>
        <v>0.5904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5" t="n">
        <v>0</v>
      </c>
      <c r="E24" s="104" t="n">
        <v>0</v>
      </c>
      <c r="F24" s="39" t="n">
        <v>0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9</v>
      </c>
      <c r="B25" s="53" t="n">
        <v>504</v>
      </c>
      <c r="C25" s="105" t="n">
        <v>0</v>
      </c>
      <c r="D25" s="105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5000</v>
      </c>
      <c r="D26" s="105" t="n">
        <v>33000</v>
      </c>
      <c r="E26" s="104" t="n">
        <v>32150</v>
      </c>
      <c r="F26" s="39" t="n">
        <f aca="false">E26/D26</f>
        <v>0.974242424242424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8000</v>
      </c>
      <c r="D27" s="105" t="n">
        <v>11000</v>
      </c>
      <c r="E27" s="104" t="n">
        <v>11010</v>
      </c>
      <c r="F27" s="39" t="n">
        <f aca="false">E27/D27</f>
        <v>1.00090909090909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1000</v>
      </c>
      <c r="D28" s="105" t="n">
        <v>0</v>
      </c>
      <c r="E28" s="104" t="n">
        <v>0</v>
      </c>
      <c r="F28" s="39" t="n">
        <v>0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/>
      <c r="B29" s="53" t="n">
        <v>518</v>
      </c>
      <c r="C29" s="105" t="n">
        <v>279800</v>
      </c>
      <c r="D29" s="107" t="n">
        <v>480500</v>
      </c>
      <c r="E29" s="104" t="n">
        <v>450942.67</v>
      </c>
      <c r="F29" s="39" t="n">
        <f aca="false">E29/D29</f>
        <v>0.938486305931322</v>
      </c>
      <c r="G29" s="106" t="n">
        <v>0</v>
      </c>
      <c r="H29" s="125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7" t="n">
        <v>319400</v>
      </c>
      <c r="E30" s="104" t="n">
        <v>319358.5</v>
      </c>
      <c r="F30" s="39" t="n">
        <f aca="false">E30/D30</f>
        <v>0.999870068879148</v>
      </c>
      <c r="G30" s="106" t="n">
        <v>0</v>
      </c>
      <c r="H30" s="125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7" t="n">
        <v>107400</v>
      </c>
      <c r="E31" s="104" t="n">
        <v>107370.5</v>
      </c>
      <c r="F31" s="39" t="n">
        <f aca="false">E31/D31</f>
        <v>0.999725325884544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7" t="n">
        <v>14300</v>
      </c>
      <c r="E32" s="104" t="n">
        <v>14297.17</v>
      </c>
      <c r="F32" s="39" t="n">
        <f aca="false">E32/D32</f>
        <v>0.999802097902098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7" t="n">
        <v>600</v>
      </c>
      <c r="E33" s="104" t="n">
        <v>541</v>
      </c>
      <c r="F33" s="39" t="n">
        <f aca="false">E33/D33</f>
        <v>0.901666666666667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5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5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5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5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5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32000</v>
      </c>
      <c r="D39" s="105" t="n">
        <v>41000</v>
      </c>
      <c r="E39" s="104" t="n">
        <v>36638.98</v>
      </c>
      <c r="F39" s="39" t="n">
        <f aca="false">E39/D39</f>
        <v>0.893633658536586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09" t="n">
        <v>100</v>
      </c>
      <c r="E40" s="110" t="n">
        <v>45.52</v>
      </c>
      <c r="F40" s="39" t="n">
        <f aca="false">E40/D40</f>
        <v>0.4552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87800</v>
      </c>
      <c r="D41" s="61" t="n">
        <f aca="false">SUM(D8:D16)</f>
        <v>2325800</v>
      </c>
      <c r="E41" s="61" t="n">
        <f aca="false">SUM(E8:E16)</f>
        <v>2325499.63</v>
      </c>
      <c r="F41" s="62" t="n">
        <f aca="false">E41/D41</f>
        <v>0.999870853039814</v>
      </c>
      <c r="G41" s="63" t="n">
        <f aca="false">SUM(G8:G16)</f>
        <v>6000</v>
      </c>
      <c r="H41" s="63" t="n">
        <f aca="false">SUM(H8:H16)</f>
        <v>46300</v>
      </c>
      <c r="I41" s="64" t="n">
        <f aca="false">SUM(I8:I16)</f>
        <v>16020</v>
      </c>
      <c r="J41" s="62" t="n">
        <f aca="false">I41/H41</f>
        <v>0.346004319654428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87800</v>
      </c>
      <c r="D42" s="65" t="n">
        <f aca="false">-SUM(D18:D40)</f>
        <v>-2325800</v>
      </c>
      <c r="E42" s="65" t="n">
        <f aca="false">-SUM(E18:E40)</f>
        <v>-2281551.04</v>
      </c>
      <c r="F42" s="39" t="n">
        <f aca="false">E42/D42</f>
        <v>0.980974735574856</v>
      </c>
      <c r="G42" s="66" t="n">
        <f aca="false">-SUM(G18:G40)</f>
        <v>-4500</v>
      </c>
      <c r="H42" s="66" t="n">
        <f aca="false">-SUM(H18:H40)</f>
        <v>-18900</v>
      </c>
      <c r="I42" s="67" t="n">
        <f aca="false">-SUM(I18:I40)</f>
        <v>-7380</v>
      </c>
      <c r="J42" s="39" t="n">
        <f aca="false">I42/H42</f>
        <v>0.390476190476191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43948.5899999999</v>
      </c>
      <c r="F43" s="71" t="s">
        <v>67</v>
      </c>
      <c r="G43" s="122" t="n">
        <f aca="false">+G41+G42</f>
        <v>1500</v>
      </c>
      <c r="H43" s="70" t="n">
        <f aca="false">+H41+H42</f>
        <v>27400</v>
      </c>
      <c r="I43" s="70" t="n">
        <f aca="false">+I41+I42</f>
        <v>8640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52588.5899999999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5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3.28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91</v>
      </c>
    </row>
    <row r="2" customFormat="false" ht="15" hidden="false" customHeight="false" outlineLevel="0" collapsed="false">
      <c r="A2" s="10" t="s">
        <v>192</v>
      </c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61100</v>
      </c>
      <c r="D8" s="37" t="n">
        <v>888400</v>
      </c>
      <c r="E8" s="134" t="n">
        <v>888132</v>
      </c>
      <c r="F8" s="39" t="n">
        <f aca="false">E8/D8</f>
        <v>0.999698334083746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496100</v>
      </c>
      <c r="E9" s="123" t="n">
        <v>4961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93</v>
      </c>
      <c r="B10" s="45"/>
      <c r="C10" s="116" t="n">
        <v>0</v>
      </c>
      <c r="D10" s="123" t="n">
        <v>0</v>
      </c>
      <c r="E10" s="123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194</v>
      </c>
      <c r="B11" s="43"/>
      <c r="C11" s="116" t="n">
        <v>0</v>
      </c>
      <c r="D11" s="92" t="n">
        <v>26000</v>
      </c>
      <c r="E11" s="92" t="n">
        <v>16598</v>
      </c>
      <c r="F11" s="39" t="n">
        <f aca="false">E11/D11</f>
        <v>0.638384615384615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3</v>
      </c>
      <c r="B12" s="45"/>
      <c r="C12" s="116" t="n">
        <v>0</v>
      </c>
      <c r="D12" s="92" t="n">
        <v>205700</v>
      </c>
      <c r="E12" s="123" t="n">
        <v>205616.94</v>
      </c>
      <c r="F12" s="39" t="n">
        <f aca="false">E12/D12</f>
        <v>0.999596208070005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20000</v>
      </c>
      <c r="D13" s="92" t="n">
        <v>308000</v>
      </c>
      <c r="E13" s="123" t="n">
        <v>3080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780000</v>
      </c>
      <c r="D14" s="92" t="n">
        <v>916300</v>
      </c>
      <c r="E14" s="123" t="n">
        <v>916270.24</v>
      </c>
      <c r="F14" s="39" t="n">
        <f aca="false">E14/D14</f>
        <v>0.999967521554076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0</v>
      </c>
      <c r="D15" s="96" t="n">
        <v>276900</v>
      </c>
      <c r="E15" s="135" t="n">
        <v>276427.99</v>
      </c>
      <c r="F15" s="39" t="n">
        <f aca="false">E15/D15</f>
        <v>0.998295377392561</v>
      </c>
      <c r="G15" s="97" t="n">
        <v>155000</v>
      </c>
      <c r="H15" s="95" t="n">
        <v>200500</v>
      </c>
      <c r="I15" s="96" t="n">
        <v>200508</v>
      </c>
      <c r="J15" s="39" t="n">
        <f aca="false">I15/H15</f>
        <v>1.00003990024938</v>
      </c>
    </row>
    <row r="16" customFormat="false" ht="15" hidden="false" customHeight="true" outlineLevel="0" collapsed="false">
      <c r="A16" s="47" t="s">
        <v>75</v>
      </c>
      <c r="B16" s="47"/>
      <c r="C16" s="118" t="n">
        <v>0</v>
      </c>
      <c r="D16" s="101" t="n">
        <v>145500</v>
      </c>
      <c r="E16" s="136" t="n">
        <v>145476.22</v>
      </c>
      <c r="F16" s="39" t="n">
        <f aca="false">E16/D16</f>
        <v>0.999836563573883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40000</v>
      </c>
      <c r="D18" s="104" t="n">
        <v>64000</v>
      </c>
      <c r="E18" s="89" t="n">
        <v>63186.69</v>
      </c>
      <c r="F18" s="39" t="n">
        <f aca="false">E18/D18</f>
        <v>0.98729203125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95</v>
      </c>
      <c r="B19" s="51" t="n">
        <v>501</v>
      </c>
      <c r="C19" s="103" t="n">
        <v>55000</v>
      </c>
      <c r="D19" s="89" t="n">
        <v>73700</v>
      </c>
      <c r="E19" s="89" t="n">
        <v>73817.73</v>
      </c>
      <c r="F19" s="39" t="n">
        <f aca="false">E19/D19</f>
        <v>1.001597421981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780000</v>
      </c>
      <c r="D20" s="89" t="n">
        <v>935000</v>
      </c>
      <c r="E20" s="89" t="n">
        <v>925816.43</v>
      </c>
      <c r="F20" s="39" t="n">
        <f aca="false">E20/D20</f>
        <v>0.990178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31500</v>
      </c>
      <c r="D21" s="104" t="n">
        <v>250550</v>
      </c>
      <c r="E21" s="104" t="n">
        <v>250529.47</v>
      </c>
      <c r="F21" s="39" t="n">
        <f aca="false">E21/D21</f>
        <v>0.999918060267412</v>
      </c>
      <c r="G21" s="106" t="n">
        <v>32000</v>
      </c>
      <c r="H21" s="125" t="n">
        <v>32000</v>
      </c>
      <c r="I21" s="104" t="n">
        <v>25230</v>
      </c>
      <c r="J21" s="39" t="n">
        <f aca="false">I21/H21</f>
        <v>0.7884375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05000</v>
      </c>
      <c r="D22" s="104" t="n">
        <v>212850</v>
      </c>
      <c r="E22" s="104" t="n">
        <v>212821</v>
      </c>
      <c r="F22" s="39" t="n">
        <f aca="false">E22/D22</f>
        <v>0.999863753817242</v>
      </c>
      <c r="G22" s="106" t="n">
        <v>9000</v>
      </c>
      <c r="H22" s="125" t="n">
        <v>9000</v>
      </c>
      <c r="I22" s="104" t="n">
        <v>0</v>
      </c>
      <c r="J22" s="39" t="n">
        <f aca="false">I22/H22</f>
        <v>0</v>
      </c>
    </row>
    <row r="23" customFormat="false" ht="15" hidden="false" customHeight="true" outlineLevel="0" collapsed="false">
      <c r="A23" s="52" t="s">
        <v>196</v>
      </c>
      <c r="B23" s="53" t="n">
        <v>502</v>
      </c>
      <c r="C23" s="105" t="n">
        <v>71000</v>
      </c>
      <c r="D23" s="104" t="n">
        <v>105900</v>
      </c>
      <c r="E23" s="104" t="n">
        <v>105816</v>
      </c>
      <c r="F23" s="39" t="n">
        <f aca="false">E23/D23</f>
        <v>0.999206798866856</v>
      </c>
      <c r="G23" s="106" t="n">
        <v>14000</v>
      </c>
      <c r="H23" s="125" t="n">
        <v>14000</v>
      </c>
      <c r="I23" s="104" t="n">
        <v>5772</v>
      </c>
      <c r="J23" s="39" t="n">
        <f aca="false">I23/H23</f>
        <v>0.412285714285714</v>
      </c>
      <c r="K23" s="120"/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5" t="n">
        <v>0</v>
      </c>
      <c r="I24" s="104" t="n">
        <v>0</v>
      </c>
      <c r="J24" s="39" t="n">
        <v>0</v>
      </c>
      <c r="K24" s="120"/>
    </row>
    <row r="25" customFormat="false" ht="15" hidden="false" customHeight="true" outlineLevel="0" collapsed="false">
      <c r="A25" s="52" t="s">
        <v>149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  <c r="K25" s="120"/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65000</v>
      </c>
      <c r="D26" s="104" t="n">
        <v>63100</v>
      </c>
      <c r="E26" s="104" t="n">
        <v>63078</v>
      </c>
      <c r="F26" s="39" t="n">
        <f aca="false">E26/D26</f>
        <v>0.999651347068146</v>
      </c>
      <c r="G26" s="106" t="n">
        <v>12000</v>
      </c>
      <c r="H26" s="125" t="n">
        <v>1200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98</v>
      </c>
      <c r="B27" s="53" t="n">
        <v>512</v>
      </c>
      <c r="C27" s="105" t="n">
        <v>3800</v>
      </c>
      <c r="D27" s="104" t="n">
        <v>59300</v>
      </c>
      <c r="E27" s="104" t="n">
        <v>59262.943</v>
      </c>
      <c r="F27" s="39" t="n">
        <f aca="false">E27/D27</f>
        <v>0.999375092748735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5000</v>
      </c>
      <c r="E28" s="104" t="n">
        <v>4854</v>
      </c>
      <c r="F28" s="39" t="n">
        <f aca="false">E28/D28</f>
        <v>0.9708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197</v>
      </c>
      <c r="B29" s="53" t="n">
        <v>518</v>
      </c>
      <c r="C29" s="105" t="n">
        <v>325000</v>
      </c>
      <c r="D29" s="104" t="n">
        <v>753500</v>
      </c>
      <c r="E29" s="104" t="n">
        <v>753490.52</v>
      </c>
      <c r="F29" s="39" t="n">
        <f aca="false">E29/D29</f>
        <v>0.999987418712674</v>
      </c>
      <c r="G29" s="106" t="n">
        <v>3000</v>
      </c>
      <c r="H29" s="125" t="n">
        <v>3100</v>
      </c>
      <c r="I29" s="104" t="n">
        <v>3100</v>
      </c>
      <c r="J29" s="39" t="n">
        <f aca="false">I29/H29</f>
        <v>1</v>
      </c>
    </row>
    <row r="30" customFormat="false" ht="15" hidden="false" customHeight="true" outlineLevel="0" collapsed="false">
      <c r="A30" s="52" t="s">
        <v>198</v>
      </c>
      <c r="B30" s="53" t="n">
        <v>521</v>
      </c>
      <c r="C30" s="105" t="n">
        <v>0</v>
      </c>
      <c r="D30" s="104" t="n">
        <v>506800</v>
      </c>
      <c r="E30" s="104" t="n">
        <v>506800</v>
      </c>
      <c r="F30" s="39" t="n">
        <f aca="false">E30/D30</f>
        <v>1</v>
      </c>
      <c r="G30" s="106" t="n">
        <v>0</v>
      </c>
      <c r="H30" s="125" t="n">
        <v>19000</v>
      </c>
      <c r="I30" s="104" t="n">
        <v>19000</v>
      </c>
      <c r="J30" s="39" t="n">
        <f aca="false">I30/H30</f>
        <v>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123500</v>
      </c>
      <c r="E31" s="104" t="n">
        <v>123494</v>
      </c>
      <c r="F31" s="39" t="n">
        <f aca="false">E31/D31</f>
        <v>0.999951417004049</v>
      </c>
      <c r="G31" s="106" t="n">
        <v>0</v>
      </c>
      <c r="H31" s="125" t="n">
        <v>2900</v>
      </c>
      <c r="I31" s="104" t="n">
        <v>2852</v>
      </c>
      <c r="J31" s="39" t="n">
        <f aca="false">I31/H31</f>
        <v>0.983448275862069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19300</v>
      </c>
      <c r="E32" s="104" t="n">
        <v>19317.82</v>
      </c>
      <c r="F32" s="39" t="n">
        <f aca="false">E32/D32</f>
        <v>1.00092331606218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100</v>
      </c>
      <c r="I33" s="104" t="n">
        <v>76</v>
      </c>
      <c r="J33" s="39" t="n">
        <f aca="false">I33/H33</f>
        <v>0.76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.4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84800</v>
      </c>
      <c r="D39" s="104" t="n">
        <v>90300</v>
      </c>
      <c r="E39" s="104" t="n">
        <v>90236.74</v>
      </c>
      <c r="F39" s="39" t="n">
        <f aca="false">E39/D39</f>
        <v>0.999299446290144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99.65</v>
      </c>
      <c r="F40" s="39" t="n">
        <f aca="false">E40/D40</f>
        <v>0.9965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761100</v>
      </c>
      <c r="D41" s="61" t="n">
        <f aca="false">SUM(D8:D16)</f>
        <v>3262900</v>
      </c>
      <c r="E41" s="61" t="n">
        <f aca="false">SUM(E8:E16)</f>
        <v>3252621.39</v>
      </c>
      <c r="F41" s="62" t="n">
        <f aca="false">E41/D41</f>
        <v>0.996849854423979</v>
      </c>
      <c r="G41" s="63" t="n">
        <f aca="false">SUM(G8:G16)</f>
        <v>155000</v>
      </c>
      <c r="H41" s="63" t="n">
        <f aca="false">SUM(H8:H16)</f>
        <v>200500</v>
      </c>
      <c r="I41" s="64" t="n">
        <f aca="false">SUM(I8:I16)</f>
        <v>200508</v>
      </c>
      <c r="J41" s="62" t="n">
        <f aca="false">I41/H41</f>
        <v>1.00003990024938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761100</v>
      </c>
      <c r="D42" s="65" t="n">
        <f aca="false">-SUM(D18:D40)</f>
        <v>-3262900</v>
      </c>
      <c r="E42" s="65" t="n">
        <f aca="false">-SUM(E18:E40)</f>
        <v>-3252621.393</v>
      </c>
      <c r="F42" s="39" t="n">
        <f aca="false">E42/D42</f>
        <v>0.996849855343406</v>
      </c>
      <c r="G42" s="66" t="n">
        <f aca="false">-SUM(G18:G40)</f>
        <v>-70000</v>
      </c>
      <c r="H42" s="66" t="n">
        <f aca="false">-SUM(H18:H40)</f>
        <v>-92100</v>
      </c>
      <c r="I42" s="67" t="n">
        <f aca="false">-SUM(I18:I40)</f>
        <v>-56030</v>
      </c>
      <c r="J42" s="39" t="n">
        <f aca="false">I42/H42</f>
        <v>0.608360477741585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-0.00300000002607703</v>
      </c>
      <c r="F43" s="71" t="s">
        <v>67</v>
      </c>
      <c r="G43" s="122" t="n">
        <f aca="false">+G41+G42</f>
        <v>85000</v>
      </c>
      <c r="H43" s="70" t="n">
        <f aca="false">+H41+H42</f>
        <v>108400</v>
      </c>
      <c r="I43" s="70" t="n">
        <f aca="false">+I41+I42</f>
        <v>144478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44477.997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69</v>
      </c>
      <c r="D1" s="11" t="s">
        <v>13</v>
      </c>
      <c r="E1" s="11"/>
      <c r="F1" s="11"/>
      <c r="G1" s="84"/>
      <c r="H1" s="13" t="s">
        <v>14</v>
      </c>
      <c r="I1" s="14" t="n">
        <v>44926</v>
      </c>
    </row>
    <row r="2" customFormat="false" ht="15" hidden="false" customHeight="false" outlineLevel="0" collapsed="false">
      <c r="A2" s="10" t="s">
        <v>70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85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87" t="n">
        <v>4867100</v>
      </c>
      <c r="D7" s="88" t="n">
        <v>5599100</v>
      </c>
      <c r="E7" s="89" t="n">
        <v>5598818</v>
      </c>
      <c r="F7" s="39" t="n">
        <f aca="false">E7/D7</f>
        <v>0.99994963476273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90" t="n">
        <v>0</v>
      </c>
      <c r="D8" s="91" t="n">
        <v>1628200</v>
      </c>
      <c r="E8" s="92" t="n">
        <v>16282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71</v>
      </c>
      <c r="B9" s="43"/>
      <c r="C9" s="90" t="n">
        <v>0</v>
      </c>
      <c r="D9" s="91" t="n">
        <v>1453500</v>
      </c>
      <c r="E9" s="92" t="n">
        <v>1262781.93</v>
      </c>
      <c r="F9" s="39" t="n">
        <f aca="false">E9/D9</f>
        <v>0.86878701754386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72</v>
      </c>
      <c r="B10" s="43"/>
      <c r="C10" s="90" t="n">
        <v>0</v>
      </c>
      <c r="D10" s="91" t="n">
        <v>92800</v>
      </c>
      <c r="E10" s="92" t="n">
        <v>31691</v>
      </c>
      <c r="F10" s="39" t="n">
        <f aca="false">E10/D10</f>
        <v>0.341497844827586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90" t="n">
        <v>0</v>
      </c>
      <c r="D11" s="91" t="n">
        <v>59000</v>
      </c>
      <c r="E11" s="92" t="n">
        <v>50848</v>
      </c>
      <c r="F11" s="39" t="n">
        <f aca="false">E11/D11</f>
        <v>0.861830508474576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3</v>
      </c>
      <c r="B12" s="43"/>
      <c r="C12" s="90" t="n">
        <v>0</v>
      </c>
      <c r="D12" s="91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2" t="s">
        <v>36</v>
      </c>
      <c r="B13" s="42"/>
      <c r="C13" s="90" t="n">
        <v>420000</v>
      </c>
      <c r="D13" s="91" t="n">
        <v>420000</v>
      </c>
      <c r="E13" s="92" t="n">
        <v>378600</v>
      </c>
      <c r="F13" s="39" t="n">
        <f aca="false">E13/D13</f>
        <v>0.901428571428572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3100000</v>
      </c>
      <c r="D14" s="91" t="n">
        <v>4093500</v>
      </c>
      <c r="E14" s="92" t="n">
        <v>4093420.02</v>
      </c>
      <c r="F14" s="39" t="n">
        <f aca="false">E14/D14</f>
        <v>0.999980461707585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74</v>
      </c>
      <c r="B15" s="42"/>
      <c r="C15" s="94" t="n">
        <v>0</v>
      </c>
      <c r="D15" s="95" t="n">
        <v>133200</v>
      </c>
      <c r="E15" s="96" t="n">
        <v>133149.88</v>
      </c>
      <c r="F15" s="39" t="n">
        <f aca="false">E15/D15</f>
        <v>0.999623723723724</v>
      </c>
      <c r="G15" s="97" t="n">
        <v>2325000</v>
      </c>
      <c r="H15" s="95" t="n">
        <v>2325000</v>
      </c>
      <c r="I15" s="96" t="n">
        <v>2271613.07</v>
      </c>
      <c r="J15" s="39" t="n">
        <f aca="false">I15/H15</f>
        <v>0.977037879569892</v>
      </c>
    </row>
    <row r="16" customFormat="false" ht="15" hidden="false" customHeight="true" outlineLevel="0" collapsed="false">
      <c r="A16" s="98" t="s">
        <v>75</v>
      </c>
      <c r="B16" s="98"/>
      <c r="C16" s="99" t="n">
        <v>0</v>
      </c>
      <c r="D16" s="100" t="n">
        <v>342000</v>
      </c>
      <c r="E16" s="101" t="n">
        <v>333904.03</v>
      </c>
      <c r="F16" s="39" t="n">
        <f aca="false">E16/D16</f>
        <v>0.976327573099415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50000</v>
      </c>
      <c r="D18" s="104" t="n">
        <v>983700</v>
      </c>
      <c r="E18" s="89" t="n">
        <v>983688</v>
      </c>
      <c r="F18" s="39" t="n">
        <f aca="false">E18/D18</f>
        <v>0.99998780115889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175000</v>
      </c>
      <c r="D19" s="89" t="n">
        <v>597000</v>
      </c>
      <c r="E19" s="89" t="n">
        <v>596948.23</v>
      </c>
      <c r="F19" s="39" t="n">
        <f aca="false">E19/D19</f>
        <v>0.999913283082077</v>
      </c>
      <c r="G19" s="88" t="n">
        <v>0</v>
      </c>
      <c r="H19" s="88" t="n">
        <v>70000</v>
      </c>
      <c r="I19" s="89" t="n">
        <v>57371.17</v>
      </c>
      <c r="J19" s="39" t="n">
        <f aca="false">I19/H19</f>
        <v>0.819588142857143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2735000</v>
      </c>
      <c r="D20" s="89" t="n">
        <v>3663800</v>
      </c>
      <c r="E20" s="89" t="n">
        <v>3663765.06</v>
      </c>
      <c r="F20" s="39" t="n">
        <f aca="false">E20/D20</f>
        <v>0.999990463453245</v>
      </c>
      <c r="G20" s="88" t="n">
        <v>350000</v>
      </c>
      <c r="H20" s="88" t="n">
        <v>280000</v>
      </c>
      <c r="I20" s="89" t="n">
        <v>118195.77</v>
      </c>
      <c r="J20" s="39" t="n">
        <f aca="false">I20/H20</f>
        <v>0.42212775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962000</v>
      </c>
      <c r="D21" s="104" t="n">
        <v>980000</v>
      </c>
      <c r="E21" s="104" t="n">
        <v>979739.95</v>
      </c>
      <c r="F21" s="39" t="n">
        <f aca="false">E21/D21</f>
        <v>0.999734642857143</v>
      </c>
      <c r="G21" s="106" t="n">
        <v>35000</v>
      </c>
      <c r="H21" s="106" t="n">
        <v>45000</v>
      </c>
      <c r="I21" s="104" t="n">
        <v>42966.68</v>
      </c>
      <c r="J21" s="39" t="n">
        <f aca="false">I21/H21</f>
        <v>0.954815111111111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820000</v>
      </c>
      <c r="D22" s="104" t="n">
        <v>1319100</v>
      </c>
      <c r="E22" s="104" t="n">
        <v>1321999.45</v>
      </c>
      <c r="F22" s="39" t="n">
        <f aca="false">E22/D22</f>
        <v>1.00219805170192</v>
      </c>
      <c r="G22" s="106" t="n">
        <v>25000</v>
      </c>
      <c r="H22" s="106" t="n">
        <v>137800</v>
      </c>
      <c r="I22" s="104" t="n">
        <v>137715.09</v>
      </c>
      <c r="J22" s="39" t="n">
        <f aca="false">I22/H22</f>
        <v>0.99938381712627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270000</v>
      </c>
      <c r="D23" s="104" t="n">
        <v>411900</v>
      </c>
      <c r="E23" s="104" t="n">
        <v>411848.97</v>
      </c>
      <c r="F23" s="39" t="n">
        <f aca="false">E23/D23</f>
        <v>0.999876110706482</v>
      </c>
      <c r="G23" s="106" t="n">
        <v>13000</v>
      </c>
      <c r="H23" s="106" t="n">
        <v>8500</v>
      </c>
      <c r="I23" s="104" t="n">
        <v>8405.36</v>
      </c>
      <c r="J23" s="39" t="n">
        <f aca="false">I23/H23</f>
        <v>0.988865882352941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8800</v>
      </c>
      <c r="E24" s="104" t="n">
        <v>8715.66</v>
      </c>
      <c r="F24" s="39" t="n">
        <f aca="false">E24/D24</f>
        <v>0.990415909090909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22000</v>
      </c>
      <c r="E25" s="104" t="n">
        <v>19200</v>
      </c>
      <c r="F25" s="39" t="n">
        <f aca="false">E25/D25</f>
        <v>0.872727272727273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90100</v>
      </c>
      <c r="D26" s="104" t="n">
        <v>694400</v>
      </c>
      <c r="E26" s="104" t="n">
        <v>667282.35</v>
      </c>
      <c r="F26" s="39" t="n">
        <f aca="false">E26/D26</f>
        <v>0.960948084677419</v>
      </c>
      <c r="G26" s="106" t="n">
        <v>120000</v>
      </c>
      <c r="H26" s="106" t="n">
        <v>4600</v>
      </c>
      <c r="I26" s="104" t="n">
        <v>4572.73</v>
      </c>
      <c r="J26" s="39" t="n">
        <f aca="false">I26/H26</f>
        <v>0.994071739130435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2000</v>
      </c>
      <c r="E27" s="104" t="n">
        <v>1925</v>
      </c>
      <c r="F27" s="39" t="n">
        <f aca="false">E27/D27</f>
        <v>0.9625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5000</v>
      </c>
      <c r="D28" s="104" t="n">
        <v>5000</v>
      </c>
      <c r="E28" s="104" t="n">
        <v>0</v>
      </c>
      <c r="F28" s="39" t="n">
        <f aca="false">E28/D28</f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210000</v>
      </c>
      <c r="D29" s="104" t="n">
        <v>1655800</v>
      </c>
      <c r="E29" s="104" t="n">
        <v>1655708.62</v>
      </c>
      <c r="F29" s="39" t="n">
        <f aca="false">E29/D29</f>
        <v>0.999944812175384</v>
      </c>
      <c r="G29" s="106" t="n">
        <v>0</v>
      </c>
      <c r="H29" s="106" t="n">
        <v>151500</v>
      </c>
      <c r="I29" s="104" t="n">
        <v>151488.93</v>
      </c>
      <c r="J29" s="39" t="n">
        <f aca="false">I29/H29</f>
        <v>0.999926930693069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7" t="n">
        <v>710000</v>
      </c>
      <c r="D30" s="108" t="n">
        <v>1500000</v>
      </c>
      <c r="E30" s="104" t="n">
        <v>1314410</v>
      </c>
      <c r="F30" s="39" t="n">
        <f aca="false">E30/D30</f>
        <v>0.876273333333333</v>
      </c>
      <c r="G30" s="106" t="n">
        <v>1250000</v>
      </c>
      <c r="H30" s="106" t="n">
        <v>827400</v>
      </c>
      <c r="I30" s="104" t="n">
        <v>827301</v>
      </c>
      <c r="J30" s="39" t="n">
        <f aca="false">I30/H30</f>
        <v>0.999880348078318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7" t="n">
        <v>0</v>
      </c>
      <c r="D31" s="108" t="n">
        <v>490400</v>
      </c>
      <c r="E31" s="104" t="n">
        <v>440408</v>
      </c>
      <c r="F31" s="39" t="n">
        <f aca="false">E31/D31</f>
        <v>0.898058727569331</v>
      </c>
      <c r="G31" s="106" t="n">
        <v>299000</v>
      </c>
      <c r="H31" s="106" t="n">
        <v>244000</v>
      </c>
      <c r="I31" s="104" t="n">
        <v>224223</v>
      </c>
      <c r="J31" s="39" t="n">
        <f aca="false">I31/H31</f>
        <v>0.918946721311475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7" t="n">
        <v>0</v>
      </c>
      <c r="D32" s="108" t="n">
        <v>85800</v>
      </c>
      <c r="E32" s="104" t="n">
        <v>85776.57</v>
      </c>
      <c r="F32" s="39" t="n">
        <f aca="false">E32/D32</f>
        <v>0.999726923076923</v>
      </c>
      <c r="G32" s="106" t="n">
        <v>16000</v>
      </c>
      <c r="H32" s="106" t="n">
        <v>2400</v>
      </c>
      <c r="I32" s="104" t="n">
        <v>2369.04</v>
      </c>
      <c r="J32" s="39" t="n">
        <f aca="false">I32/H32</f>
        <v>0.9871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1700</v>
      </c>
      <c r="I33" s="104" t="n">
        <v>1696</v>
      </c>
      <c r="J33" s="39" t="n">
        <f aca="false">I33/H33</f>
        <v>0.997647058823529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77</v>
      </c>
      <c r="B38" s="53" t="n">
        <v>549</v>
      </c>
      <c r="C38" s="105" t="n">
        <v>300000</v>
      </c>
      <c r="D38" s="104" t="n">
        <v>751300</v>
      </c>
      <c r="E38" s="104" t="n">
        <v>751276.55</v>
      </c>
      <c r="F38" s="39" t="n">
        <f aca="false">E38/D38</f>
        <v>0.999968787435113</v>
      </c>
      <c r="G38" s="106" t="n">
        <v>140000</v>
      </c>
      <c r="H38" s="106" t="n">
        <v>264700</v>
      </c>
      <c r="I38" s="104" t="n">
        <v>264666.65</v>
      </c>
      <c r="J38" s="39" t="n">
        <f aca="false">I38/H38</f>
        <v>0.999874008311296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955000</v>
      </c>
      <c r="D39" s="104" t="n">
        <v>650000</v>
      </c>
      <c r="E39" s="104" t="n">
        <v>608472</v>
      </c>
      <c r="F39" s="39" t="n">
        <f aca="false">E39/D39</f>
        <v>0.936110769230769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300</v>
      </c>
      <c r="E40" s="110" t="n">
        <v>248.45</v>
      </c>
      <c r="F40" s="39" t="n">
        <f aca="false">E40/D40</f>
        <v>0.828166666666667</v>
      </c>
      <c r="G40" s="58" t="n">
        <v>0</v>
      </c>
      <c r="H40" s="58" t="n">
        <v>24700</v>
      </c>
      <c r="I40" s="110" t="n">
        <v>24700</v>
      </c>
      <c r="J40" s="39" t="n">
        <f aca="false">I40/H40</f>
        <v>1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8387100</v>
      </c>
      <c r="D41" s="61" t="n">
        <f aca="false">SUM(D7:D16)</f>
        <v>13821300</v>
      </c>
      <c r="E41" s="61" t="n">
        <f aca="false">SUM(E7:E16)</f>
        <v>13511412.86</v>
      </c>
      <c r="F41" s="62" t="n">
        <f aca="false">E41/D41</f>
        <v>0.977579016445631</v>
      </c>
      <c r="G41" s="63" t="n">
        <f aca="false">SUM(G7:G16)</f>
        <v>2325000</v>
      </c>
      <c r="H41" s="63" t="n">
        <f aca="false">SUM(H7:H16)</f>
        <v>2325000</v>
      </c>
      <c r="I41" s="64" t="n">
        <f aca="false">SUM(I7:I16)</f>
        <v>2271613.07</v>
      </c>
      <c r="J41" s="62" t="n">
        <f aca="false">I41/H41</f>
        <v>0.977037879569892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8387100</v>
      </c>
      <c r="D42" s="65" t="n">
        <f aca="false">-SUM(D18:D40)</f>
        <v>-13821300</v>
      </c>
      <c r="E42" s="65" t="n">
        <f aca="false">-SUM(E18:E40)</f>
        <v>-13511412.86</v>
      </c>
      <c r="F42" s="39" t="n">
        <f aca="false">E42/D42</f>
        <v>0.977579016445631</v>
      </c>
      <c r="G42" s="66" t="n">
        <f aca="false">-SUM(G18:G40)</f>
        <v>-2248000</v>
      </c>
      <c r="H42" s="66" t="n">
        <f aca="false">-SUM(H18:H40)</f>
        <v>-2062300</v>
      </c>
      <c r="I42" s="67" t="n">
        <f aca="false">-SUM(I18:I40)</f>
        <v>-1865671.42</v>
      </c>
      <c r="J42" s="111" t="n">
        <f aca="false">I42/H42</f>
        <v>0.904655685399796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72" t="n">
        <f aca="false">+G41+G42</f>
        <v>77000</v>
      </c>
      <c r="H43" s="73" t="n">
        <f aca="false">+H41+H42</f>
        <v>262700</v>
      </c>
      <c r="I43" s="70" t="n">
        <f aca="false">+I41+I42</f>
        <v>405941.65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405941.65</v>
      </c>
      <c r="J44" s="80" t="s">
        <v>67</v>
      </c>
    </row>
    <row r="45" customFormat="false" ht="12.75" hidden="false" customHeight="false" outlineLevel="0" collapsed="false">
      <c r="C45" s="112"/>
    </row>
    <row r="46" customFormat="false" ht="12.75" hidden="false" customHeight="false" outlineLevel="0" collapsed="false">
      <c r="C46" s="112"/>
    </row>
    <row r="47" customFormat="false" ht="12.75" hidden="false" customHeight="false" outlineLevel="0" collapsed="false">
      <c r="C47" s="112"/>
    </row>
    <row r="48" customFormat="false" ht="12.75" hidden="false" customHeight="false" outlineLevel="0" collapsed="false">
      <c r="C48" s="113"/>
    </row>
  </sheetData>
  <mergeCells count="10">
    <mergeCell ref="D1:F1"/>
    <mergeCell ref="C3:F3"/>
    <mergeCell ref="G3:J3"/>
    <mergeCell ref="A6:J6"/>
    <mergeCell ref="A7:B7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0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28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99</v>
      </c>
    </row>
    <row r="2" customFormat="false" ht="15" hidden="false" customHeight="false" outlineLevel="0" collapsed="false">
      <c r="A2" s="10" t="s">
        <v>200</v>
      </c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>
      <c r="A3" s="4" t="s">
        <v>201</v>
      </c>
    </row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990000</v>
      </c>
      <c r="D8" s="37" t="n">
        <v>1426700</v>
      </c>
      <c r="E8" s="89" t="n">
        <v>1426638</v>
      </c>
      <c r="F8" s="39" t="n">
        <f aca="false">E8/D8</f>
        <v>0.999956543071424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352600</v>
      </c>
      <c r="E9" s="92" t="n">
        <v>3526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2</v>
      </c>
      <c r="B10" s="45"/>
      <c r="C10" s="116" t="n">
        <v>0</v>
      </c>
      <c r="D10" s="92" t="n">
        <v>123500</v>
      </c>
      <c r="E10" s="92" t="n">
        <v>123497.89</v>
      </c>
      <c r="F10" s="39" t="n">
        <f aca="false">E10/D10</f>
        <v>0.999982914979757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72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3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550000</v>
      </c>
      <c r="D13" s="92" t="n">
        <v>560700</v>
      </c>
      <c r="E13" s="92" t="n">
        <v>5607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700000</v>
      </c>
      <c r="D14" s="92" t="n">
        <v>667400</v>
      </c>
      <c r="E14" s="92" t="n">
        <v>667390</v>
      </c>
      <c r="F14" s="39" t="n">
        <f aca="false">E14/D14</f>
        <v>0.99998501648187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0</v>
      </c>
      <c r="D15" s="96" t="n">
        <v>3600</v>
      </c>
      <c r="E15" s="96" t="n">
        <v>3596.04</v>
      </c>
      <c r="F15" s="39" t="n">
        <f aca="false">E15/D15</f>
        <v>0.9989</v>
      </c>
      <c r="G15" s="97" t="n">
        <v>110000</v>
      </c>
      <c r="H15" s="95" t="n">
        <v>156400</v>
      </c>
      <c r="I15" s="96" t="n">
        <v>156374</v>
      </c>
      <c r="J15" s="39" t="n">
        <f aca="false">I15/H15</f>
        <v>0.999833759590793</v>
      </c>
    </row>
    <row r="16" customFormat="false" ht="15" hidden="false" customHeight="true" outlineLevel="0" collapsed="false">
      <c r="A16" s="47" t="s">
        <v>202</v>
      </c>
      <c r="B16" s="47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n">
        <v>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90000</v>
      </c>
      <c r="D18" s="104" t="n">
        <v>0</v>
      </c>
      <c r="E18" s="89" t="n">
        <v>0</v>
      </c>
      <c r="F18" s="39" t="n">
        <v>0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255000</v>
      </c>
      <c r="D19" s="89" t="n">
        <v>247100</v>
      </c>
      <c r="E19" s="89" t="n">
        <v>111153.13</v>
      </c>
      <c r="F19" s="39" t="n">
        <f aca="false">E19/D19</f>
        <v>0.449830554431404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700000</v>
      </c>
      <c r="D20" s="89" t="n">
        <v>667400</v>
      </c>
      <c r="E20" s="89" t="n">
        <v>667390</v>
      </c>
      <c r="F20" s="39" t="n">
        <f aca="false">E20/D20</f>
        <v>0.99998501648187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82000</v>
      </c>
      <c r="D21" s="104" t="n">
        <v>241100</v>
      </c>
      <c r="E21" s="104" t="n">
        <v>241108.19</v>
      </c>
      <c r="F21" s="39" t="n">
        <f aca="false">E21/D21</f>
        <v>1.00003396930734</v>
      </c>
      <c r="G21" s="106" t="n">
        <v>18000</v>
      </c>
      <c r="H21" s="125" t="n">
        <v>14400</v>
      </c>
      <c r="I21" s="104" t="n">
        <v>14398.2</v>
      </c>
      <c r="J21" s="39" t="n">
        <f aca="false">I21/H21</f>
        <v>0.999875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295000</v>
      </c>
      <c r="D22" s="104" t="n">
        <v>445400</v>
      </c>
      <c r="E22" s="104" t="n">
        <v>445373.76</v>
      </c>
      <c r="F22" s="39" t="n">
        <f aca="false">E22/D22</f>
        <v>0.999941086663673</v>
      </c>
      <c r="G22" s="106" t="n">
        <v>7100</v>
      </c>
      <c r="H22" s="125" t="n">
        <v>27200</v>
      </c>
      <c r="I22" s="104" t="n">
        <v>27172</v>
      </c>
      <c r="J22" s="39" t="n">
        <f aca="false">I22/H22</f>
        <v>0.998970588235294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93000</v>
      </c>
      <c r="D23" s="104" t="n">
        <v>91400</v>
      </c>
      <c r="E23" s="104" t="n">
        <v>91361.75</v>
      </c>
      <c r="F23" s="39" t="n">
        <f aca="false">E23/D23</f>
        <v>0.999581509846827</v>
      </c>
      <c r="G23" s="106" t="n">
        <v>9000</v>
      </c>
      <c r="H23" s="125" t="n">
        <v>16600</v>
      </c>
      <c r="I23" s="104" t="n">
        <v>16636.5</v>
      </c>
      <c r="J23" s="39" t="n">
        <f aca="false">I23/H23</f>
        <v>1.00219879518072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9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33100</v>
      </c>
      <c r="D26" s="104" t="n">
        <v>81800</v>
      </c>
      <c r="E26" s="104" t="n">
        <v>81816.09</v>
      </c>
      <c r="F26" s="39" t="n">
        <f aca="false">E26/D26</f>
        <v>1.0001966992665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9000</v>
      </c>
      <c r="D27" s="104" t="n">
        <v>0</v>
      </c>
      <c r="E27" s="104" t="n">
        <v>0</v>
      </c>
      <c r="F27" s="39" t="n">
        <v>0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329000</v>
      </c>
      <c r="D29" s="104" t="n">
        <v>468400</v>
      </c>
      <c r="E29" s="104" t="n">
        <v>468333.57</v>
      </c>
      <c r="F29" s="39" t="n">
        <f aca="false">E29/D29</f>
        <v>0.99985817677199</v>
      </c>
      <c r="G29" s="106" t="n">
        <v>0</v>
      </c>
      <c r="H29" s="125" t="n">
        <v>600</v>
      </c>
      <c r="I29" s="104" t="n">
        <v>552</v>
      </c>
      <c r="J29" s="39" t="n">
        <f aca="false">I29/H29</f>
        <v>0.92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518200</v>
      </c>
      <c r="E30" s="104" t="n">
        <v>518201.5</v>
      </c>
      <c r="F30" s="39" t="n">
        <f aca="false">E30/D30</f>
        <v>1.00000289463528</v>
      </c>
      <c r="G30" s="106" t="n">
        <v>0</v>
      </c>
      <c r="H30" s="125" t="n">
        <v>38900</v>
      </c>
      <c r="I30" s="104" t="n">
        <v>38871</v>
      </c>
      <c r="J30" s="39" t="n">
        <f aca="false">I30/H30</f>
        <v>0.999254498714653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113000</v>
      </c>
      <c r="E31" s="104" t="n">
        <v>112924</v>
      </c>
      <c r="F31" s="39" t="n">
        <f aca="false">E31/D31</f>
        <v>0.999327433628319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5000</v>
      </c>
      <c r="D32" s="104" t="n">
        <v>14800</v>
      </c>
      <c r="E32" s="104" t="n">
        <v>14814.99</v>
      </c>
      <c r="F32" s="39" t="n">
        <f aca="false">E32/D32</f>
        <v>1.00101283783784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2800</v>
      </c>
      <c r="E37" s="104" t="n">
        <v>2793.28</v>
      </c>
      <c r="F37" s="39" t="n">
        <f aca="false">E37/D37</f>
        <v>0.9976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38900</v>
      </c>
      <c r="D39" s="104" t="n">
        <v>243100</v>
      </c>
      <c r="E39" s="104" t="n">
        <v>243099.92</v>
      </c>
      <c r="F39" s="39" t="n">
        <f aca="false">E39/D39</f>
        <v>0.999999670917318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111" t="n">
        <v>0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2240000</v>
      </c>
      <c r="D41" s="61" t="n">
        <f aca="false">SUM(D8:D16)</f>
        <v>3134500</v>
      </c>
      <c r="E41" s="61" t="n">
        <f aca="false">SUM(E8:E16)</f>
        <v>3134421.93</v>
      </c>
      <c r="F41" s="62" t="n">
        <f aca="false">E41/D41</f>
        <v>0.999975093316318</v>
      </c>
      <c r="G41" s="63" t="n">
        <f aca="false">SUM(G8:G16)</f>
        <v>110000</v>
      </c>
      <c r="H41" s="63" t="n">
        <f aca="false">SUM(H8:H16)</f>
        <v>156400</v>
      </c>
      <c r="I41" s="64" t="n">
        <f aca="false">SUM(I8:I16)</f>
        <v>156374</v>
      </c>
      <c r="J41" s="62" t="n">
        <f aca="false">I41/H41</f>
        <v>0.999833759590793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2240000</v>
      </c>
      <c r="D42" s="65" t="n">
        <f aca="false">-SUM(D18:D40)</f>
        <v>-3134500</v>
      </c>
      <c r="E42" s="65" t="n">
        <f aca="false">-SUM(E18:E40)</f>
        <v>-2998370.18</v>
      </c>
      <c r="F42" s="39" t="n">
        <f aca="false">E42/D42</f>
        <v>0.956570483330675</v>
      </c>
      <c r="G42" s="66" t="n">
        <f aca="false">-SUM(G18:G40)</f>
        <v>-34100</v>
      </c>
      <c r="H42" s="66" t="n">
        <f aca="false">-SUM(H18:H40)</f>
        <v>-97700</v>
      </c>
      <c r="I42" s="67" t="n">
        <f aca="false">-SUM(I18:I40)</f>
        <v>-97629.7</v>
      </c>
      <c r="J42" s="39" t="n">
        <f aca="false">I42/H42</f>
        <v>0.999280450358239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136051.75</v>
      </c>
      <c r="F43" s="71" t="s">
        <v>67</v>
      </c>
      <c r="G43" s="122" t="n">
        <f aca="false">+G41+G42</f>
        <v>75900</v>
      </c>
      <c r="H43" s="70" t="n">
        <f aca="false">+H41+H42</f>
        <v>58700</v>
      </c>
      <c r="I43" s="70" t="n">
        <f aca="false">+I41+I42</f>
        <v>58744.3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94796.05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28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203</v>
      </c>
    </row>
    <row r="2" customFormat="false" ht="15" hidden="false" customHeight="false" outlineLevel="0" collapsed="false">
      <c r="A2" s="10" t="s">
        <v>204</v>
      </c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14300</v>
      </c>
      <c r="D8" s="37" t="n">
        <v>750800</v>
      </c>
      <c r="E8" s="89" t="n">
        <v>745398</v>
      </c>
      <c r="F8" s="39" t="n">
        <f aca="false">E8/D8</f>
        <v>0.992805007991476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74200</v>
      </c>
      <c r="E9" s="92" t="n">
        <v>2742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2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72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3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280000</v>
      </c>
      <c r="D13" s="92" t="n">
        <v>305000</v>
      </c>
      <c r="E13" s="92" t="n">
        <v>304875</v>
      </c>
      <c r="F13" s="39" t="n">
        <f aca="false">E13/D13</f>
        <v>0.999590163934426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610000</v>
      </c>
      <c r="D14" s="92" t="n">
        <v>639000</v>
      </c>
      <c r="E14" s="92" t="n">
        <v>639249</v>
      </c>
      <c r="F14" s="39" t="n">
        <f aca="false">E14/D14</f>
        <v>1.0003896713615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0</v>
      </c>
      <c r="D15" s="96" t="n">
        <v>25800</v>
      </c>
      <c r="E15" s="96" t="n">
        <v>21000</v>
      </c>
      <c r="F15" s="39" t="n">
        <f aca="false">E15/D15</f>
        <v>0.813953488372093</v>
      </c>
      <c r="G15" s="97" t="n">
        <v>21600</v>
      </c>
      <c r="H15" s="95" t="n">
        <v>23700</v>
      </c>
      <c r="I15" s="96" t="n">
        <v>23637</v>
      </c>
      <c r="J15" s="39" t="n">
        <f aca="false">I15/H15</f>
        <v>0.997341772151899</v>
      </c>
    </row>
    <row r="16" customFormat="false" ht="15" hidden="false" customHeight="true" outlineLevel="0" collapsed="false">
      <c r="A16" s="47" t="s">
        <v>202</v>
      </c>
      <c r="B16" s="47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74000</v>
      </c>
      <c r="E18" s="89" t="n">
        <v>73258.24</v>
      </c>
      <c r="F18" s="39" t="n">
        <f aca="false">E18/D18</f>
        <v>0.989976216216216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45400</v>
      </c>
      <c r="D19" s="89" t="n">
        <v>71100</v>
      </c>
      <c r="E19" s="89" t="n">
        <v>71122.69</v>
      </c>
      <c r="F19" s="39" t="n">
        <f aca="false">E19/D19</f>
        <v>1.00031912798875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610000</v>
      </c>
      <c r="D20" s="89" t="n">
        <v>639000</v>
      </c>
      <c r="E20" s="89" t="n">
        <v>639005.54</v>
      </c>
      <c r="F20" s="39" t="n">
        <f aca="false">E20/D20</f>
        <v>1.00000866979656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20000</v>
      </c>
      <c r="D21" s="104" t="n">
        <v>204100</v>
      </c>
      <c r="E21" s="104" t="n">
        <v>197278.27</v>
      </c>
      <c r="F21" s="39" t="n">
        <f aca="false">E21/D21</f>
        <v>0.9665765311122</v>
      </c>
      <c r="G21" s="106" t="n">
        <v>6000</v>
      </c>
      <c r="H21" s="125" t="n">
        <v>8900</v>
      </c>
      <c r="I21" s="104" t="n">
        <v>8892.5</v>
      </c>
      <c r="J21" s="39" t="n">
        <f aca="false">I21/H21</f>
        <v>0.999157303370787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55000</v>
      </c>
      <c r="D22" s="104" t="n">
        <v>238500</v>
      </c>
      <c r="E22" s="104" t="n">
        <v>238513</v>
      </c>
      <c r="F22" s="39" t="n">
        <f aca="false">E22/D22</f>
        <v>1.00005450733753</v>
      </c>
      <c r="G22" s="106" t="n">
        <v>6400</v>
      </c>
      <c r="H22" s="125" t="n">
        <v>9200</v>
      </c>
      <c r="I22" s="104" t="n">
        <v>9200</v>
      </c>
      <c r="J22" s="39" t="n">
        <f aca="false">I22/H22</f>
        <v>1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65000</v>
      </c>
      <c r="D23" s="104" t="n">
        <v>40000</v>
      </c>
      <c r="E23" s="104" t="n">
        <v>39880</v>
      </c>
      <c r="F23" s="39" t="n">
        <f aca="false">E23/D23</f>
        <v>0.997</v>
      </c>
      <c r="G23" s="106" t="n">
        <v>0</v>
      </c>
      <c r="H23" s="125" t="n">
        <v>0</v>
      </c>
      <c r="I23" s="104" t="n">
        <v>0</v>
      </c>
      <c r="J23" s="39" t="n">
        <v>0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8000</v>
      </c>
      <c r="D24" s="104" t="n">
        <v>10000</v>
      </c>
      <c r="E24" s="104" t="n">
        <v>9872.09</v>
      </c>
      <c r="F24" s="39" t="n">
        <f aca="false">E24/D24</f>
        <v>0.987209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9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52100</v>
      </c>
      <c r="D26" s="104" t="n">
        <v>67800</v>
      </c>
      <c r="E26" s="104" t="n">
        <v>67784.16</v>
      </c>
      <c r="F26" s="39" t="n">
        <f aca="false">E26/D26</f>
        <v>0.999766371681416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3000</v>
      </c>
      <c r="D27" s="104" t="n">
        <v>3000</v>
      </c>
      <c r="E27" s="104" t="n">
        <v>0</v>
      </c>
      <c r="F27" s="39" t="n">
        <f aca="false">E27/D27</f>
        <v>0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25000</v>
      </c>
      <c r="D29" s="104" t="n">
        <v>211300</v>
      </c>
      <c r="E29" s="104" t="n">
        <v>205262.8</v>
      </c>
      <c r="F29" s="39" t="n">
        <f aca="false">E29/D29</f>
        <v>0.971428300993848</v>
      </c>
      <c r="G29" s="106" t="n">
        <v>0</v>
      </c>
      <c r="H29" s="125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50000</v>
      </c>
      <c r="D30" s="104" t="n">
        <v>201900</v>
      </c>
      <c r="E30" s="104" t="n">
        <v>201900</v>
      </c>
      <c r="F30" s="39" t="n">
        <f aca="false">E30/D30</f>
        <v>1</v>
      </c>
      <c r="G30" s="106" t="n">
        <v>0</v>
      </c>
      <c r="H30" s="125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17400</v>
      </c>
      <c r="D31" s="104" t="n">
        <v>68300</v>
      </c>
      <c r="E31" s="104" t="n">
        <v>68300</v>
      </c>
      <c r="F31" s="39" t="n">
        <f aca="false">E31/D31</f>
        <v>1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000</v>
      </c>
      <c r="D32" s="104" t="n">
        <v>11100</v>
      </c>
      <c r="E32" s="104" t="n">
        <v>11075.44</v>
      </c>
      <c r="F32" s="39" t="n">
        <f aca="false">E32/D32</f>
        <v>0.997787387387388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300</v>
      </c>
      <c r="D33" s="104" t="n">
        <v>2600</v>
      </c>
      <c r="E33" s="104" t="n">
        <v>2538</v>
      </c>
      <c r="F33" s="39" t="n">
        <f aca="false">E33/D33</f>
        <v>0.976153846153846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52100</v>
      </c>
      <c r="D39" s="104" t="n">
        <v>152100</v>
      </c>
      <c r="E39" s="104" t="n">
        <v>137035.85</v>
      </c>
      <c r="F39" s="39" t="n">
        <f aca="false">E39/D39</f>
        <v>0.900958908612755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39" t="n">
        <v>0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504300</v>
      </c>
      <c r="D41" s="61" t="n">
        <f aca="false">SUM(D8:D16)</f>
        <v>1994800</v>
      </c>
      <c r="E41" s="61" t="n">
        <f aca="false">SUM(E8:E16)</f>
        <v>1984722</v>
      </c>
      <c r="F41" s="62" t="n">
        <f aca="false">E41/D41</f>
        <v>0.994947864447564</v>
      </c>
      <c r="G41" s="63" t="n">
        <f aca="false">SUM(G8:G16)</f>
        <v>21600</v>
      </c>
      <c r="H41" s="63" t="n">
        <f aca="false">SUM(H8:H16)</f>
        <v>23700</v>
      </c>
      <c r="I41" s="64" t="n">
        <f aca="false">SUM(I8:I16)</f>
        <v>23637</v>
      </c>
      <c r="J41" s="62" t="n">
        <f aca="false">I41/H41</f>
        <v>0.997341772151899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504300</v>
      </c>
      <c r="D42" s="65" t="n">
        <f aca="false">-SUM(D18:D40)</f>
        <v>-1994800</v>
      </c>
      <c r="E42" s="65" t="n">
        <f aca="false">-SUM(E18:E40)</f>
        <v>-1962826.08</v>
      </c>
      <c r="F42" s="39" t="n">
        <f aca="false">E42/D42</f>
        <v>0.983971365550431</v>
      </c>
      <c r="G42" s="66" t="n">
        <f aca="false">-SUM(G18:G40)</f>
        <v>-12400</v>
      </c>
      <c r="H42" s="66" t="n">
        <f aca="false">-SUM(H18:H40)</f>
        <v>-18100</v>
      </c>
      <c r="I42" s="67" t="n">
        <f aca="false">-SUM(I18:I40)</f>
        <v>-18092.5</v>
      </c>
      <c r="J42" s="39" t="n">
        <f aca="false">I42/H42</f>
        <v>0.999585635359116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21895.9199999999</v>
      </c>
      <c r="F43" s="71" t="s">
        <v>67</v>
      </c>
      <c r="G43" s="122" t="n">
        <f aca="false">+G41+G42</f>
        <v>9200</v>
      </c>
      <c r="H43" s="70" t="n">
        <f aca="false">+H41+H42</f>
        <v>5600</v>
      </c>
      <c r="I43" s="70" t="n">
        <f aca="false">+I41+I42</f>
        <v>5544.5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7440.4199999999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8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true" hidden="false" outlineLevel="0" max="12" min="12" style="9" width="10.71"/>
    <col collapsed="false" customWidth="false" hidden="false" outlineLevel="0" max="257" min="13" style="9" width="9.14"/>
  </cols>
  <sheetData>
    <row r="1" customFormat="false" ht="15.6" hidden="false" customHeight="true" outlineLevel="0" collapsed="false">
      <c r="A1" s="10" t="s">
        <v>205</v>
      </c>
    </row>
    <row r="2" customFormat="false" ht="15" hidden="false" customHeight="false" outlineLevel="0" collapsed="false">
      <c r="A2" s="10" t="s">
        <v>206</v>
      </c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02000</v>
      </c>
      <c r="D8" s="37" t="n">
        <v>722400</v>
      </c>
      <c r="E8" s="89" t="n">
        <v>716829</v>
      </c>
      <c r="F8" s="39" t="n">
        <f aca="false">E8/D8</f>
        <v>0.992288205980066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351800</v>
      </c>
      <c r="E9" s="92" t="n">
        <v>3518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2</v>
      </c>
      <c r="B10" s="45"/>
      <c r="C10" s="116" t="n">
        <v>0</v>
      </c>
      <c r="D10" s="92" t="n">
        <v>251100</v>
      </c>
      <c r="E10" s="92" t="n">
        <v>251023.56</v>
      </c>
      <c r="F10" s="39" t="n">
        <f aca="false">E10/D10</f>
        <v>0.999695579450418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72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3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70100</v>
      </c>
      <c r="D13" s="92" t="n">
        <v>449800</v>
      </c>
      <c r="E13" s="92" t="n">
        <v>449750</v>
      </c>
      <c r="F13" s="39" t="n">
        <f aca="false">E13/D13</f>
        <v>0.999888839484215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780000</v>
      </c>
      <c r="D14" s="92" t="n">
        <v>894800</v>
      </c>
      <c r="E14" s="92" t="n">
        <v>894764.54</v>
      </c>
      <c r="F14" s="39" t="n">
        <f aca="false">E14/D14</f>
        <v>0.999960371032633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0</v>
      </c>
      <c r="D15" s="96" t="n">
        <v>299800</v>
      </c>
      <c r="E15" s="96" t="n">
        <v>299744.97</v>
      </c>
      <c r="F15" s="39" t="n">
        <f aca="false">E15/D15</f>
        <v>0.999816444296197</v>
      </c>
      <c r="G15" s="97" t="n">
        <v>81400</v>
      </c>
      <c r="H15" s="95" t="n">
        <v>77800</v>
      </c>
      <c r="I15" s="96" t="n">
        <v>77732</v>
      </c>
      <c r="J15" s="39" t="n">
        <f aca="false">I15/H15</f>
        <v>0.999125964010283</v>
      </c>
    </row>
    <row r="16" customFormat="false" ht="15" hidden="false" customHeight="true" outlineLevel="0" collapsed="false">
      <c r="A16" s="47" t="s">
        <v>207</v>
      </c>
      <c r="B16" s="47"/>
      <c r="C16" s="118" t="n">
        <v>0</v>
      </c>
      <c r="D16" s="101" t="n">
        <v>3700</v>
      </c>
      <c r="E16" s="101" t="n">
        <v>-82199.2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  <c r="L16" s="40"/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  <c r="L17" s="40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75000</v>
      </c>
      <c r="E18" s="89" t="n">
        <v>58175.1</v>
      </c>
      <c r="F18" s="39" t="n">
        <f aca="false">E18/D18</f>
        <v>0.775668</v>
      </c>
      <c r="G18" s="88" t="n">
        <v>0</v>
      </c>
      <c r="H18" s="124" t="n">
        <v>0</v>
      </c>
      <c r="I18" s="89" t="n">
        <v>0</v>
      </c>
      <c r="J18" s="39" t="n">
        <v>0</v>
      </c>
      <c r="L18" s="40"/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97400</v>
      </c>
      <c r="D19" s="89" t="n">
        <v>147700</v>
      </c>
      <c r="E19" s="89" t="n">
        <v>118819.39</v>
      </c>
      <c r="F19" s="39" t="n">
        <f aca="false">E19/D19</f>
        <v>0.804464387271496</v>
      </c>
      <c r="G19" s="88" t="n">
        <v>6190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780000</v>
      </c>
      <c r="D20" s="89" t="n">
        <v>894800</v>
      </c>
      <c r="E20" s="89" t="n">
        <v>894764.54</v>
      </c>
      <c r="F20" s="39" t="n">
        <f aca="false">E20/D20</f>
        <v>0.999960371032633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43700</v>
      </c>
      <c r="D21" s="104" t="n">
        <v>226400</v>
      </c>
      <c r="E21" s="104" t="n">
        <v>226327.89</v>
      </c>
      <c r="F21" s="39" t="n">
        <f aca="false">E21/D21</f>
        <v>0.999681492932862</v>
      </c>
      <c r="G21" s="106" t="n">
        <v>13000</v>
      </c>
      <c r="H21" s="125" t="n">
        <v>11300</v>
      </c>
      <c r="I21" s="104" t="n">
        <v>11231</v>
      </c>
      <c r="J21" s="39" t="n">
        <f aca="false">I21/H21</f>
        <v>0.993893805309735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35700</v>
      </c>
      <c r="D22" s="104" t="n">
        <v>176200</v>
      </c>
      <c r="E22" s="104" t="n">
        <v>176151</v>
      </c>
      <c r="F22" s="39" t="n">
        <f aca="false">E22/D22</f>
        <v>0.99972190692395</v>
      </c>
      <c r="G22" s="106" t="n">
        <v>1500</v>
      </c>
      <c r="H22" s="125" t="n">
        <v>700</v>
      </c>
      <c r="I22" s="104" t="n">
        <v>626</v>
      </c>
      <c r="J22" s="39" t="n">
        <f aca="false">I22/H22</f>
        <v>0.894285714285714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56000</v>
      </c>
      <c r="D23" s="104" t="n">
        <v>106900</v>
      </c>
      <c r="E23" s="104" t="n">
        <v>106885</v>
      </c>
      <c r="F23" s="39" t="n">
        <f aca="false">E23/D23</f>
        <v>0.999859681945744</v>
      </c>
      <c r="G23" s="106" t="n">
        <v>5000</v>
      </c>
      <c r="H23" s="125" t="n">
        <v>4100</v>
      </c>
      <c r="I23" s="104" t="n">
        <v>4027</v>
      </c>
      <c r="J23" s="39" t="n">
        <f aca="false">I23/H23</f>
        <v>0.98219512195122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9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5900</v>
      </c>
      <c r="D26" s="104" t="n">
        <v>36100</v>
      </c>
      <c r="E26" s="104" t="n">
        <v>25214.2</v>
      </c>
      <c r="F26" s="39" t="n">
        <f aca="false">E26/D26</f>
        <v>0.698454293628809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1000</v>
      </c>
      <c r="D27" s="104" t="n">
        <v>9200</v>
      </c>
      <c r="E27" s="104" t="n">
        <v>9200</v>
      </c>
      <c r="F27" s="39" t="n">
        <f aca="false">E27/D27</f>
        <v>1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500</v>
      </c>
      <c r="D28" s="104" t="n">
        <v>1000</v>
      </c>
      <c r="E28" s="104" t="n">
        <v>984.5</v>
      </c>
      <c r="F28" s="39" t="n">
        <f aca="false">E28/D28</f>
        <v>0.9845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40400</v>
      </c>
      <c r="D29" s="104" t="n">
        <v>740500</v>
      </c>
      <c r="E29" s="104" t="n">
        <v>537698.38</v>
      </c>
      <c r="F29" s="39" t="n">
        <f aca="false">E29/D29</f>
        <v>0.72612880486158</v>
      </c>
      <c r="G29" s="106" t="n">
        <v>0</v>
      </c>
      <c r="H29" s="125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09000</v>
      </c>
      <c r="D30" s="104" t="n">
        <v>388500</v>
      </c>
      <c r="E30" s="104" t="n">
        <v>388466.54</v>
      </c>
      <c r="F30" s="39" t="n">
        <f aca="false">E30/D30</f>
        <v>0.999913873873874</v>
      </c>
      <c r="G30" s="106" t="n">
        <v>0</v>
      </c>
      <c r="H30" s="125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33000</v>
      </c>
      <c r="D31" s="104" t="n">
        <v>115700</v>
      </c>
      <c r="E31" s="104" t="n">
        <v>115681</v>
      </c>
      <c r="F31" s="39" t="n">
        <f aca="false">E31/D31</f>
        <v>0.999835782195333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900</v>
      </c>
      <c r="D32" s="104" t="n">
        <v>37700</v>
      </c>
      <c r="E32" s="104" t="n">
        <v>37694.36</v>
      </c>
      <c r="F32" s="39" t="n">
        <f aca="false">E32/D32</f>
        <v>0.999850397877984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7600</v>
      </c>
      <c r="D39" s="104" t="n">
        <v>17600</v>
      </c>
      <c r="E39" s="104" t="n">
        <v>17634</v>
      </c>
      <c r="F39" s="39" t="n">
        <f aca="false">E39/D39</f>
        <v>1.00193181818182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3.07</v>
      </c>
      <c r="F40" s="39" t="n">
        <f aca="false">E40/D40</f>
        <v>0.0307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752100</v>
      </c>
      <c r="D41" s="61" t="n">
        <f aca="false">SUM(D8:D16)</f>
        <v>2973400</v>
      </c>
      <c r="E41" s="61" t="n">
        <f aca="false">SUM(E8:E16)</f>
        <v>2881712.87</v>
      </c>
      <c r="F41" s="62" t="n">
        <f aca="false">E41/D41</f>
        <v>0.969164212685814</v>
      </c>
      <c r="G41" s="63" t="n">
        <f aca="false">SUM(G8:G16)</f>
        <v>81400</v>
      </c>
      <c r="H41" s="63" t="n">
        <f aca="false">SUM(H8:H16)</f>
        <v>77800</v>
      </c>
      <c r="I41" s="64" t="n">
        <f aca="false">SUM(I8:I16)</f>
        <v>77732</v>
      </c>
      <c r="J41" s="62" t="n">
        <f aca="false">I41/H41</f>
        <v>0.999125964010283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752100</v>
      </c>
      <c r="D42" s="65" t="n">
        <f aca="false">-SUM(D18:D40)</f>
        <v>-2973400</v>
      </c>
      <c r="E42" s="65" t="n">
        <f aca="false">-SUM(E18:E40)</f>
        <v>-2713698.97</v>
      </c>
      <c r="F42" s="39" t="n">
        <f aca="false">E42/D42</f>
        <v>0.912658562588283</v>
      </c>
      <c r="G42" s="66" t="n">
        <f aca="false">-SUM(G18:G40)</f>
        <v>-81400</v>
      </c>
      <c r="H42" s="66" t="n">
        <f aca="false">-SUM(H18:H40)</f>
        <v>-16100</v>
      </c>
      <c r="I42" s="67" t="n">
        <f aca="false">-SUM(I18:I40)</f>
        <v>-15884</v>
      </c>
      <c r="J42" s="39" t="n">
        <f aca="false">I42/H42</f>
        <v>0.986583850931677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168013.9</v>
      </c>
      <c r="F43" s="71" t="s">
        <v>67</v>
      </c>
      <c r="G43" s="122" t="n">
        <f aca="false">+G41+G42</f>
        <v>0</v>
      </c>
      <c r="H43" s="70" t="n">
        <f aca="false">+H41+H42</f>
        <v>61700</v>
      </c>
      <c r="I43" s="70" t="n">
        <f aca="false">+I41+I42</f>
        <v>61848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29861.9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9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41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208</v>
      </c>
    </row>
    <row r="2" customFormat="false" ht="15" hidden="false" customHeight="false" outlineLevel="0" collapsed="false">
      <c r="A2" s="10" t="s">
        <v>209</v>
      </c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529000</v>
      </c>
      <c r="D8" s="37" t="n">
        <v>709200</v>
      </c>
      <c r="E8" s="89" t="n">
        <v>709174</v>
      </c>
      <c r="F8" s="39" t="n">
        <f aca="false">E8/D8</f>
        <v>0.99996333897349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42400</v>
      </c>
      <c r="E9" s="92" t="n">
        <v>2424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2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72</v>
      </c>
      <c r="B11" s="43"/>
      <c r="C11" s="116" t="n">
        <v>0</v>
      </c>
      <c r="D11" s="92" t="n">
        <v>5000</v>
      </c>
      <c r="E11" s="92" t="n">
        <v>4965</v>
      </c>
      <c r="F11" s="39" t="n">
        <f aca="false">E11/D11</f>
        <v>0.993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3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400000</v>
      </c>
      <c r="D13" s="92" t="n">
        <v>278700</v>
      </c>
      <c r="E13" s="92" t="n">
        <v>278750</v>
      </c>
      <c r="F13" s="39" t="n">
        <f aca="false">E13/D13</f>
        <v>1.00017940437747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520000</v>
      </c>
      <c r="D14" s="92" t="n">
        <v>542400</v>
      </c>
      <c r="E14" s="92" t="n">
        <v>542399.73</v>
      </c>
      <c r="F14" s="39" t="n">
        <f aca="false">E14/D14</f>
        <v>0.999999502212389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1000</v>
      </c>
      <c r="D15" s="96" t="n">
        <v>20000</v>
      </c>
      <c r="E15" s="96" t="n">
        <v>19813.69</v>
      </c>
      <c r="F15" s="39" t="n">
        <f aca="false">E15/D15</f>
        <v>0.9906845</v>
      </c>
      <c r="G15" s="97" t="n">
        <v>65000</v>
      </c>
      <c r="H15" s="95" t="n">
        <v>77800</v>
      </c>
      <c r="I15" s="96" t="n">
        <v>77775</v>
      </c>
      <c r="J15" s="39" t="n">
        <f aca="false">I15/H15</f>
        <v>0.999678663239075</v>
      </c>
    </row>
    <row r="16" customFormat="false" ht="15" hidden="false" customHeight="true" outlineLevel="0" collapsed="false">
      <c r="A16" s="47" t="s">
        <v>75</v>
      </c>
      <c r="B16" s="47"/>
      <c r="C16" s="118" t="n">
        <v>0</v>
      </c>
      <c r="D16" s="101" t="n">
        <v>82600</v>
      </c>
      <c r="E16" s="101" t="n">
        <v>49460.01</v>
      </c>
      <c r="F16" s="39" t="n">
        <f aca="false">E16/D16</f>
        <v>0.598789467312349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29100</v>
      </c>
      <c r="E18" s="89" t="n">
        <v>29043</v>
      </c>
      <c r="F18" s="39" t="n">
        <f aca="false">E18/D18</f>
        <v>0.998041237113402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4</v>
      </c>
      <c r="B19" s="51" t="n">
        <v>501</v>
      </c>
      <c r="C19" s="103" t="n">
        <v>203500</v>
      </c>
      <c r="D19" s="89" t="n">
        <v>79300</v>
      </c>
      <c r="E19" s="89" t="n">
        <v>79204.18</v>
      </c>
      <c r="F19" s="39" t="n">
        <f aca="false">E19/D19</f>
        <v>0.998791677175284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20000</v>
      </c>
      <c r="D20" s="89" t="n">
        <v>545900</v>
      </c>
      <c r="E20" s="89" t="n">
        <v>545864.73</v>
      </c>
      <c r="F20" s="39" t="n">
        <f aca="false">E20/D20</f>
        <v>0.999935391097271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71000</v>
      </c>
      <c r="D21" s="104" t="n">
        <v>222700</v>
      </c>
      <c r="E21" s="104" t="n">
        <v>222629.09</v>
      </c>
      <c r="F21" s="39" t="n">
        <f aca="false">E21/D21</f>
        <v>0.999681589582398</v>
      </c>
      <c r="G21" s="106" t="n">
        <v>10000</v>
      </c>
      <c r="H21" s="125" t="n">
        <v>16200</v>
      </c>
      <c r="I21" s="104" t="n">
        <v>16239</v>
      </c>
      <c r="J21" s="39" t="n">
        <f aca="false">I21/H21</f>
        <v>1.00240740740741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37300</v>
      </c>
      <c r="D22" s="104" t="n">
        <v>206700</v>
      </c>
      <c r="E22" s="104" t="n">
        <v>206709</v>
      </c>
      <c r="F22" s="39" t="n">
        <f aca="false">E22/D22</f>
        <v>1.0000435413643</v>
      </c>
      <c r="G22" s="106" t="n">
        <v>800</v>
      </c>
      <c r="H22" s="125" t="n">
        <v>500</v>
      </c>
      <c r="I22" s="104" t="n">
        <v>403</v>
      </c>
      <c r="J22" s="39" t="n">
        <f aca="false">I22/H22</f>
        <v>0.806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04600</v>
      </c>
      <c r="D23" s="104" t="n">
        <v>92700</v>
      </c>
      <c r="E23" s="104" t="n">
        <v>92777</v>
      </c>
      <c r="F23" s="39" t="n">
        <f aca="false">E23/D23</f>
        <v>1.0008306364617</v>
      </c>
      <c r="G23" s="106" t="n">
        <v>6700</v>
      </c>
      <c r="H23" s="125" t="n">
        <v>10800</v>
      </c>
      <c r="I23" s="104" t="n">
        <v>10758</v>
      </c>
      <c r="J23" s="39" t="n">
        <f aca="false">I23/H23</f>
        <v>0.996111111111111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9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0000</v>
      </c>
      <c r="D26" s="104" t="n">
        <v>100100</v>
      </c>
      <c r="E26" s="104" t="n">
        <v>66870.19</v>
      </c>
      <c r="F26" s="39" t="n">
        <f aca="false">E26/D26</f>
        <v>0.668033866133866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5000</v>
      </c>
      <c r="E27" s="104" t="n">
        <v>5013</v>
      </c>
      <c r="F27" s="39" t="n">
        <f aca="false">E27/D27</f>
        <v>1.0026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66900</v>
      </c>
      <c r="D29" s="104" t="n">
        <v>321600</v>
      </c>
      <c r="E29" s="104" t="n">
        <v>321724.88</v>
      </c>
      <c r="F29" s="39" t="n">
        <f aca="false">E29/D29</f>
        <v>1.00038830845771</v>
      </c>
      <c r="G29" s="106" t="n">
        <v>400</v>
      </c>
      <c r="H29" s="125" t="n">
        <v>400</v>
      </c>
      <c r="I29" s="104" t="n">
        <v>360</v>
      </c>
      <c r="J29" s="39" t="n">
        <f aca="false">I29/H29</f>
        <v>0.9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0000</v>
      </c>
      <c r="D30" s="104" t="n">
        <v>189800</v>
      </c>
      <c r="E30" s="104" t="n">
        <v>189798</v>
      </c>
      <c r="F30" s="39" t="n">
        <f aca="false">E30/D30</f>
        <v>0.999989462592202</v>
      </c>
      <c r="G30" s="106" t="n">
        <v>6300</v>
      </c>
      <c r="H30" s="125" t="n">
        <v>6900</v>
      </c>
      <c r="I30" s="104" t="n">
        <v>6930</v>
      </c>
      <c r="J30" s="39" t="n">
        <f aca="false">I30/H30</f>
        <v>1.00434782608696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49000</v>
      </c>
      <c r="E31" s="104" t="n">
        <v>49032</v>
      </c>
      <c r="F31" s="39" t="n">
        <f aca="false">E31/D31</f>
        <v>1.00065306122449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16800</v>
      </c>
      <c r="E32" s="104" t="n">
        <v>16751</v>
      </c>
      <c r="F32" s="39" t="n">
        <f aca="false">E32/D32</f>
        <v>0.997083333333333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1500</v>
      </c>
      <c r="D39" s="104" t="n">
        <v>21500</v>
      </c>
      <c r="E39" s="104" t="n">
        <v>21500</v>
      </c>
      <c r="F39" s="39" t="n">
        <f aca="false">E39/D39</f>
        <v>1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200</v>
      </c>
      <c r="D40" s="110" t="n">
        <v>100</v>
      </c>
      <c r="E40" s="110" t="n">
        <v>46.36</v>
      </c>
      <c r="F40" s="39" t="n">
        <f aca="false">E40/D40</f>
        <v>0.4636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50000</v>
      </c>
      <c r="D41" s="61" t="n">
        <f aca="false">SUM(D8:D16)</f>
        <v>1880300</v>
      </c>
      <c r="E41" s="61" t="n">
        <f aca="false">SUM(E8:E16)</f>
        <v>1846962.43</v>
      </c>
      <c r="F41" s="62" t="n">
        <f aca="false">E41/D41</f>
        <v>0.982270079242674</v>
      </c>
      <c r="G41" s="63" t="n">
        <f aca="false">SUM(G8:G16)</f>
        <v>65000</v>
      </c>
      <c r="H41" s="63" t="n">
        <f aca="false">SUM(H8:H16)</f>
        <v>77800</v>
      </c>
      <c r="I41" s="64" t="n">
        <f aca="false">SUM(I8:I16)</f>
        <v>77775</v>
      </c>
      <c r="J41" s="62" t="n">
        <f aca="false">I41/H41</f>
        <v>0.999678663239075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50000</v>
      </c>
      <c r="D42" s="65" t="n">
        <f aca="false">-SUM(D18:D40)</f>
        <v>-1880300</v>
      </c>
      <c r="E42" s="65" t="n">
        <f aca="false">-SUM(E18:E40)</f>
        <v>-1846962.43</v>
      </c>
      <c r="F42" s="39" t="n">
        <f aca="false">E42/D42</f>
        <v>0.982270079242674</v>
      </c>
      <c r="G42" s="66" t="n">
        <f aca="false">-SUM(G18:G40)</f>
        <v>-24200</v>
      </c>
      <c r="H42" s="66" t="n">
        <f aca="false">-SUM(H18:H40)</f>
        <v>-34800</v>
      </c>
      <c r="I42" s="67" t="n">
        <f aca="false">-SUM(I18:I40)</f>
        <v>-34690</v>
      </c>
      <c r="J42" s="39" t="n">
        <f aca="false">I42/H42</f>
        <v>0.99683908045977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22" t="n">
        <f aca="false">+G41+G42</f>
        <v>40800</v>
      </c>
      <c r="H43" s="70" t="n">
        <f aca="false">+H41+H42</f>
        <v>43000</v>
      </c>
      <c r="I43" s="70" t="n">
        <f aca="false">+I41+I42</f>
        <v>43085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43085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50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210</v>
      </c>
    </row>
    <row r="2" customFormat="false" ht="15" hidden="false" customHeight="false" outlineLevel="0" collapsed="false">
      <c r="A2" s="10" t="s">
        <v>211</v>
      </c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21300</v>
      </c>
      <c r="D8" s="37" t="n">
        <v>738200</v>
      </c>
      <c r="E8" s="89" t="n">
        <v>738225</v>
      </c>
      <c r="F8" s="39" t="n">
        <f aca="false">E8/D8</f>
        <v>1.00003386616093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58400</v>
      </c>
      <c r="E9" s="92" t="n">
        <v>2584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2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72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3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40000</v>
      </c>
      <c r="D13" s="92" t="n">
        <v>282200</v>
      </c>
      <c r="E13" s="92" t="n">
        <v>282250</v>
      </c>
      <c r="F13" s="39" t="n">
        <f aca="false">E13/D13</f>
        <v>1.00017717930546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500000</v>
      </c>
      <c r="D14" s="92" t="n">
        <v>546900</v>
      </c>
      <c r="E14" s="92" t="n">
        <v>546917.14</v>
      </c>
      <c r="F14" s="39" t="n">
        <f aca="false">E14/D14</f>
        <v>1.00003134028159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38</v>
      </c>
      <c r="B15" s="121"/>
      <c r="C15" s="117" t="n">
        <v>1000</v>
      </c>
      <c r="D15" s="92" t="n">
        <v>1200</v>
      </c>
      <c r="E15" s="96" t="n">
        <v>1131.77</v>
      </c>
      <c r="F15" s="39" t="n">
        <f aca="false">E15/D15</f>
        <v>0.943141666666667</v>
      </c>
      <c r="G15" s="97" t="n">
        <v>65000</v>
      </c>
      <c r="H15" s="95" t="n">
        <v>87100</v>
      </c>
      <c r="I15" s="96" t="n">
        <v>87105</v>
      </c>
      <c r="J15" s="39" t="n">
        <f aca="false">I15/H15</f>
        <v>1.00005740528129</v>
      </c>
    </row>
    <row r="16" customFormat="false" ht="15" hidden="false" customHeight="true" outlineLevel="0" collapsed="false">
      <c r="A16" s="47" t="s">
        <v>75</v>
      </c>
      <c r="B16" s="47"/>
      <c r="C16" s="118" t="n">
        <v>0</v>
      </c>
      <c r="D16" s="101" t="n">
        <v>9900</v>
      </c>
      <c r="E16" s="101" t="n">
        <v>9839.9</v>
      </c>
      <c r="F16" s="39" t="n">
        <f aca="false">E16/D16</f>
        <v>0.993929292929293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0</v>
      </c>
      <c r="E18" s="89" t="n">
        <v>0</v>
      </c>
      <c r="F18" s="39" t="n">
        <v>0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95</v>
      </c>
      <c r="B19" s="51" t="n">
        <v>501</v>
      </c>
      <c r="C19" s="103" t="n">
        <v>115200</v>
      </c>
      <c r="D19" s="89" t="n">
        <v>88500</v>
      </c>
      <c r="E19" s="89" t="n">
        <v>88612.35</v>
      </c>
      <c r="F19" s="39" t="n">
        <f aca="false">E19/D19</f>
        <v>1.00126949152542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00000</v>
      </c>
      <c r="D20" s="89" t="n">
        <v>546900</v>
      </c>
      <c r="E20" s="89" t="n">
        <v>546917.39</v>
      </c>
      <c r="F20" s="39" t="n">
        <f aca="false">E20/D20</f>
        <v>1.00003179740355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71600</v>
      </c>
      <c r="D21" s="104" t="n">
        <v>273200</v>
      </c>
      <c r="E21" s="104" t="n">
        <v>273233.81</v>
      </c>
      <c r="F21" s="39" t="n">
        <f aca="false">E21/D21</f>
        <v>1.00012375549048</v>
      </c>
      <c r="G21" s="106" t="n">
        <v>10900</v>
      </c>
      <c r="H21" s="125" t="n">
        <v>19800</v>
      </c>
      <c r="I21" s="104" t="n">
        <v>19811</v>
      </c>
      <c r="J21" s="39" t="n">
        <f aca="false">I21/H21</f>
        <v>1.00055555555556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57300</v>
      </c>
      <c r="D22" s="104" t="n">
        <v>188500</v>
      </c>
      <c r="E22" s="104" t="n">
        <v>188548</v>
      </c>
      <c r="F22" s="39" t="n">
        <f aca="false">E22/D22</f>
        <v>1.00025464190981</v>
      </c>
      <c r="G22" s="106" t="n">
        <v>800</v>
      </c>
      <c r="H22" s="125" t="n">
        <v>500</v>
      </c>
      <c r="I22" s="104" t="n">
        <v>440</v>
      </c>
      <c r="J22" s="39" t="n">
        <f aca="false">I22/H22</f>
        <v>0.88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6000</v>
      </c>
      <c r="D23" s="104" t="n">
        <v>95100</v>
      </c>
      <c r="E23" s="104" t="n">
        <v>95078</v>
      </c>
      <c r="F23" s="39" t="n">
        <f aca="false">E23/D23</f>
        <v>0.999768664563617</v>
      </c>
      <c r="G23" s="106" t="n">
        <v>5600</v>
      </c>
      <c r="H23" s="125" t="n">
        <v>12100</v>
      </c>
      <c r="I23" s="104" t="n">
        <v>12102</v>
      </c>
      <c r="J23" s="39" t="n">
        <f aca="false">I23/H23</f>
        <v>1.0001652892562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9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7500</v>
      </c>
      <c r="D26" s="104" t="n">
        <v>52500</v>
      </c>
      <c r="E26" s="104" t="n">
        <v>52495.14</v>
      </c>
      <c r="F26" s="39" t="n">
        <f aca="false">E26/D26</f>
        <v>0.999907428571429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8000</v>
      </c>
      <c r="D27" s="104" t="n">
        <v>5700</v>
      </c>
      <c r="E27" s="104" t="n">
        <v>5657</v>
      </c>
      <c r="F27" s="39" t="n">
        <f aca="false">E27/D27</f>
        <v>0.992456140350877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11800</v>
      </c>
      <c r="D29" s="104" t="n">
        <v>287200</v>
      </c>
      <c r="E29" s="104" t="n">
        <v>287060.59</v>
      </c>
      <c r="F29" s="39" t="n">
        <f aca="false">E29/D29</f>
        <v>0.99951458913649</v>
      </c>
      <c r="G29" s="106" t="n">
        <v>400</v>
      </c>
      <c r="H29" s="125" t="n">
        <v>400</v>
      </c>
      <c r="I29" s="104" t="n">
        <v>360</v>
      </c>
      <c r="J29" s="39" t="n">
        <f aca="false">I29/H29</f>
        <v>0.9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22000</v>
      </c>
      <c r="D30" s="104" t="n">
        <v>215300</v>
      </c>
      <c r="E30" s="104" t="n">
        <v>215267</v>
      </c>
      <c r="F30" s="39" t="n">
        <f aca="false">E30/D30</f>
        <v>0.999846725499303</v>
      </c>
      <c r="G30" s="106" t="n">
        <v>6300</v>
      </c>
      <c r="H30" s="125" t="n">
        <v>8100</v>
      </c>
      <c r="I30" s="104" t="n">
        <v>8100</v>
      </c>
      <c r="J30" s="39" t="n">
        <f aca="false">I30/H30</f>
        <v>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39200</v>
      </c>
      <c r="E31" s="104" t="n">
        <v>39327</v>
      </c>
      <c r="F31" s="39" t="n">
        <f aca="false">E31/D31</f>
        <v>1.00323979591837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30000</v>
      </c>
      <c r="D32" s="104" t="n">
        <v>12000</v>
      </c>
      <c r="E32" s="104" t="n">
        <v>11923.89</v>
      </c>
      <c r="F32" s="39" t="n">
        <f aca="false">E32/D32</f>
        <v>0.9936575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32600</v>
      </c>
      <c r="D39" s="104" t="n">
        <v>32600</v>
      </c>
      <c r="E39" s="104" t="n">
        <v>32595</v>
      </c>
      <c r="F39" s="39" t="n">
        <f aca="false">E39/D39</f>
        <v>0.999846625766871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300</v>
      </c>
      <c r="D40" s="110" t="n">
        <v>100</v>
      </c>
      <c r="E40" s="110" t="n">
        <v>48.64</v>
      </c>
      <c r="F40" s="39" t="n">
        <f aca="false">E40/D40</f>
        <v>0.4864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62300</v>
      </c>
      <c r="D41" s="61" t="n">
        <f aca="false">SUM(D8:D16)</f>
        <v>1836800</v>
      </c>
      <c r="E41" s="61" t="n">
        <f aca="false">SUM(E8:E16)</f>
        <v>1836763.81</v>
      </c>
      <c r="F41" s="62" t="n">
        <f aca="false">E41/D41</f>
        <v>0.999980297256098</v>
      </c>
      <c r="G41" s="63" t="n">
        <f aca="false">SUM(G8:G16)</f>
        <v>65000</v>
      </c>
      <c r="H41" s="63" t="n">
        <f aca="false">SUM(H8:H16)</f>
        <v>87100</v>
      </c>
      <c r="I41" s="64" t="n">
        <f aca="false">SUM(I8:I16)</f>
        <v>87105</v>
      </c>
      <c r="J41" s="62" t="n">
        <f aca="false">I41/H41</f>
        <v>1.00005740528129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62300</v>
      </c>
      <c r="D42" s="65" t="n">
        <f aca="false">-SUM(D18:D40)</f>
        <v>-1836800</v>
      </c>
      <c r="E42" s="65" t="n">
        <f aca="false">-SUM(E18:E40)</f>
        <v>-1836763.81</v>
      </c>
      <c r="F42" s="39" t="n">
        <f aca="false">E42/D42</f>
        <v>0.999980297256098</v>
      </c>
      <c r="G42" s="66" t="n">
        <f aca="false">-SUM(G18:G40)</f>
        <v>-24000</v>
      </c>
      <c r="H42" s="66" t="n">
        <f aca="false">-SUM(H18:H40)</f>
        <v>-40900</v>
      </c>
      <c r="I42" s="67" t="n">
        <f aca="false">-SUM(I18:I40)</f>
        <v>-40813</v>
      </c>
      <c r="J42" s="39" t="n">
        <f aca="false">I42/H42</f>
        <v>0.997872860635697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22" t="n">
        <f aca="false">+G41+G42</f>
        <v>41000</v>
      </c>
      <c r="H43" s="70" t="n">
        <f aca="false">+H41+H42</f>
        <v>46200</v>
      </c>
      <c r="I43" s="70" t="n">
        <f aca="false">+I41+I42</f>
        <v>46292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46292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9">
    <mergeCell ref="D2:F2"/>
    <mergeCell ref="C4:F4"/>
    <mergeCell ref="G4:J4"/>
    <mergeCell ref="A7:J7"/>
    <mergeCell ref="A8:B8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51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212</v>
      </c>
    </row>
    <row r="2" customFormat="false" ht="15" hidden="false" customHeight="false" outlineLevel="0" collapsed="false">
      <c r="A2" s="10" t="s">
        <v>213</v>
      </c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43300</v>
      </c>
      <c r="D8" s="37" t="n">
        <v>855400</v>
      </c>
      <c r="E8" s="89" t="n">
        <v>781513</v>
      </c>
      <c r="F8" s="39" t="n">
        <f aca="false">E8/D8</f>
        <v>0.913622866495207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78200</v>
      </c>
      <c r="E9" s="92" t="n">
        <v>2782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214</v>
      </c>
      <c r="B10" s="45"/>
      <c r="C10" s="116" t="n">
        <v>0</v>
      </c>
      <c r="D10" s="123" t="n">
        <v>770100</v>
      </c>
      <c r="E10" s="123" t="n">
        <v>770061.05</v>
      </c>
      <c r="F10" s="39" t="n">
        <f aca="false">E10/D10</f>
        <v>0.999949422152967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72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3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30000</v>
      </c>
      <c r="D13" s="92" t="n">
        <v>330000</v>
      </c>
      <c r="E13" s="92" t="n">
        <v>322500</v>
      </c>
      <c r="F13" s="39" t="n">
        <f aca="false">E13/D13</f>
        <v>0.977272727272727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460000</v>
      </c>
      <c r="D14" s="92" t="n">
        <v>666200</v>
      </c>
      <c r="E14" s="92" t="n">
        <v>666232</v>
      </c>
      <c r="F14" s="39" t="n">
        <f aca="false">E14/D14</f>
        <v>1.00004803362354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100</v>
      </c>
      <c r="D15" s="96" t="n">
        <v>107500</v>
      </c>
      <c r="E15" s="96" t="n">
        <v>96934.66</v>
      </c>
      <c r="F15" s="39" t="n">
        <f aca="false">E15/D15</f>
        <v>0.901717767441861</v>
      </c>
      <c r="G15" s="97" t="n">
        <v>92400</v>
      </c>
      <c r="H15" s="95" t="n">
        <v>171400</v>
      </c>
      <c r="I15" s="96" t="n">
        <v>171401.83</v>
      </c>
      <c r="J15" s="39" t="n">
        <f aca="false">I15/H15</f>
        <v>1.00001067677946</v>
      </c>
    </row>
    <row r="16" customFormat="false" ht="15" hidden="false" customHeight="true" outlineLevel="0" collapsed="false">
      <c r="A16" s="47" t="s">
        <v>75</v>
      </c>
      <c r="B16" s="47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47400</v>
      </c>
      <c r="D18" s="104" t="n">
        <v>720000</v>
      </c>
      <c r="E18" s="89" t="n">
        <v>670523.88</v>
      </c>
      <c r="F18" s="39" t="n">
        <f aca="false">E18/D18</f>
        <v>0.931283166666667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4</v>
      </c>
      <c r="B19" s="51" t="n">
        <v>501</v>
      </c>
      <c r="C19" s="103" t="n">
        <v>71000</v>
      </c>
      <c r="D19" s="89" t="n">
        <v>200000</v>
      </c>
      <c r="E19" s="89" t="n">
        <v>163793.26</v>
      </c>
      <c r="F19" s="39" t="n">
        <f aca="false">E19/D19</f>
        <v>0.8189663</v>
      </c>
      <c r="G19" s="88" t="n">
        <v>35000</v>
      </c>
      <c r="H19" s="88" t="n">
        <v>7800</v>
      </c>
      <c r="I19" s="89" t="n">
        <v>7726</v>
      </c>
      <c r="J19" s="39" t="n">
        <f aca="false">I19/H19</f>
        <v>0.990512820512821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460000</v>
      </c>
      <c r="D20" s="89" t="n">
        <v>666200</v>
      </c>
      <c r="E20" s="89" t="n">
        <v>666951.75</v>
      </c>
      <c r="F20" s="39" t="n">
        <f aca="false">E20/D20</f>
        <v>1.00112841489042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310000</v>
      </c>
      <c r="D21" s="104" t="n">
        <v>307900</v>
      </c>
      <c r="E21" s="104" t="n">
        <v>307952.14</v>
      </c>
      <c r="F21" s="39" t="n">
        <f aca="false">E21/D21</f>
        <v>1.00016934069503</v>
      </c>
      <c r="G21" s="106" t="n">
        <v>300</v>
      </c>
      <c r="H21" s="106" t="n">
        <v>0</v>
      </c>
      <c r="I21" s="104" t="n">
        <v>0</v>
      </c>
      <c r="J21" s="39" t="n">
        <v>0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10000</v>
      </c>
      <c r="D22" s="104" t="n">
        <v>168000</v>
      </c>
      <c r="E22" s="104" t="n">
        <v>168009</v>
      </c>
      <c r="F22" s="39" t="n">
        <f aca="false">E22/D22</f>
        <v>1.00005357142857</v>
      </c>
      <c r="G22" s="106" t="n">
        <v>300</v>
      </c>
      <c r="H22" s="106" t="n">
        <v>600</v>
      </c>
      <c r="I22" s="104" t="n">
        <v>600</v>
      </c>
      <c r="J22" s="39" t="n">
        <f aca="false">I22/H22</f>
        <v>1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95000</v>
      </c>
      <c r="D23" s="104" t="n">
        <v>94200</v>
      </c>
      <c r="E23" s="104" t="n">
        <v>94225</v>
      </c>
      <c r="F23" s="39" t="n">
        <f aca="false">E23/D23</f>
        <v>1.00026539278132</v>
      </c>
      <c r="G23" s="106" t="n">
        <v>4800</v>
      </c>
      <c r="H23" s="106" t="n">
        <v>6900</v>
      </c>
      <c r="I23" s="104" t="n">
        <v>6896</v>
      </c>
      <c r="J23" s="39" t="n">
        <f aca="false">I23/H23</f>
        <v>0.999420289855073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600</v>
      </c>
      <c r="I24" s="104" t="n">
        <v>600</v>
      </c>
      <c r="J24" s="39" t="n">
        <f aca="false">I24/H24</f>
        <v>1</v>
      </c>
    </row>
    <row r="25" customFormat="false" ht="15" hidden="false" customHeight="true" outlineLevel="0" collapsed="false">
      <c r="A25" s="52" t="s">
        <v>149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53000</v>
      </c>
      <c r="D26" s="104" t="n">
        <v>40000</v>
      </c>
      <c r="E26" s="104" t="n">
        <v>35363.1</v>
      </c>
      <c r="F26" s="39" t="n">
        <f aca="false">E26/D26</f>
        <v>0.8840775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0</v>
      </c>
      <c r="D27" s="104" t="n">
        <v>7400</v>
      </c>
      <c r="E27" s="104" t="n">
        <v>7400</v>
      </c>
      <c r="F27" s="39" t="n">
        <f aca="false">E27/D27</f>
        <v>1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600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98000</v>
      </c>
      <c r="D29" s="104" t="n">
        <v>299600</v>
      </c>
      <c r="E29" s="104" t="n">
        <v>274889.49</v>
      </c>
      <c r="F29" s="39" t="n">
        <f aca="false">E29/D29</f>
        <v>0.917521662216288</v>
      </c>
      <c r="G29" s="106" t="n">
        <v>0</v>
      </c>
      <c r="H29" s="10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96000</v>
      </c>
      <c r="D30" s="104" t="n">
        <v>327900</v>
      </c>
      <c r="E30" s="104" t="n">
        <v>327888</v>
      </c>
      <c r="F30" s="39" t="n">
        <f aca="false">E30/D30</f>
        <v>0.99996340347667</v>
      </c>
      <c r="G30" s="106" t="n">
        <v>12800</v>
      </c>
      <c r="H30" s="106" t="n">
        <v>28600</v>
      </c>
      <c r="I30" s="104" t="n">
        <v>28600</v>
      </c>
      <c r="J30" s="39" t="n">
        <f aca="false">I30/H30</f>
        <v>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32000</v>
      </c>
      <c r="D31" s="104" t="n">
        <v>107100</v>
      </c>
      <c r="E31" s="104" t="n">
        <v>107101</v>
      </c>
      <c r="F31" s="39" t="n">
        <f aca="false">E31/D31</f>
        <v>1.00000933706816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2000</v>
      </c>
      <c r="D32" s="104" t="n">
        <v>16000</v>
      </c>
      <c r="E32" s="104" t="n">
        <v>15947.76</v>
      </c>
      <c r="F32" s="39" t="n">
        <f aca="false">E32/D32</f>
        <v>0.996735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.58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53000</v>
      </c>
      <c r="D39" s="104" t="n">
        <v>53000</v>
      </c>
      <c r="E39" s="104" t="n">
        <v>52999.02</v>
      </c>
      <c r="F39" s="39" t="n">
        <f aca="false">E39/D39</f>
        <v>0.999981509433962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6.6</v>
      </c>
      <c r="F40" s="39" t="n">
        <f aca="false">E40/D40</f>
        <v>0.066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33400</v>
      </c>
      <c r="D41" s="61" t="n">
        <f aca="false">SUM(D8:D16)</f>
        <v>3007400</v>
      </c>
      <c r="E41" s="61" t="n">
        <f aca="false">SUM(E8:E16)</f>
        <v>2915440.71</v>
      </c>
      <c r="F41" s="62" t="n">
        <f aca="false">E41/D41</f>
        <v>0.969422328256966</v>
      </c>
      <c r="G41" s="63" t="n">
        <f aca="false">SUM(G8:G16)</f>
        <v>92400</v>
      </c>
      <c r="H41" s="63" t="n">
        <f aca="false">SUM(H8:H16)</f>
        <v>171400</v>
      </c>
      <c r="I41" s="64" t="n">
        <f aca="false">SUM(I8:I16)</f>
        <v>171401.83</v>
      </c>
      <c r="J41" s="62" t="n">
        <f aca="false">I41/H41</f>
        <v>1.00001067677946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33400</v>
      </c>
      <c r="D42" s="65" t="n">
        <f aca="false">-SUM(D18:D40)</f>
        <v>-3007400</v>
      </c>
      <c r="E42" s="65" t="n">
        <f aca="false">-SUM(E18:E40)</f>
        <v>-2893050.58</v>
      </c>
      <c r="F42" s="39" t="n">
        <f aca="false">E42/D42</f>
        <v>0.96197731595398</v>
      </c>
      <c r="G42" s="66" t="n">
        <f aca="false">-SUM(G18:G40)</f>
        <v>-53200</v>
      </c>
      <c r="H42" s="66" t="n">
        <f aca="false">-SUM(H18:H40)</f>
        <v>-44500</v>
      </c>
      <c r="I42" s="67" t="n">
        <f aca="false">-SUM(I18:I40)</f>
        <v>-44422</v>
      </c>
      <c r="J42" s="39" t="n">
        <f aca="false">I42/H42</f>
        <v>0.998247191011236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22390.1299999999</v>
      </c>
      <c r="F43" s="71" t="s">
        <v>67</v>
      </c>
      <c r="G43" s="122" t="n">
        <f aca="false">+G41+G42</f>
        <v>39200</v>
      </c>
      <c r="H43" s="70" t="n">
        <f aca="false">+H41+H42</f>
        <v>126900</v>
      </c>
      <c r="I43" s="70" t="n">
        <f aca="false">+I41+I42</f>
        <v>126979.83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49369.96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52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215</v>
      </c>
    </row>
    <row r="2" customFormat="false" ht="15" hidden="false" customHeight="false" outlineLevel="0" collapsed="false">
      <c r="A2" s="10" t="s">
        <v>216</v>
      </c>
      <c r="D2" s="11" t="s">
        <v>13</v>
      </c>
      <c r="E2" s="11"/>
      <c r="F2" s="11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890400</v>
      </c>
      <c r="D8" s="37" t="n">
        <v>1141600</v>
      </c>
      <c r="E8" s="89" t="n">
        <v>1136011.01</v>
      </c>
      <c r="F8" s="39" t="n">
        <f aca="false">E8/D8</f>
        <v>0.995104248423266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407000</v>
      </c>
      <c r="E9" s="92" t="n">
        <v>4070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2</v>
      </c>
      <c r="B10" s="45"/>
      <c r="C10" s="116" t="n">
        <v>0</v>
      </c>
      <c r="D10" s="92" t="n">
        <v>7100</v>
      </c>
      <c r="E10" s="92" t="n">
        <v>7040</v>
      </c>
      <c r="F10" s="39" t="n">
        <f aca="false">E10/D10</f>
        <v>0.991549295774648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72</v>
      </c>
      <c r="B11" s="43"/>
      <c r="C11" s="116" t="n">
        <v>0</v>
      </c>
      <c r="D11" s="92" t="n">
        <v>4800</v>
      </c>
      <c r="E11" s="92" t="n">
        <v>4806</v>
      </c>
      <c r="F11" s="39" t="n">
        <f aca="false">E11/D11</f>
        <v>1.00125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3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410000</v>
      </c>
      <c r="D13" s="92" t="n">
        <v>468800</v>
      </c>
      <c r="E13" s="92" t="n">
        <v>468750</v>
      </c>
      <c r="F13" s="39" t="n">
        <f aca="false">E13/D13</f>
        <v>0.999893344709898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750000</v>
      </c>
      <c r="D14" s="92" t="n">
        <v>844900</v>
      </c>
      <c r="E14" s="92" t="n">
        <v>844914.7</v>
      </c>
      <c r="F14" s="39" t="n">
        <f aca="false">E14/D14</f>
        <v>1.0000173985087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1000</v>
      </c>
      <c r="D15" s="96" t="n">
        <v>99500</v>
      </c>
      <c r="E15" s="96" t="n">
        <v>99468.57</v>
      </c>
      <c r="F15" s="39" t="n">
        <f aca="false">E15/D15</f>
        <v>0.999684120603015</v>
      </c>
      <c r="G15" s="97" t="n">
        <v>80000</v>
      </c>
      <c r="H15" s="95" t="n">
        <v>89100</v>
      </c>
      <c r="I15" s="96" t="n">
        <v>89053</v>
      </c>
      <c r="J15" s="39" t="n">
        <f aca="false">I15/H15</f>
        <v>0.999472502805836</v>
      </c>
    </row>
    <row r="16" customFormat="false" ht="15" hidden="false" customHeight="true" outlineLevel="0" collapsed="false">
      <c r="A16" s="47" t="s">
        <v>75</v>
      </c>
      <c r="B16" s="47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23100</v>
      </c>
      <c r="E18" s="89" t="n">
        <v>22963.9</v>
      </c>
      <c r="F18" s="39" t="n">
        <f aca="false">E18/D18</f>
        <v>0.994108225108225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77200</v>
      </c>
      <c r="D19" s="89" t="n">
        <v>189400</v>
      </c>
      <c r="E19" s="89" t="n">
        <v>189318.73</v>
      </c>
      <c r="F19" s="39" t="n">
        <f aca="false">E19/D19</f>
        <v>0.99957090813094</v>
      </c>
      <c r="G19" s="88" t="n">
        <v>0</v>
      </c>
      <c r="H19" s="88" t="n">
        <v>0</v>
      </c>
      <c r="I19" s="89" t="n">
        <v>0</v>
      </c>
      <c r="J19" s="39" t="n">
        <v>0</v>
      </c>
      <c r="L19" s="40"/>
    </row>
    <row r="20" customFormat="false" ht="13.9" hidden="false" customHeight="true" outlineLevel="0" collapsed="false">
      <c r="A20" s="50" t="s">
        <v>43</v>
      </c>
      <c r="B20" s="51" t="n">
        <v>501</v>
      </c>
      <c r="C20" s="103" t="n">
        <v>750000</v>
      </c>
      <c r="D20" s="89" t="n">
        <v>847700</v>
      </c>
      <c r="E20" s="89" t="n">
        <v>847720.7</v>
      </c>
      <c r="F20" s="39" t="n">
        <f aca="false">E20/D20</f>
        <v>1.00002441901616</v>
      </c>
      <c r="G20" s="88" t="n">
        <v>0</v>
      </c>
      <c r="H20" s="88" t="n">
        <v>0</v>
      </c>
      <c r="I20" s="89" t="n">
        <v>0</v>
      </c>
      <c r="J20" s="39" t="n">
        <v>0</v>
      </c>
      <c r="L20" s="40"/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33700</v>
      </c>
      <c r="D21" s="104" t="n">
        <v>245100</v>
      </c>
      <c r="E21" s="104" t="n">
        <v>245082.23</v>
      </c>
      <c r="F21" s="39" t="n">
        <f aca="false">E21/D21</f>
        <v>0.999927498980008</v>
      </c>
      <c r="G21" s="106" t="n">
        <v>8100</v>
      </c>
      <c r="H21" s="106" t="n">
        <v>10200</v>
      </c>
      <c r="I21" s="104" t="n">
        <v>10212</v>
      </c>
      <c r="J21" s="39" t="n">
        <f aca="false">I21/H21</f>
        <v>1.00117647058824</v>
      </c>
      <c r="L21" s="40"/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400000</v>
      </c>
      <c r="D22" s="104" t="n">
        <v>513100</v>
      </c>
      <c r="E22" s="104" t="n">
        <v>513045</v>
      </c>
      <c r="F22" s="39" t="n">
        <f aca="false">E22/D22</f>
        <v>0.999892808419411</v>
      </c>
      <c r="G22" s="106" t="n">
        <v>1900</v>
      </c>
      <c r="H22" s="106" t="n">
        <v>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74200</v>
      </c>
      <c r="D23" s="104" t="n">
        <v>163900</v>
      </c>
      <c r="E23" s="104" t="n">
        <v>163865</v>
      </c>
      <c r="F23" s="39" t="n">
        <f aca="false">E23/D23</f>
        <v>0.999786455155583</v>
      </c>
      <c r="G23" s="106" t="n">
        <v>6000</v>
      </c>
      <c r="H23" s="106" t="n">
        <v>11200</v>
      </c>
      <c r="I23" s="104" t="n">
        <v>11137</v>
      </c>
      <c r="J23" s="39" t="n">
        <f aca="false">I23/H23</f>
        <v>0.994375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9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32000</v>
      </c>
      <c r="D26" s="104" t="n">
        <v>22400</v>
      </c>
      <c r="E26" s="104" t="n">
        <v>22351.12</v>
      </c>
      <c r="F26" s="39" t="n">
        <f aca="false">E26/D26</f>
        <v>0.997817857142857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4800</v>
      </c>
      <c r="D27" s="104" t="n">
        <v>4800</v>
      </c>
      <c r="E27" s="104" t="n">
        <v>4760</v>
      </c>
      <c r="F27" s="39" t="n">
        <f aca="false">E27/D27</f>
        <v>0.991666666666667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52900</v>
      </c>
      <c r="D29" s="104" t="n">
        <v>465100</v>
      </c>
      <c r="E29" s="104" t="n">
        <v>459712.84</v>
      </c>
      <c r="F29" s="39" t="n">
        <f aca="false">E29/D29</f>
        <v>0.988417200602021</v>
      </c>
      <c r="G29" s="106" t="n">
        <v>1600</v>
      </c>
      <c r="H29" s="106" t="n">
        <v>2500</v>
      </c>
      <c r="I29" s="104" t="n">
        <v>2440</v>
      </c>
      <c r="J29" s="39" t="n">
        <f aca="false">I29/H29</f>
        <v>0.976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33000</v>
      </c>
      <c r="D30" s="104" t="n">
        <v>313400</v>
      </c>
      <c r="E30" s="104" t="n">
        <v>313400</v>
      </c>
      <c r="F30" s="39" t="n">
        <f aca="false">E30/D30</f>
        <v>1</v>
      </c>
      <c r="G30" s="106" t="n">
        <v>7200</v>
      </c>
      <c r="H30" s="106" t="n">
        <v>8300</v>
      </c>
      <c r="I30" s="104" t="n">
        <v>8250</v>
      </c>
      <c r="J30" s="39" t="n">
        <f aca="false">I30/H30</f>
        <v>0.993975903614458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94500</v>
      </c>
      <c r="E31" s="104" t="n">
        <v>94646</v>
      </c>
      <c r="F31" s="39" t="n">
        <f aca="false">E31/D31</f>
        <v>1.00154497354497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20000</v>
      </c>
      <c r="D32" s="104" t="n">
        <v>17800</v>
      </c>
      <c r="E32" s="104" t="n">
        <v>17763.84</v>
      </c>
      <c r="F32" s="39" t="n">
        <f aca="false">E32/D32</f>
        <v>0.997968539325843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73300</v>
      </c>
      <c r="D39" s="104" t="n">
        <v>73300</v>
      </c>
      <c r="E39" s="104" t="n">
        <v>73262</v>
      </c>
      <c r="F39" s="39" t="n">
        <f aca="false">E39/D39</f>
        <v>0.999481582537517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300</v>
      </c>
      <c r="D40" s="110" t="n">
        <v>100</v>
      </c>
      <c r="E40" s="110" t="n">
        <v>98.92</v>
      </c>
      <c r="F40" s="39" t="n">
        <f aca="false">E40/D40</f>
        <v>0.9892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2051400</v>
      </c>
      <c r="D41" s="61" t="n">
        <f aca="false">SUM(D8:D16)</f>
        <v>2973700</v>
      </c>
      <c r="E41" s="61" t="n">
        <f aca="false">SUM(E8:E16)</f>
        <v>2967990.28</v>
      </c>
      <c r="F41" s="62" t="n">
        <f aca="false">E41/D41</f>
        <v>0.998079927363218</v>
      </c>
      <c r="G41" s="63" t="n">
        <f aca="false">SUM(G8:G16)</f>
        <v>80000</v>
      </c>
      <c r="H41" s="63" t="n">
        <f aca="false">SUM(H8:H16)</f>
        <v>89100</v>
      </c>
      <c r="I41" s="64" t="n">
        <f aca="false">SUM(I8:I16)</f>
        <v>89053</v>
      </c>
      <c r="J41" s="62" t="n">
        <f aca="false">I41/H41</f>
        <v>0.999472502805836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2051400</v>
      </c>
      <c r="D42" s="65" t="n">
        <f aca="false">-SUM(D18:D40)</f>
        <v>-2973700</v>
      </c>
      <c r="E42" s="65" t="n">
        <f aca="false">-SUM(E18:E40)</f>
        <v>-2967990.28</v>
      </c>
      <c r="F42" s="39" t="n">
        <f aca="false">E42/D42</f>
        <v>0.998079927363218</v>
      </c>
      <c r="G42" s="66" t="n">
        <f aca="false">-SUM(G18:G40)</f>
        <v>-24800</v>
      </c>
      <c r="H42" s="66" t="n">
        <f aca="false">-SUM(H18:H40)</f>
        <v>-32200</v>
      </c>
      <c r="I42" s="67" t="n">
        <f aca="false">-SUM(I18:I40)</f>
        <v>-32039</v>
      </c>
      <c r="J42" s="39" t="n">
        <f aca="false">I42/H42</f>
        <v>0.995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22" t="n">
        <f aca="false">+G41+G42</f>
        <v>55200</v>
      </c>
      <c r="H43" s="70" t="n">
        <f aca="false">+H41+H42</f>
        <v>56900</v>
      </c>
      <c r="I43" s="70" t="n">
        <f aca="false">+I41+I42</f>
        <v>57014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57014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53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7"/>
  </cols>
  <sheetData>
    <row r="1" customFormat="false" ht="12.75" hidden="false" customHeight="false" outlineLevel="0" collapsed="false">
      <c r="B1" s="1"/>
      <c r="C1" s="1"/>
      <c r="D1" s="1" t="s">
        <v>217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2" t="n">
        <v>155</v>
      </c>
      <c r="C4" s="3"/>
      <c r="D4" s="0" t="s">
        <v>218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n">
        <v>156</v>
      </c>
      <c r="C6" s="3"/>
      <c r="D6" s="0" t="s">
        <v>219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3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  <c r="C10" s="3"/>
    </row>
    <row r="11" customFormat="false" ht="12.75" hidden="false" customHeight="false" outlineLevel="0" collapsed="false">
      <c r="B11" s="3"/>
      <c r="C11" s="3"/>
    </row>
    <row r="12" customFormat="false" ht="12.75" hidden="false" customHeight="false" outlineLevel="0" collapsed="false">
      <c r="B12" s="3"/>
      <c r="C12" s="3"/>
    </row>
    <row r="13" customFormat="false" ht="12.75" hidden="false" customHeight="false" outlineLevel="0" collapsed="false">
      <c r="B13" s="3"/>
      <c r="C13" s="3"/>
    </row>
    <row r="14" customFormat="false" ht="12.75" hidden="false" customHeight="false" outlineLevel="0" collapsed="false">
      <c r="B14" s="3"/>
      <c r="C14" s="3"/>
    </row>
    <row r="15" customFormat="false" ht="12.75" hidden="false" customHeight="false" outlineLevel="0" collapsed="false">
      <c r="B15" s="3"/>
      <c r="C15" s="3"/>
    </row>
    <row r="16" customFormat="false" ht="12" hidden="false" customHeight="true" outlineLevel="0" collapsed="false">
      <c r="B16" s="3"/>
      <c r="C16" s="3"/>
    </row>
    <row r="17" customFormat="false" ht="12.75" hidden="false" customHeight="false" outlineLevel="0" collapsed="false">
      <c r="B17" s="3"/>
      <c r="C17" s="3"/>
    </row>
    <row r="18" s="138" customFormat="true" ht="13.15" hidden="false" customHeight="true" outlineLevel="0" collapsed="false">
      <c r="A18" s="0"/>
      <c r="B18" s="3"/>
      <c r="C18" s="3"/>
      <c r="D18" s="0"/>
      <c r="E18" s="0"/>
      <c r="F18" s="0"/>
      <c r="G18" s="137"/>
      <c r="H18" s="137"/>
    </row>
    <row r="19" customFormat="false" ht="12.75" hidden="false" customHeight="false" outlineLevel="0" collapsed="false">
      <c r="B19" s="3"/>
      <c r="C19" s="3"/>
    </row>
    <row r="20" s="138" customFormat="true" ht="12.6" hidden="false" customHeight="true" outlineLevel="0" collapsed="false">
      <c r="A20" s="0"/>
      <c r="B20" s="3"/>
      <c r="C20" s="3"/>
      <c r="D20" s="0"/>
      <c r="E20" s="0"/>
      <c r="F20" s="0"/>
      <c r="G20" s="137"/>
      <c r="H20" s="137"/>
    </row>
    <row r="21" customFormat="false" ht="12.75" hidden="false" customHeight="false" outlineLevel="0" collapsed="false">
      <c r="B21" s="3"/>
      <c r="C21" s="3"/>
    </row>
    <row r="22" s="138" customFormat="true" ht="13.15" hidden="false" customHeight="true" outlineLevel="0" collapsed="false">
      <c r="A22" s="0"/>
      <c r="B22" s="3"/>
      <c r="C22" s="3"/>
      <c r="D22" s="0"/>
      <c r="E22" s="0"/>
      <c r="F22" s="0"/>
      <c r="G22" s="137"/>
      <c r="H22" s="137"/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/>
      <c r="C24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statní příspěvkové organizace - obsah&amp;R154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220</v>
      </c>
    </row>
    <row r="2" customFormat="false" ht="15" hidden="false" customHeight="false" outlineLevel="0" collapsed="false">
      <c r="A2" s="10" t="s">
        <v>221</v>
      </c>
      <c r="D2" s="139" t="s">
        <v>13</v>
      </c>
      <c r="E2" s="139"/>
      <c r="F2" s="139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A4" s="140"/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85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31" t="s">
        <v>222</v>
      </c>
      <c r="B7" s="32"/>
      <c r="C7" s="32"/>
      <c r="D7" s="32"/>
      <c r="E7" s="32"/>
      <c r="F7" s="32"/>
      <c r="G7" s="33"/>
      <c r="H7" s="32"/>
      <c r="I7" s="32"/>
      <c r="J7" s="34"/>
    </row>
    <row r="8" customFormat="false" ht="15" hidden="false" customHeight="true" outlineLevel="0" collapsed="false">
      <c r="A8" s="35" t="s">
        <v>30</v>
      </c>
      <c r="B8" s="35"/>
      <c r="C8" s="87" t="n">
        <v>250000</v>
      </c>
      <c r="D8" s="88" t="n">
        <v>474300</v>
      </c>
      <c r="E8" s="89" t="n">
        <v>474157</v>
      </c>
      <c r="F8" s="39" t="n">
        <f aca="false">E8/D8</f>
        <v>0.999698503057137</v>
      </c>
      <c r="G8" s="88" t="n">
        <v>0</v>
      </c>
      <c r="H8" s="88" t="n">
        <v>0</v>
      </c>
      <c r="I8" s="89" t="n">
        <v>0</v>
      </c>
      <c r="J8" s="39" t="n">
        <v>0</v>
      </c>
    </row>
    <row r="9" customFormat="false" ht="15" hidden="false" customHeight="true" outlineLevel="0" collapsed="false">
      <c r="A9" s="42" t="s">
        <v>31</v>
      </c>
      <c r="B9" s="43"/>
      <c r="C9" s="90" t="n">
        <v>0</v>
      </c>
      <c r="D9" s="91" t="n">
        <v>318700</v>
      </c>
      <c r="E9" s="92" t="n">
        <v>3187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v>0</v>
      </c>
    </row>
    <row r="10" customFormat="false" ht="15" hidden="false" customHeight="true" outlineLevel="0" collapsed="false">
      <c r="A10" s="42" t="s">
        <v>223</v>
      </c>
      <c r="B10" s="43"/>
      <c r="C10" s="90" t="n">
        <v>0</v>
      </c>
      <c r="D10" s="91" t="n">
        <v>976500</v>
      </c>
      <c r="E10" s="92" t="n">
        <v>976500</v>
      </c>
      <c r="F10" s="39" t="n">
        <f aca="false">E10/D10</f>
        <v>1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224</v>
      </c>
      <c r="B11" s="43"/>
      <c r="C11" s="90" t="n">
        <v>0</v>
      </c>
      <c r="D11" s="91" t="n">
        <v>12000</v>
      </c>
      <c r="E11" s="92" t="n">
        <v>12000</v>
      </c>
      <c r="F11" s="39" t="n">
        <f aca="false">E11/D11</f>
        <v>1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37</v>
      </c>
      <c r="B12" s="43"/>
      <c r="C12" s="94" t="n">
        <v>0</v>
      </c>
      <c r="D12" s="95" t="n">
        <v>0</v>
      </c>
      <c r="E12" s="96" t="n">
        <v>0</v>
      </c>
      <c r="F12" s="39" t="n">
        <v>0</v>
      </c>
      <c r="G12" s="97" t="n">
        <v>0</v>
      </c>
      <c r="H12" s="95" t="n">
        <v>0</v>
      </c>
      <c r="I12" s="96" t="n">
        <v>0</v>
      </c>
      <c r="J12" s="44" t="n">
        <v>0</v>
      </c>
    </row>
    <row r="13" customFormat="false" ht="15" hidden="false" customHeight="true" outlineLevel="0" collapsed="false">
      <c r="A13" s="141" t="s">
        <v>225</v>
      </c>
      <c r="B13" s="142"/>
      <c r="C13" s="94" t="n">
        <v>5001000</v>
      </c>
      <c r="D13" s="95" t="n">
        <v>9723100</v>
      </c>
      <c r="E13" s="96" t="n">
        <v>9677047.08</v>
      </c>
      <c r="F13" s="39" t="n">
        <f aca="false">E13/D13</f>
        <v>0.995263555861814</v>
      </c>
      <c r="G13" s="143" t="n">
        <v>139000</v>
      </c>
      <c r="H13" s="91" t="n">
        <v>110000</v>
      </c>
      <c r="I13" s="92" t="n">
        <v>104230</v>
      </c>
      <c r="J13" s="39" t="n">
        <f aca="false">I13/H13</f>
        <v>0.947545454545455</v>
      </c>
    </row>
    <row r="14" customFormat="false" ht="15" hidden="false" customHeight="true" outlineLevel="0" collapsed="false">
      <c r="A14" s="144" t="s">
        <v>75</v>
      </c>
      <c r="B14" s="145"/>
      <c r="C14" s="146" t="n">
        <v>0</v>
      </c>
      <c r="D14" s="136" t="n">
        <v>478600</v>
      </c>
      <c r="E14" s="136" t="n">
        <v>478572.48</v>
      </c>
      <c r="F14" s="39" t="n">
        <f aca="false">E14/D14</f>
        <v>0.999942498955286</v>
      </c>
      <c r="G14" s="89" t="n">
        <v>0</v>
      </c>
      <c r="H14" s="89" t="n">
        <v>0</v>
      </c>
      <c r="I14" s="89" t="n">
        <v>0</v>
      </c>
      <c r="J14" s="147" t="n">
        <v>0</v>
      </c>
    </row>
    <row r="15" customFormat="false" ht="15" hidden="false" customHeight="true" outlineLevel="0" collapsed="false">
      <c r="A15" s="31" t="s">
        <v>226</v>
      </c>
      <c r="B15" s="32"/>
      <c r="C15" s="148"/>
      <c r="D15" s="148"/>
      <c r="E15" s="148"/>
      <c r="F15" s="149"/>
      <c r="G15" s="33"/>
      <c r="H15" s="32"/>
      <c r="I15" s="32"/>
      <c r="J15" s="150"/>
    </row>
    <row r="16" customFormat="false" ht="15" hidden="false" customHeight="true" outlineLevel="0" collapsed="false">
      <c r="A16" s="50" t="s">
        <v>227</v>
      </c>
      <c r="B16" s="51" t="n">
        <v>558</v>
      </c>
      <c r="C16" s="103" t="n">
        <v>100000</v>
      </c>
      <c r="D16" s="104" t="n">
        <v>603300</v>
      </c>
      <c r="E16" s="89" t="n">
        <v>492853.18</v>
      </c>
      <c r="F16" s="39" t="n">
        <f aca="false">E16/D16</f>
        <v>0.816928857947953</v>
      </c>
      <c r="G16" s="88" t="n">
        <v>5000</v>
      </c>
      <c r="H16" s="124" t="n">
        <v>0</v>
      </c>
      <c r="I16" s="89" t="n">
        <v>0</v>
      </c>
      <c r="J16" s="39" t="n">
        <v>0</v>
      </c>
    </row>
    <row r="17" customFormat="false" ht="15" hidden="false" customHeight="true" outlineLevel="0" collapsed="false">
      <c r="A17" s="50" t="s">
        <v>114</v>
      </c>
      <c r="B17" s="51" t="n">
        <v>501</v>
      </c>
      <c r="C17" s="103" t="n">
        <v>545000</v>
      </c>
      <c r="D17" s="89" t="n">
        <v>1052600</v>
      </c>
      <c r="E17" s="89" t="n">
        <v>1045987.98</v>
      </c>
      <c r="F17" s="39" t="n">
        <f aca="false">E17/D17</f>
        <v>0.993718392551777</v>
      </c>
      <c r="G17" s="88" t="n">
        <v>5000</v>
      </c>
      <c r="H17" s="124" t="n">
        <v>5000</v>
      </c>
      <c r="I17" s="89" t="n">
        <v>4713</v>
      </c>
      <c r="J17" s="39" t="n">
        <f aca="false">I17/H17</f>
        <v>0.9426</v>
      </c>
    </row>
    <row r="18" customFormat="false" ht="15" hidden="false" customHeight="true" outlineLevel="0" collapsed="false">
      <c r="A18" s="52" t="s">
        <v>228</v>
      </c>
      <c r="B18" s="53" t="n">
        <v>501</v>
      </c>
      <c r="C18" s="105" t="n">
        <v>0</v>
      </c>
      <c r="D18" s="104" t="n">
        <v>0</v>
      </c>
      <c r="E18" s="104" t="n">
        <v>0</v>
      </c>
      <c r="F18" s="39" t="n">
        <v>0</v>
      </c>
      <c r="G18" s="106" t="n">
        <v>0</v>
      </c>
      <c r="H18" s="125" t="n">
        <v>0</v>
      </c>
      <c r="I18" s="104" t="n">
        <v>0</v>
      </c>
      <c r="J18" s="39" t="n">
        <v>0</v>
      </c>
    </row>
    <row r="19" customFormat="false" ht="15" hidden="false" customHeight="true" outlineLevel="0" collapsed="false">
      <c r="A19" s="52" t="s">
        <v>44</v>
      </c>
      <c r="B19" s="53" t="n">
        <v>502</v>
      </c>
      <c r="C19" s="105" t="n">
        <v>235100</v>
      </c>
      <c r="D19" s="104" t="n">
        <v>257100</v>
      </c>
      <c r="E19" s="104" t="n">
        <v>256930.55</v>
      </c>
      <c r="F19" s="39" t="n">
        <f aca="false">E19/D19</f>
        <v>0.999340917930766</v>
      </c>
      <c r="G19" s="106" t="n">
        <v>43000</v>
      </c>
      <c r="H19" s="125" t="n">
        <v>35400</v>
      </c>
      <c r="I19" s="104" t="n">
        <v>19788</v>
      </c>
      <c r="J19" s="39" t="n">
        <f aca="false">I19/H19</f>
        <v>0.558983050847458</v>
      </c>
    </row>
    <row r="20" customFormat="false" ht="15" hidden="false" customHeight="true" outlineLevel="0" collapsed="false">
      <c r="A20" s="52" t="s">
        <v>45</v>
      </c>
      <c r="B20" s="53" t="n">
        <v>502</v>
      </c>
      <c r="C20" s="105" t="n">
        <v>176000</v>
      </c>
      <c r="D20" s="104" t="n">
        <v>272800</v>
      </c>
      <c r="E20" s="104" t="n">
        <v>272579</v>
      </c>
      <c r="F20" s="39" t="n">
        <f aca="false">E20/D20</f>
        <v>0.999189882697947</v>
      </c>
      <c r="G20" s="106" t="n">
        <v>0</v>
      </c>
      <c r="H20" s="125" t="n">
        <v>200</v>
      </c>
      <c r="I20" s="104" t="n">
        <v>143</v>
      </c>
      <c r="J20" s="39" t="n">
        <f aca="false">I20/H20</f>
        <v>0.715</v>
      </c>
    </row>
    <row r="21" customFormat="false" ht="15" hidden="false" customHeight="true" outlineLevel="0" collapsed="false">
      <c r="A21" s="52" t="s">
        <v>46</v>
      </c>
      <c r="B21" s="53" t="n">
        <v>502</v>
      </c>
      <c r="C21" s="105" t="n">
        <v>55000</v>
      </c>
      <c r="D21" s="104" t="n">
        <v>79600</v>
      </c>
      <c r="E21" s="104" t="n">
        <v>79412</v>
      </c>
      <c r="F21" s="39" t="n">
        <f aca="false">E21/D21</f>
        <v>0.997638190954774</v>
      </c>
      <c r="G21" s="106" t="n">
        <v>10000</v>
      </c>
      <c r="H21" s="125" t="n">
        <v>17400</v>
      </c>
      <c r="I21" s="104" t="n">
        <v>17446</v>
      </c>
      <c r="J21" s="39" t="n">
        <f aca="false">I21/H21</f>
        <v>1.00264367816092</v>
      </c>
    </row>
    <row r="22" customFormat="false" ht="15" hidden="false" customHeight="true" outlineLevel="0" collapsed="false">
      <c r="A22" s="52" t="s">
        <v>47</v>
      </c>
      <c r="B22" s="53" t="n">
        <v>502</v>
      </c>
      <c r="C22" s="105" t="n">
        <v>0</v>
      </c>
      <c r="D22" s="104" t="n">
        <v>0</v>
      </c>
      <c r="E22" s="104" t="n">
        <v>0</v>
      </c>
      <c r="F22" s="39" t="n">
        <v>0</v>
      </c>
      <c r="G22" s="106" t="n">
        <v>0</v>
      </c>
      <c r="H22" s="125" t="n">
        <v>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48</v>
      </c>
      <c r="B23" s="53" t="n">
        <v>504</v>
      </c>
      <c r="C23" s="105" t="n">
        <v>0</v>
      </c>
      <c r="D23" s="104" t="n">
        <v>0</v>
      </c>
      <c r="E23" s="104" t="n">
        <v>0</v>
      </c>
      <c r="F23" s="39" t="n">
        <v>0</v>
      </c>
      <c r="G23" s="106" t="n">
        <v>0</v>
      </c>
      <c r="H23" s="125" t="n">
        <v>0</v>
      </c>
      <c r="I23" s="104" t="n">
        <v>0</v>
      </c>
      <c r="J23" s="39" t="n">
        <v>0</v>
      </c>
    </row>
    <row r="24" customFormat="false" ht="15" hidden="false" customHeight="true" outlineLevel="0" collapsed="false">
      <c r="A24" s="52" t="s">
        <v>49</v>
      </c>
      <c r="B24" s="53" t="n">
        <v>511</v>
      </c>
      <c r="C24" s="105" t="n">
        <v>400000</v>
      </c>
      <c r="D24" s="104" t="n">
        <v>33000</v>
      </c>
      <c r="E24" s="104" t="n">
        <v>27354.5</v>
      </c>
      <c r="F24" s="39" t="n">
        <f aca="false">E24/D24</f>
        <v>0.828924242424243</v>
      </c>
      <c r="G24" s="106" t="n">
        <v>11000</v>
      </c>
      <c r="H24" s="125" t="n">
        <v>200</v>
      </c>
      <c r="I24" s="104" t="n">
        <v>165</v>
      </c>
      <c r="J24" s="39" t="n">
        <f aca="false">I24/H24</f>
        <v>0.825</v>
      </c>
    </row>
    <row r="25" customFormat="false" ht="15" hidden="false" customHeight="true" outlineLevel="0" collapsed="false">
      <c r="A25" s="52" t="s">
        <v>50</v>
      </c>
      <c r="B25" s="53" t="n">
        <v>512</v>
      </c>
      <c r="C25" s="105" t="n">
        <v>10000</v>
      </c>
      <c r="D25" s="104" t="n">
        <v>24000</v>
      </c>
      <c r="E25" s="104" t="n">
        <v>21820</v>
      </c>
      <c r="F25" s="39" t="n">
        <f aca="false">E25/D25</f>
        <v>0.909166666666667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51</v>
      </c>
      <c r="B26" s="53" t="n">
        <v>513</v>
      </c>
      <c r="C26" s="105" t="n">
        <v>10000</v>
      </c>
      <c r="D26" s="104" t="n">
        <v>12500</v>
      </c>
      <c r="E26" s="104" t="n">
        <v>12408</v>
      </c>
      <c r="F26" s="39" t="n">
        <f aca="false">E26/D26</f>
        <v>0.99264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229</v>
      </c>
      <c r="B27" s="53" t="n">
        <v>518</v>
      </c>
      <c r="C27" s="105" t="n">
        <v>1325000</v>
      </c>
      <c r="D27" s="104" t="n">
        <v>3746000</v>
      </c>
      <c r="E27" s="104" t="n">
        <v>3737924.97</v>
      </c>
      <c r="F27" s="39" t="n">
        <f aca="false">E27/D27</f>
        <v>0.997844359316604</v>
      </c>
      <c r="G27" s="106" t="n">
        <v>0</v>
      </c>
      <c r="H27" s="125" t="n">
        <v>2600</v>
      </c>
      <c r="I27" s="104" t="n">
        <v>2600</v>
      </c>
      <c r="J27" s="39" t="n">
        <f aca="false">I27/H27</f>
        <v>1</v>
      </c>
    </row>
    <row r="28" customFormat="false" ht="15" hidden="false" customHeight="true" outlineLevel="0" collapsed="false">
      <c r="A28" s="52" t="s">
        <v>53</v>
      </c>
      <c r="B28" s="53" t="n">
        <v>521</v>
      </c>
      <c r="C28" s="105" t="n">
        <v>1700000</v>
      </c>
      <c r="D28" s="104" t="n">
        <v>4722700</v>
      </c>
      <c r="E28" s="104" t="n">
        <v>4722728</v>
      </c>
      <c r="F28" s="39" t="n">
        <f aca="false">E28/D28</f>
        <v>1.00000592881191</v>
      </c>
      <c r="G28" s="106" t="n">
        <v>9000</v>
      </c>
      <c r="H28" s="125" t="n">
        <v>9000</v>
      </c>
      <c r="I28" s="104" t="n">
        <v>9000</v>
      </c>
      <c r="J28" s="39" t="n">
        <f aca="false">I28/H28</f>
        <v>1</v>
      </c>
    </row>
    <row r="29" customFormat="false" ht="15" hidden="false" customHeight="true" outlineLevel="0" collapsed="false">
      <c r="A29" s="52" t="s">
        <v>54</v>
      </c>
      <c r="B29" s="53" t="n">
        <v>524</v>
      </c>
      <c r="C29" s="105" t="n">
        <v>400000</v>
      </c>
      <c r="D29" s="104" t="n">
        <v>780200</v>
      </c>
      <c r="E29" s="104" t="n">
        <v>717193.16</v>
      </c>
      <c r="F29" s="39" t="n">
        <f aca="false">E29/D29</f>
        <v>0.919242706998206</v>
      </c>
      <c r="G29" s="106" t="n">
        <v>0</v>
      </c>
      <c r="H29" s="125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5</v>
      </c>
      <c r="B30" s="53" t="n">
        <v>527</v>
      </c>
      <c r="C30" s="105" t="n">
        <v>200000</v>
      </c>
      <c r="D30" s="104" t="n">
        <v>193400</v>
      </c>
      <c r="E30" s="104" t="n">
        <v>179951.77</v>
      </c>
      <c r="F30" s="39" t="n">
        <f aca="false">E30/D30</f>
        <v>0.930464167528438</v>
      </c>
      <c r="G30" s="106" t="n">
        <v>0</v>
      </c>
      <c r="H30" s="125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6</v>
      </c>
      <c r="B31" s="53" t="n">
        <v>525</v>
      </c>
      <c r="C31" s="105" t="n">
        <v>0</v>
      </c>
      <c r="D31" s="104" t="n">
        <v>60000</v>
      </c>
      <c r="E31" s="104" t="n">
        <v>60045</v>
      </c>
      <c r="F31" s="39" t="n">
        <f aca="false">E31/D31</f>
        <v>1.00075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76</v>
      </c>
      <c r="B32" s="53" t="n">
        <v>528</v>
      </c>
      <c r="C32" s="105" t="n">
        <v>0</v>
      </c>
      <c r="D32" s="104" t="n">
        <v>0</v>
      </c>
      <c r="E32" s="104" t="n">
        <v>0</v>
      </c>
      <c r="F32" s="39" t="n">
        <v>0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230</v>
      </c>
      <c r="B33" s="53" t="n">
        <v>538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59</v>
      </c>
      <c r="B34" s="53" t="n">
        <v>541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231</v>
      </c>
      <c r="B35" s="26" t="n">
        <v>547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232</v>
      </c>
      <c r="B36" s="53" t="n">
        <v>549</v>
      </c>
      <c r="C36" s="105" t="n">
        <v>50000</v>
      </c>
      <c r="D36" s="104" t="n">
        <v>65800</v>
      </c>
      <c r="E36" s="104" t="n">
        <v>64349</v>
      </c>
      <c r="F36" s="39" t="n">
        <f aca="false">E36/D36</f>
        <v>0.977948328267477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4" t="s">
        <v>62</v>
      </c>
      <c r="B37" s="26" t="n">
        <v>551</v>
      </c>
      <c r="C37" s="151" t="n">
        <v>44900</v>
      </c>
      <c r="D37" s="152" t="n">
        <v>79800</v>
      </c>
      <c r="E37" s="152" t="n">
        <v>79770</v>
      </c>
      <c r="F37" s="39" t="n">
        <f aca="false">E37/D37</f>
        <v>0.999624060150376</v>
      </c>
      <c r="G37" s="153" t="n">
        <v>0</v>
      </c>
      <c r="H37" s="154" t="n">
        <v>0</v>
      </c>
      <c r="I37" s="152" t="n">
        <v>0</v>
      </c>
      <c r="J37" s="39" t="n">
        <v>0</v>
      </c>
    </row>
    <row r="38" customFormat="false" ht="15" hidden="false" customHeight="true" outlineLevel="0" collapsed="false">
      <c r="A38" s="55" t="s">
        <v>63</v>
      </c>
      <c r="B38" s="56" t="n">
        <v>591</v>
      </c>
      <c r="C38" s="155" t="n">
        <v>0</v>
      </c>
      <c r="D38" s="156" t="n">
        <v>400</v>
      </c>
      <c r="E38" s="156" t="n">
        <v>327.22</v>
      </c>
      <c r="F38" s="39" t="n">
        <f aca="false">E38/D38</f>
        <v>0.81805</v>
      </c>
      <c r="G38" s="102" t="n">
        <v>0</v>
      </c>
      <c r="H38" s="157" t="n">
        <v>0</v>
      </c>
      <c r="I38" s="156" t="n">
        <v>0</v>
      </c>
      <c r="J38" s="111" t="n">
        <v>0</v>
      </c>
    </row>
    <row r="39" customFormat="false" ht="15" hidden="false" customHeight="true" outlineLevel="0" collapsed="false">
      <c r="A39" s="59" t="s">
        <v>64</v>
      </c>
      <c r="B39" s="60"/>
      <c r="C39" s="61" t="n">
        <f aca="false">SUM(C8:C14)</f>
        <v>5251000</v>
      </c>
      <c r="D39" s="61" t="n">
        <f aca="false">SUM(D8:D14)</f>
        <v>11983200</v>
      </c>
      <c r="E39" s="61" t="n">
        <f aca="false">SUM(E8:E14)</f>
        <v>11936976.56</v>
      </c>
      <c r="F39" s="39" t="n">
        <f aca="false">E39/D39</f>
        <v>0.996142646371587</v>
      </c>
      <c r="G39" s="61" t="n">
        <f aca="false">SUM(G8:G14)</f>
        <v>139000</v>
      </c>
      <c r="H39" s="61" t="n">
        <f aca="false">SUM(H8:H14)</f>
        <v>110000</v>
      </c>
      <c r="I39" s="61" t="n">
        <f aca="false">SUM(I8:I14)</f>
        <v>104230</v>
      </c>
      <c r="J39" s="62" t="n">
        <f aca="false">I39/H39</f>
        <v>0.947545454545455</v>
      </c>
    </row>
    <row r="40" s="160" customFormat="true" ht="15" hidden="false" customHeight="true" outlineLevel="0" collapsed="false">
      <c r="A40" s="98" t="s">
        <v>65</v>
      </c>
      <c r="B40" s="158"/>
      <c r="C40" s="159" t="n">
        <f aca="false">-SUM(C16:C38)</f>
        <v>-5251000</v>
      </c>
      <c r="D40" s="65" t="n">
        <f aca="false">-SUM(D16:D38)</f>
        <v>-11983200</v>
      </c>
      <c r="E40" s="65" t="n">
        <f aca="false">-SUM(E16:E38)</f>
        <v>-11771634.33</v>
      </c>
      <c r="F40" s="39" t="n">
        <f aca="false">E40/D40</f>
        <v>0.982344810234328</v>
      </c>
      <c r="G40" s="159" t="n">
        <f aca="false">-SUM(G16:G38)</f>
        <v>-83000</v>
      </c>
      <c r="H40" s="65" t="n">
        <f aca="false">-SUM(H16:H38)</f>
        <v>-69800</v>
      </c>
      <c r="I40" s="65" t="n">
        <f aca="false">-SUM(I16:I38)</f>
        <v>-53855</v>
      </c>
      <c r="J40" s="39" t="n">
        <f aca="false">I40/H40</f>
        <v>0.771561604584527</v>
      </c>
      <c r="K40" s="81"/>
    </row>
    <row r="41" s="165" customFormat="true" ht="13.5" hidden="false" customHeight="false" outlineLevel="0" collapsed="false">
      <c r="A41" s="68" t="s">
        <v>66</v>
      </c>
      <c r="B41" s="161"/>
      <c r="C41" s="70" t="n">
        <f aca="false">+C39+C40</f>
        <v>0</v>
      </c>
      <c r="D41" s="70" t="n">
        <f aca="false">+D39+D40</f>
        <v>0</v>
      </c>
      <c r="E41" s="70" t="n">
        <f aca="false">+E39+E40</f>
        <v>165342.23</v>
      </c>
      <c r="F41" s="162" t="s">
        <v>67</v>
      </c>
      <c r="G41" s="163" t="n">
        <f aca="false">+G39+G40</f>
        <v>56000</v>
      </c>
      <c r="H41" s="70" t="n">
        <f aca="false">+H39+H40</f>
        <v>40200</v>
      </c>
      <c r="I41" s="70" t="n">
        <f aca="false">+I39+I40</f>
        <v>50375</v>
      </c>
      <c r="J41" s="71" t="s">
        <v>67</v>
      </c>
      <c r="K41" s="164"/>
    </row>
    <row r="42" customFormat="false" ht="13.5" hidden="false" customHeight="false" outlineLevel="0" collapsed="false">
      <c r="A42" s="74" t="s">
        <v>68</v>
      </c>
      <c r="B42" s="75"/>
      <c r="C42" s="75"/>
      <c r="D42" s="76"/>
      <c r="E42" s="77"/>
      <c r="F42" s="77"/>
      <c r="G42" s="78"/>
      <c r="H42" s="77"/>
      <c r="I42" s="79" t="n">
        <f aca="false">E41+I41</f>
        <v>215717.23</v>
      </c>
      <c r="J42" s="80" t="s">
        <v>67</v>
      </c>
    </row>
    <row r="43" customFormat="false" ht="12.75" hidden="false" customHeight="false" outlineLevel="0" collapsed="false">
      <c r="I43" s="83"/>
    </row>
    <row r="44" customFormat="false" ht="12.75" hidden="false" customHeight="false" outlineLevel="0" collapsed="false">
      <c r="C44" s="82"/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</sheetData>
  <mergeCells count="3">
    <mergeCell ref="C4:F4"/>
    <mergeCell ref="G4:J4"/>
    <mergeCell ref="A8:B8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55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219</v>
      </c>
    </row>
    <row r="2" customFormat="false" ht="15" hidden="false" customHeight="false" outlineLevel="0" collapsed="false">
      <c r="A2" s="10" t="s">
        <v>233</v>
      </c>
      <c r="D2" s="139" t="s">
        <v>13</v>
      </c>
      <c r="E2" s="139"/>
      <c r="F2" s="139"/>
      <c r="G2" s="84"/>
      <c r="H2" s="13" t="s">
        <v>14</v>
      </c>
      <c r="I2" s="14" t="n">
        <v>44926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31" t="s">
        <v>29</v>
      </c>
      <c r="B7" s="32"/>
      <c r="C7" s="32"/>
      <c r="D7" s="32"/>
      <c r="E7" s="32"/>
      <c r="F7" s="32"/>
      <c r="G7" s="33"/>
      <c r="H7" s="32"/>
      <c r="I7" s="32"/>
      <c r="J7" s="34"/>
    </row>
    <row r="8" customFormat="false" ht="15" hidden="false" customHeight="true" outlineLevel="0" collapsed="false">
      <c r="A8" s="35" t="s">
        <v>30</v>
      </c>
      <c r="B8" s="35"/>
      <c r="C8" s="36" t="n">
        <v>800000</v>
      </c>
      <c r="D8" s="37" t="n">
        <v>1080000</v>
      </c>
      <c r="E8" s="89" t="n">
        <v>10800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v>0</v>
      </c>
    </row>
    <row r="9" customFormat="false" ht="15" hidden="false" customHeight="true" outlineLevel="0" collapsed="false">
      <c r="A9" s="42" t="s">
        <v>234</v>
      </c>
      <c r="B9" s="43"/>
      <c r="C9" s="116" t="n">
        <v>0</v>
      </c>
      <c r="D9" s="92" t="n">
        <v>0</v>
      </c>
      <c r="E9" s="92" t="n">
        <v>0</v>
      </c>
      <c r="F9" s="39" t="n">
        <v>0</v>
      </c>
      <c r="G9" s="93" t="n">
        <v>0</v>
      </c>
      <c r="H9" s="91" t="n">
        <v>0</v>
      </c>
      <c r="I9" s="92" t="n">
        <v>0</v>
      </c>
      <c r="J9" s="39" t="n">
        <v>0</v>
      </c>
    </row>
    <row r="10" customFormat="false" ht="15" hidden="false" customHeight="true" outlineLevel="0" collapsed="false">
      <c r="A10" s="42" t="s">
        <v>235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39" t="n">
        <v>0</v>
      </c>
    </row>
    <row r="11" customFormat="false" ht="15" hidden="false" customHeight="true" outlineLevel="0" collapsed="false">
      <c r="A11" s="42" t="s">
        <v>37</v>
      </c>
      <c r="B11" s="43"/>
      <c r="C11" s="116" t="n">
        <v>250000</v>
      </c>
      <c r="D11" s="92" t="n">
        <v>365400</v>
      </c>
      <c r="E11" s="92" t="n">
        <v>365302.456</v>
      </c>
      <c r="F11" s="39" t="n">
        <f aca="false">E11/D11</f>
        <v>0.999733048713738</v>
      </c>
      <c r="G11" s="93" t="n">
        <v>0</v>
      </c>
      <c r="H11" s="91" t="n">
        <v>0</v>
      </c>
      <c r="I11" s="92" t="n">
        <v>0</v>
      </c>
      <c r="J11" s="39" t="n">
        <v>0</v>
      </c>
    </row>
    <row r="12" customFormat="false" ht="15" hidden="false" customHeight="true" outlineLevel="0" collapsed="false">
      <c r="A12" s="42" t="s">
        <v>225</v>
      </c>
      <c r="B12" s="43"/>
      <c r="C12" s="117" t="n">
        <v>490000</v>
      </c>
      <c r="D12" s="96" t="n">
        <v>490400</v>
      </c>
      <c r="E12" s="96" t="n">
        <v>312674.32</v>
      </c>
      <c r="F12" s="39" t="n">
        <f aca="false">E12/D12</f>
        <v>0.637590375203915</v>
      </c>
      <c r="G12" s="97" t="n">
        <v>600000</v>
      </c>
      <c r="H12" s="95" t="n">
        <v>760000</v>
      </c>
      <c r="I12" s="96" t="n">
        <v>754777</v>
      </c>
      <c r="J12" s="39" t="n">
        <f aca="false">I12/H12</f>
        <v>0.993127631578947</v>
      </c>
    </row>
    <row r="13" customFormat="false" ht="15" hidden="false" customHeight="true" outlineLevel="0" collapsed="false">
      <c r="A13" s="98" t="s">
        <v>75</v>
      </c>
      <c r="B13" s="166"/>
      <c r="C13" s="118" t="n">
        <v>0</v>
      </c>
      <c r="D13" s="101" t="n">
        <v>0</v>
      </c>
      <c r="E13" s="101" t="n">
        <v>0</v>
      </c>
      <c r="F13" s="39" t="n">
        <v>0</v>
      </c>
      <c r="G13" s="102" t="n">
        <v>0</v>
      </c>
      <c r="H13" s="100" t="n">
        <v>0</v>
      </c>
      <c r="I13" s="101" t="n">
        <v>0</v>
      </c>
      <c r="J13" s="39" t="n">
        <v>0</v>
      </c>
    </row>
    <row r="14" customFormat="false" ht="15" hidden="false" customHeight="true" outlineLevel="0" collapsed="false">
      <c r="A14" s="31" t="s">
        <v>40</v>
      </c>
      <c r="B14" s="32"/>
      <c r="C14" s="148"/>
      <c r="D14" s="148"/>
      <c r="E14" s="148"/>
      <c r="F14" s="149"/>
      <c r="G14" s="167"/>
      <c r="H14" s="148"/>
      <c r="I14" s="148"/>
      <c r="J14" s="150"/>
    </row>
    <row r="15" customFormat="false" ht="15" hidden="false" customHeight="true" outlineLevel="0" collapsed="false">
      <c r="A15" s="50" t="s">
        <v>41</v>
      </c>
      <c r="B15" s="51" t="n">
        <v>558</v>
      </c>
      <c r="C15" s="103" t="n">
        <v>0</v>
      </c>
      <c r="D15" s="104" t="n">
        <v>0</v>
      </c>
      <c r="E15" s="89" t="n">
        <v>0</v>
      </c>
      <c r="F15" s="39" t="n">
        <v>0</v>
      </c>
      <c r="G15" s="88" t="n">
        <v>0</v>
      </c>
      <c r="H15" s="124" t="n">
        <v>0</v>
      </c>
      <c r="I15" s="89" t="n">
        <v>0</v>
      </c>
      <c r="J15" s="39" t="n">
        <v>0</v>
      </c>
    </row>
    <row r="16" customFormat="false" ht="15" hidden="false" customHeight="true" outlineLevel="0" collapsed="false">
      <c r="A16" s="50" t="s">
        <v>236</v>
      </c>
      <c r="B16" s="51" t="n">
        <v>501</v>
      </c>
      <c r="C16" s="103" t="n">
        <v>73000</v>
      </c>
      <c r="D16" s="89" t="n">
        <v>126900</v>
      </c>
      <c r="E16" s="89" t="n">
        <v>126832.55</v>
      </c>
      <c r="F16" s="39" t="n">
        <f aca="false">E16/D16</f>
        <v>0.999468479117415</v>
      </c>
      <c r="G16" s="88" t="n">
        <v>20000</v>
      </c>
      <c r="H16" s="124" t="n">
        <v>43000</v>
      </c>
      <c r="I16" s="89" t="n">
        <v>42986.78</v>
      </c>
      <c r="J16" s="39" t="n">
        <f aca="false">I16/H16</f>
        <v>0.999692558139535</v>
      </c>
      <c r="L16" s="168"/>
    </row>
    <row r="17" customFormat="false" ht="15" hidden="false" customHeight="true" outlineLevel="0" collapsed="false">
      <c r="A17" s="52" t="s">
        <v>237</v>
      </c>
      <c r="B17" s="53" t="n">
        <v>501</v>
      </c>
      <c r="C17" s="105" t="n">
        <v>250000</v>
      </c>
      <c r="D17" s="104" t="n">
        <v>365300</v>
      </c>
      <c r="E17" s="104" t="n">
        <v>365302.45</v>
      </c>
      <c r="F17" s="39" t="n">
        <f aca="false">E17/D17</f>
        <v>1.00000670681632</v>
      </c>
      <c r="G17" s="106" t="n">
        <v>150000</v>
      </c>
      <c r="H17" s="125" t="n">
        <v>74100</v>
      </c>
      <c r="I17" s="104" t="n">
        <v>74060.52</v>
      </c>
      <c r="J17" s="39" t="n">
        <f aca="false">I17/H17</f>
        <v>0.999467206477733</v>
      </c>
      <c r="L17" s="168"/>
    </row>
    <row r="18" customFormat="false" ht="15" hidden="false" customHeight="true" outlineLevel="0" collapsed="false">
      <c r="A18" s="52" t="s">
        <v>238</v>
      </c>
      <c r="B18" s="53" t="n">
        <v>502</v>
      </c>
      <c r="C18" s="105" t="n">
        <v>0</v>
      </c>
      <c r="D18" s="104" t="n">
        <v>0</v>
      </c>
      <c r="E18" s="104" t="n">
        <v>0</v>
      </c>
      <c r="F18" s="39" t="n">
        <v>0</v>
      </c>
      <c r="G18" s="106" t="n">
        <v>0</v>
      </c>
      <c r="H18" s="125" t="n">
        <v>0</v>
      </c>
      <c r="I18" s="104" t="n">
        <v>0</v>
      </c>
      <c r="J18" s="39" t="n">
        <v>0</v>
      </c>
      <c r="L18" s="168"/>
    </row>
    <row r="19" customFormat="false" ht="15" hidden="false" customHeight="true" outlineLevel="0" collapsed="false">
      <c r="A19" s="52" t="s">
        <v>45</v>
      </c>
      <c r="B19" s="53" t="n">
        <v>502</v>
      </c>
      <c r="C19" s="105" t="n">
        <v>220000</v>
      </c>
      <c r="D19" s="104" t="n">
        <v>500000</v>
      </c>
      <c r="E19" s="104" t="n">
        <v>362807.46</v>
      </c>
      <c r="F19" s="39" t="n">
        <f aca="false">E19/D19</f>
        <v>0.72561492</v>
      </c>
      <c r="G19" s="106" t="n">
        <v>30000</v>
      </c>
      <c r="H19" s="125" t="n">
        <v>233300</v>
      </c>
      <c r="I19" s="104" t="n">
        <v>233284.02</v>
      </c>
      <c r="J19" s="39" t="n">
        <f aca="false">I19/H19</f>
        <v>0.999931504500643</v>
      </c>
    </row>
    <row r="20" customFormat="false" ht="15" hidden="false" customHeight="true" outlineLevel="0" collapsed="false">
      <c r="A20" s="52" t="s">
        <v>239</v>
      </c>
      <c r="B20" s="53" t="n">
        <v>502</v>
      </c>
      <c r="C20" s="105" t="n">
        <v>25000</v>
      </c>
      <c r="D20" s="104" t="n">
        <v>25000</v>
      </c>
      <c r="E20" s="104" t="n">
        <v>23547.86</v>
      </c>
      <c r="F20" s="39" t="n">
        <f aca="false">E20/D20</f>
        <v>0.9419144</v>
      </c>
      <c r="G20" s="106" t="n">
        <v>0</v>
      </c>
      <c r="H20" s="125" t="n">
        <v>0</v>
      </c>
      <c r="I20" s="104" t="n">
        <v>0</v>
      </c>
      <c r="J20" s="39" t="n">
        <v>0</v>
      </c>
    </row>
    <row r="21" customFormat="false" ht="15" hidden="false" customHeight="true" outlineLevel="0" collapsed="false">
      <c r="A21" s="52" t="s">
        <v>47</v>
      </c>
      <c r="B21" s="53" t="n">
        <v>502</v>
      </c>
      <c r="C21" s="105" t="n">
        <v>0</v>
      </c>
      <c r="D21" s="104" t="n">
        <v>0</v>
      </c>
      <c r="E21" s="104" t="n">
        <v>0</v>
      </c>
      <c r="F21" s="39" t="n">
        <v>0</v>
      </c>
      <c r="G21" s="106" t="n">
        <v>3000</v>
      </c>
      <c r="H21" s="125" t="n">
        <v>0</v>
      </c>
      <c r="I21" s="104" t="n">
        <v>0</v>
      </c>
      <c r="J21" s="39" t="n">
        <v>0</v>
      </c>
    </row>
    <row r="22" customFormat="false" ht="15" hidden="false" customHeight="true" outlineLevel="0" collapsed="false">
      <c r="A22" s="52" t="s">
        <v>240</v>
      </c>
      <c r="B22" s="53" t="n">
        <v>502</v>
      </c>
      <c r="C22" s="105" t="n">
        <v>0</v>
      </c>
      <c r="D22" s="104" t="n">
        <v>0</v>
      </c>
      <c r="E22" s="104" t="n">
        <v>0</v>
      </c>
      <c r="F22" s="39" t="n">
        <v>0</v>
      </c>
      <c r="G22" s="106" t="n">
        <v>0</v>
      </c>
      <c r="H22" s="125" t="n">
        <v>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149</v>
      </c>
      <c r="B23" s="53" t="n">
        <v>504</v>
      </c>
      <c r="C23" s="105" t="n">
        <v>0</v>
      </c>
      <c r="D23" s="104" t="n">
        <v>0</v>
      </c>
      <c r="E23" s="104" t="n">
        <v>0</v>
      </c>
      <c r="F23" s="39" t="n">
        <v>0</v>
      </c>
      <c r="G23" s="106" t="n">
        <v>0</v>
      </c>
      <c r="H23" s="125" t="n">
        <v>0</v>
      </c>
      <c r="I23" s="104" t="n">
        <v>0</v>
      </c>
      <c r="J23" s="39" t="n">
        <v>0</v>
      </c>
    </row>
    <row r="24" customFormat="false" ht="15" hidden="false" customHeight="true" outlineLevel="0" collapsed="false">
      <c r="A24" s="52" t="s">
        <v>49</v>
      </c>
      <c r="B24" s="53" t="n">
        <v>511</v>
      </c>
      <c r="C24" s="105" t="n">
        <v>20000</v>
      </c>
      <c r="D24" s="104" t="n">
        <v>20000</v>
      </c>
      <c r="E24" s="104" t="n">
        <v>0</v>
      </c>
      <c r="F24" s="39" t="n">
        <f aca="false">E24/D24</f>
        <v>0</v>
      </c>
      <c r="G24" s="106" t="n">
        <v>600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50</v>
      </c>
      <c r="B25" s="53" t="n">
        <v>512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51</v>
      </c>
      <c r="B26" s="53" t="n">
        <v>513</v>
      </c>
      <c r="C26" s="105" t="n">
        <v>0</v>
      </c>
      <c r="D26" s="104" t="n">
        <v>0</v>
      </c>
      <c r="E26" s="104" t="n">
        <v>0</v>
      </c>
      <c r="F26" s="39" t="n">
        <v>0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241</v>
      </c>
      <c r="B27" s="53" t="n">
        <v>518</v>
      </c>
      <c r="C27" s="105" t="n">
        <v>197100</v>
      </c>
      <c r="D27" s="104" t="n">
        <v>200700</v>
      </c>
      <c r="E27" s="104" t="n">
        <v>192894.63</v>
      </c>
      <c r="F27" s="39" t="n">
        <f aca="false">E27/D27</f>
        <v>0.961109267563528</v>
      </c>
      <c r="G27" s="106" t="n">
        <v>200000</v>
      </c>
      <c r="H27" s="125" t="n">
        <v>131800</v>
      </c>
      <c r="I27" s="104" t="n">
        <v>131715.1</v>
      </c>
      <c r="J27" s="39" t="n">
        <f aca="false">I27/H27</f>
        <v>0.999355842185129</v>
      </c>
    </row>
    <row r="28" customFormat="false" ht="15" hidden="false" customHeight="true" outlineLevel="0" collapsed="false">
      <c r="A28" s="52" t="s">
        <v>53</v>
      </c>
      <c r="B28" s="53" t="n">
        <v>521</v>
      </c>
      <c r="C28" s="105" t="n">
        <v>530000</v>
      </c>
      <c r="D28" s="104" t="n">
        <v>530000</v>
      </c>
      <c r="E28" s="104" t="n">
        <v>518848.66</v>
      </c>
      <c r="F28" s="39" t="n">
        <f aca="false">E28/D28</f>
        <v>0.978959735849057</v>
      </c>
      <c r="G28" s="106" t="n">
        <v>120000</v>
      </c>
      <c r="H28" s="125" t="n">
        <v>222800</v>
      </c>
      <c r="I28" s="104" t="n">
        <v>222745.34</v>
      </c>
      <c r="J28" s="39" t="n">
        <f aca="false">I28/H28</f>
        <v>0.999754667863555</v>
      </c>
    </row>
    <row r="29" customFormat="false" ht="15" hidden="false" customHeight="true" outlineLevel="0" collapsed="false">
      <c r="A29" s="52" t="s">
        <v>54</v>
      </c>
      <c r="B29" s="53" t="n">
        <v>524</v>
      </c>
      <c r="C29" s="105" t="n">
        <v>180000</v>
      </c>
      <c r="D29" s="104" t="n">
        <v>108700</v>
      </c>
      <c r="E29" s="104" t="n">
        <v>108664.52</v>
      </c>
      <c r="F29" s="39" t="n">
        <f aca="false">E29/D29</f>
        <v>0.999673597056118</v>
      </c>
      <c r="G29" s="106" t="n">
        <v>20000</v>
      </c>
      <c r="H29" s="125" t="n">
        <v>46700</v>
      </c>
      <c r="I29" s="104" t="n">
        <v>46654.48</v>
      </c>
      <c r="J29" s="39" t="n">
        <f aca="false">I29/H29</f>
        <v>0.999025267665953</v>
      </c>
    </row>
    <row r="30" customFormat="false" ht="15" hidden="false" customHeight="true" outlineLevel="0" collapsed="false">
      <c r="A30" s="52" t="s">
        <v>55</v>
      </c>
      <c r="B30" s="53" t="n">
        <v>527</v>
      </c>
      <c r="C30" s="105" t="n">
        <v>10900</v>
      </c>
      <c r="D30" s="104" t="n">
        <v>6500</v>
      </c>
      <c r="E30" s="104" t="n">
        <v>6430.1</v>
      </c>
      <c r="F30" s="39" t="n">
        <f aca="false">E30/D30</f>
        <v>0.989246153846154</v>
      </c>
      <c r="G30" s="106" t="n">
        <v>600</v>
      </c>
      <c r="H30" s="125" t="n">
        <v>2800</v>
      </c>
      <c r="I30" s="104" t="n">
        <v>2760.34</v>
      </c>
      <c r="J30" s="39" t="n">
        <f aca="false">I30/H30</f>
        <v>0.985835714285714</v>
      </c>
    </row>
    <row r="31" customFormat="false" ht="15" hidden="false" customHeight="true" outlineLevel="0" collapsed="false">
      <c r="A31" s="52" t="s">
        <v>56</v>
      </c>
      <c r="B31" s="53" t="n">
        <v>525</v>
      </c>
      <c r="C31" s="105" t="n">
        <v>0</v>
      </c>
      <c r="D31" s="104" t="n">
        <v>1400</v>
      </c>
      <c r="E31" s="104" t="n">
        <v>1328.58</v>
      </c>
      <c r="F31" s="39" t="n">
        <f aca="false">E31/D31</f>
        <v>0.948985714285714</v>
      </c>
      <c r="G31" s="106" t="n">
        <v>0</v>
      </c>
      <c r="H31" s="125" t="n">
        <v>600</v>
      </c>
      <c r="I31" s="104" t="n">
        <v>570.42</v>
      </c>
      <c r="J31" s="39" t="n">
        <f aca="false">I31/H31</f>
        <v>0.9507</v>
      </c>
    </row>
    <row r="32" customFormat="false" ht="15" hidden="false" customHeight="true" outlineLevel="0" collapsed="false">
      <c r="A32" s="52" t="s">
        <v>57</v>
      </c>
      <c r="B32" s="53" t="n">
        <v>528</v>
      </c>
      <c r="C32" s="105" t="n">
        <v>0</v>
      </c>
      <c r="D32" s="104" t="n">
        <v>0</v>
      </c>
      <c r="E32" s="104" t="n">
        <v>0</v>
      </c>
      <c r="F32" s="39" t="n">
        <v>0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242</v>
      </c>
      <c r="B33" s="53" t="n">
        <v>538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59</v>
      </c>
      <c r="B34" s="53" t="n">
        <v>541</v>
      </c>
      <c r="C34" s="105" t="n">
        <v>0</v>
      </c>
      <c r="D34" s="104" t="n">
        <v>400</v>
      </c>
      <c r="E34" s="104" t="n">
        <v>400</v>
      </c>
      <c r="F34" s="39" t="n">
        <f aca="false">E34/D34</f>
        <v>1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231</v>
      </c>
      <c r="B35" s="26" t="n">
        <v>547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243</v>
      </c>
      <c r="B36" s="53" t="n">
        <v>549</v>
      </c>
      <c r="C36" s="105" t="n">
        <v>0</v>
      </c>
      <c r="D36" s="104" t="n">
        <v>16800</v>
      </c>
      <c r="E36" s="104" t="n">
        <v>16817</v>
      </c>
      <c r="F36" s="39" t="n">
        <f aca="false">E36/D36</f>
        <v>1.0010119047619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4" t="s">
        <v>62</v>
      </c>
      <c r="B37" s="26" t="n">
        <v>551</v>
      </c>
      <c r="C37" s="151" t="n">
        <v>34000</v>
      </c>
      <c r="D37" s="152" t="n">
        <v>34000</v>
      </c>
      <c r="E37" s="152" t="n">
        <v>34098.64</v>
      </c>
      <c r="F37" s="39" t="n">
        <f aca="false">E37/D37</f>
        <v>1.00290117647059</v>
      </c>
      <c r="G37" s="153" t="n">
        <v>0</v>
      </c>
      <c r="H37" s="154" t="n">
        <v>0</v>
      </c>
      <c r="I37" s="152" t="n">
        <v>0</v>
      </c>
      <c r="J37" s="39" t="n">
        <v>0</v>
      </c>
    </row>
    <row r="38" customFormat="false" ht="15" hidden="false" customHeight="true" outlineLevel="0" collapsed="false">
      <c r="A38" s="55" t="s">
        <v>63</v>
      </c>
      <c r="B38" s="56" t="n">
        <v>591</v>
      </c>
      <c r="C38" s="155" t="n">
        <v>0</v>
      </c>
      <c r="D38" s="156" t="n">
        <v>100</v>
      </c>
      <c r="E38" s="156" t="n">
        <v>4.33</v>
      </c>
      <c r="F38" s="39" t="n">
        <v>0.0367</v>
      </c>
      <c r="G38" s="169" t="n">
        <v>0</v>
      </c>
      <c r="H38" s="156" t="n">
        <v>0</v>
      </c>
      <c r="I38" s="156" t="n">
        <v>0</v>
      </c>
      <c r="J38" s="111" t="n">
        <v>0</v>
      </c>
    </row>
    <row r="39" customFormat="false" ht="15" hidden="false" customHeight="true" outlineLevel="0" collapsed="false">
      <c r="A39" s="35" t="s">
        <v>64</v>
      </c>
      <c r="B39" s="170"/>
      <c r="C39" s="171" t="n">
        <f aca="false">SUM(C8:C13)</f>
        <v>1540000</v>
      </c>
      <c r="D39" s="172" t="n">
        <f aca="false">SUM(D8:D13)</f>
        <v>1935800</v>
      </c>
      <c r="E39" s="173" t="n">
        <f aca="false">SUM(E8:E13)</f>
        <v>1757976.776</v>
      </c>
      <c r="F39" s="174" t="n">
        <f aca="false">E39/D39</f>
        <v>0.908139671453663</v>
      </c>
      <c r="G39" s="171" t="n">
        <f aca="false">SUM(G8:G13)</f>
        <v>600000</v>
      </c>
      <c r="H39" s="172" t="n">
        <v>755100</v>
      </c>
      <c r="I39" s="173" t="n">
        <f aca="false">SUM(I8:I13)</f>
        <v>754777</v>
      </c>
      <c r="J39" s="174" t="n">
        <f aca="false">I39/H39</f>
        <v>0.999572242087141</v>
      </c>
    </row>
    <row r="40" s="160" customFormat="true" ht="15" hidden="false" customHeight="true" outlineLevel="0" collapsed="false">
      <c r="A40" s="175" t="s">
        <v>65</v>
      </c>
      <c r="B40" s="176"/>
      <c r="C40" s="177" t="n">
        <f aca="false">-SUM(C15:C38)</f>
        <v>-1540000</v>
      </c>
      <c r="D40" s="178" t="n">
        <f aca="false">-SUM(D15:D38)</f>
        <v>-1935800</v>
      </c>
      <c r="E40" s="179" t="n">
        <f aca="false">-SUM(E15:E38)</f>
        <v>-1757976.78</v>
      </c>
      <c r="F40" s="39" t="n">
        <f aca="false">E40/D40</f>
        <v>0.908139673519992</v>
      </c>
      <c r="G40" s="177" t="n">
        <f aca="false">-SUM(G15:G38)</f>
        <v>-549600</v>
      </c>
      <c r="H40" s="178" t="n">
        <f aca="false">-SUM(H15:H38)</f>
        <v>-755100</v>
      </c>
      <c r="I40" s="179" t="n">
        <f aca="false">-SUM(I15:I38)</f>
        <v>-754777</v>
      </c>
      <c r="J40" s="174" t="n">
        <f aca="false">I40/H40</f>
        <v>0.999572242087141</v>
      </c>
      <c r="K40" s="81"/>
    </row>
    <row r="41" s="165" customFormat="true" ht="13.5" hidden="false" customHeight="false" outlineLevel="0" collapsed="false">
      <c r="A41" s="68" t="s">
        <v>66</v>
      </c>
      <c r="B41" s="161"/>
      <c r="C41" s="70" t="n">
        <f aca="false">+C39+C40</f>
        <v>0</v>
      </c>
      <c r="D41" s="70" t="n">
        <f aca="false">+D39+D40</f>
        <v>0</v>
      </c>
      <c r="E41" s="70" t="n">
        <f aca="false">+E39+E40</f>
        <v>-0.00399999995715916</v>
      </c>
      <c r="F41" s="162" t="s">
        <v>67</v>
      </c>
      <c r="G41" s="163" t="n">
        <f aca="false">+G39+G40</f>
        <v>50400</v>
      </c>
      <c r="H41" s="70" t="n">
        <f aca="false">+H39+H40</f>
        <v>0</v>
      </c>
      <c r="I41" s="70" t="n">
        <f aca="false">+I39+I40</f>
        <v>0</v>
      </c>
      <c r="J41" s="71" t="s">
        <v>67</v>
      </c>
      <c r="K41" s="164"/>
    </row>
    <row r="42" customFormat="false" ht="13.5" hidden="false" customHeight="false" outlineLevel="0" collapsed="false">
      <c r="A42" s="74" t="s">
        <v>68</v>
      </c>
      <c r="B42" s="75"/>
      <c r="C42" s="75"/>
      <c r="D42" s="76"/>
      <c r="E42" s="77"/>
      <c r="F42" s="77"/>
      <c r="G42" s="78"/>
      <c r="H42" s="77"/>
      <c r="I42" s="79" t="n">
        <f aca="false">E41+I41</f>
        <v>-0.00399999995715916</v>
      </c>
      <c r="J42" s="80" t="s">
        <v>67</v>
      </c>
    </row>
    <row r="44" customFormat="false" ht="12.75" hidden="false" customHeight="false" outlineLevel="0" collapsed="false">
      <c r="C44" s="82"/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3">
    <mergeCell ref="C4:F4"/>
    <mergeCell ref="G4:J4"/>
    <mergeCell ref="A8:B8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5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78</v>
      </c>
      <c r="D1" s="11" t="s">
        <v>13</v>
      </c>
      <c r="E1" s="11"/>
      <c r="F1" s="11"/>
      <c r="G1" s="84"/>
      <c r="H1" s="13" t="s">
        <v>14</v>
      </c>
      <c r="I1" s="14" t="n">
        <v>44926</v>
      </c>
    </row>
    <row r="2" customFormat="false" ht="15" hidden="false" customHeight="false" outlineLevel="0" collapsed="false">
      <c r="A2" s="10" t="s">
        <v>79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87" t="n">
        <v>3446300</v>
      </c>
      <c r="D7" s="88" t="n">
        <v>3741000</v>
      </c>
      <c r="E7" s="89" t="n">
        <v>3740827</v>
      </c>
      <c r="F7" s="39" t="n">
        <f aca="false">E7/D7</f>
        <v>0.999953755680299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90" t="n">
        <v>0</v>
      </c>
      <c r="D8" s="91" t="n">
        <v>1334400</v>
      </c>
      <c r="E8" s="92" t="n">
        <v>13344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80</v>
      </c>
      <c r="B9" s="43"/>
      <c r="C9" s="90" t="n">
        <v>0</v>
      </c>
      <c r="D9" s="91" t="n">
        <v>807800</v>
      </c>
      <c r="E9" s="92" t="n">
        <v>633292.05</v>
      </c>
      <c r="F9" s="39" t="n">
        <f aca="false">E9/D9</f>
        <v>0.783971341916316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72</v>
      </c>
      <c r="B10" s="45"/>
      <c r="C10" s="90" t="n">
        <v>0</v>
      </c>
      <c r="D10" s="91" t="n">
        <v>8500</v>
      </c>
      <c r="E10" s="92" t="n">
        <v>8472</v>
      </c>
      <c r="F10" s="39" t="n">
        <f aca="false">E10/D10</f>
        <v>0.996705882352941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90" t="n">
        <v>0</v>
      </c>
      <c r="D11" s="91" t="n">
        <v>59100</v>
      </c>
      <c r="E11" s="92" t="n">
        <v>46496</v>
      </c>
      <c r="F11" s="39" t="n">
        <f aca="false">E11/D11</f>
        <v>0.78673434856176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3</v>
      </c>
      <c r="B12" s="45"/>
      <c r="C12" s="90" t="n">
        <v>0</v>
      </c>
      <c r="D12" s="91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400000</v>
      </c>
      <c r="D13" s="91" t="n">
        <v>435000</v>
      </c>
      <c r="E13" s="92" t="n">
        <v>4350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2300000</v>
      </c>
      <c r="D14" s="91" t="n">
        <v>3470000</v>
      </c>
      <c r="E14" s="92" t="n">
        <v>3469519.58</v>
      </c>
      <c r="F14" s="39" t="n">
        <f aca="false">E14/D14</f>
        <v>0.999861550432277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1</v>
      </c>
      <c r="B15" s="43"/>
      <c r="C15" s="94" t="n">
        <v>0</v>
      </c>
      <c r="D15" s="95" t="n">
        <v>2424600</v>
      </c>
      <c r="E15" s="96" t="n">
        <v>2424546.22</v>
      </c>
      <c r="F15" s="39" t="n">
        <f aca="false">E15/D15</f>
        <v>0.999977819021694</v>
      </c>
      <c r="G15" s="97" t="n">
        <v>500000</v>
      </c>
      <c r="H15" s="95" t="n">
        <v>711000</v>
      </c>
      <c r="I15" s="96" t="n">
        <v>711770.13</v>
      </c>
      <c r="J15" s="39" t="n">
        <f aca="false">I15/H15</f>
        <v>1.00108316455696</v>
      </c>
    </row>
    <row r="16" customFormat="false" ht="15" hidden="false" customHeight="true" outlineLevel="0" collapsed="false">
      <c r="A16" s="47" t="s">
        <v>82</v>
      </c>
      <c r="B16" s="47"/>
      <c r="C16" s="99" t="n">
        <v>0</v>
      </c>
      <c r="D16" s="100" t="n">
        <v>1417800</v>
      </c>
      <c r="E16" s="101" t="n">
        <v>1417772.55</v>
      </c>
      <c r="F16" s="39" t="n">
        <f aca="false">E16/D16</f>
        <v>0.999980639018197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31" t="s">
        <v>40</v>
      </c>
      <c r="B17" s="32"/>
      <c r="C17" s="32"/>
      <c r="D17" s="32"/>
      <c r="E17" s="32"/>
      <c r="F17" s="32"/>
      <c r="G17" s="33"/>
      <c r="H17" s="32"/>
      <c r="I17" s="32"/>
      <c r="J17" s="34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90300</v>
      </c>
      <c r="D18" s="104" t="n">
        <v>800400</v>
      </c>
      <c r="E18" s="89" t="n">
        <v>755363.55</v>
      </c>
      <c r="F18" s="39" t="n">
        <f aca="false">E18/D18</f>
        <v>0.943732571214393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65000</v>
      </c>
      <c r="D19" s="89" t="n">
        <v>1121000</v>
      </c>
      <c r="E19" s="89" t="n">
        <v>1090926.35</v>
      </c>
      <c r="F19" s="39" t="n">
        <f aca="false">E19/D19</f>
        <v>0.973172479928635</v>
      </c>
      <c r="G19" s="88" t="n">
        <v>43000</v>
      </c>
      <c r="H19" s="88" t="n">
        <v>11000</v>
      </c>
      <c r="I19" s="89" t="n">
        <v>10853.99</v>
      </c>
      <c r="J19" s="39" t="n">
        <f aca="false">I19/H19</f>
        <v>0.986726363636364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2300000</v>
      </c>
      <c r="D20" s="89" t="n">
        <v>3542600</v>
      </c>
      <c r="E20" s="89" t="n">
        <v>3541060.23</v>
      </c>
      <c r="F20" s="39" t="n">
        <f aca="false">E20/D20</f>
        <v>0.999565355953255</v>
      </c>
      <c r="G20" s="88" t="n">
        <v>0</v>
      </c>
      <c r="H20" s="88" t="n">
        <v>13300</v>
      </c>
      <c r="I20" s="89" t="n">
        <v>13281.44</v>
      </c>
      <c r="J20" s="39" t="n">
        <f aca="false">I20/H20</f>
        <v>0.998604511278196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780000</v>
      </c>
      <c r="D21" s="104" t="n">
        <v>728100</v>
      </c>
      <c r="E21" s="104" t="n">
        <v>728301.51</v>
      </c>
      <c r="F21" s="39" t="n">
        <f aca="false">E21/D21</f>
        <v>1.00027676143387</v>
      </c>
      <c r="G21" s="114" t="n">
        <v>50000</v>
      </c>
      <c r="H21" s="114" t="n">
        <v>82000</v>
      </c>
      <c r="I21" s="104" t="n">
        <v>82092</v>
      </c>
      <c r="J21" s="39" t="n">
        <f aca="false">I21/H21</f>
        <v>1.00112195121951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775000</v>
      </c>
      <c r="D22" s="104" t="n">
        <v>857600</v>
      </c>
      <c r="E22" s="104" t="n">
        <v>858292.3</v>
      </c>
      <c r="F22" s="39" t="n">
        <f aca="false">E22/D22</f>
        <v>1.00080725279851</v>
      </c>
      <c r="G22" s="106" t="n">
        <v>30000</v>
      </c>
      <c r="H22" s="106" t="n">
        <v>111000</v>
      </c>
      <c r="I22" s="104" t="n">
        <v>110644.7</v>
      </c>
      <c r="J22" s="39" t="n">
        <f aca="false">I22/H22</f>
        <v>0.996799099099099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330000</v>
      </c>
      <c r="D23" s="104" t="n">
        <v>296000</v>
      </c>
      <c r="E23" s="104" t="n">
        <v>295977</v>
      </c>
      <c r="F23" s="39" t="n">
        <f aca="false">E23/D23</f>
        <v>0.999922297297297</v>
      </c>
      <c r="G23" s="106" t="n">
        <v>30000</v>
      </c>
      <c r="H23" s="106" t="n">
        <v>29000</v>
      </c>
      <c r="I23" s="104" t="n">
        <v>29010</v>
      </c>
      <c r="J23" s="39" t="n">
        <f aca="false">I23/H23</f>
        <v>1.00034482758621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77000</v>
      </c>
      <c r="E24" s="104" t="n">
        <v>77239.86</v>
      </c>
      <c r="F24" s="39" t="n">
        <f aca="false">E24/D24</f>
        <v>1.00311506493506</v>
      </c>
      <c r="G24" s="106" t="n">
        <v>0</v>
      </c>
      <c r="H24" s="106" t="n">
        <v>3000</v>
      </c>
      <c r="I24" s="104" t="n">
        <v>2916</v>
      </c>
      <c r="J24" s="39" t="n">
        <f aca="false">I24/H24</f>
        <v>0.972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1000</v>
      </c>
      <c r="I25" s="104" t="n">
        <v>-238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0000</v>
      </c>
      <c r="D26" s="104" t="n">
        <v>104200</v>
      </c>
      <c r="E26" s="104" t="n">
        <v>104016.25</v>
      </c>
      <c r="F26" s="39" t="n">
        <f aca="false">E26/D26</f>
        <v>0.998236564299424</v>
      </c>
      <c r="G26" s="106" t="n">
        <v>40000</v>
      </c>
      <c r="H26" s="106" t="n">
        <v>4200</v>
      </c>
      <c r="I26" s="104" t="n">
        <v>4118</v>
      </c>
      <c r="J26" s="39" t="n">
        <f aca="false">I26/H26</f>
        <v>0.980476190476191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0000</v>
      </c>
      <c r="D27" s="104" t="n">
        <v>15200</v>
      </c>
      <c r="E27" s="104" t="n">
        <v>15206</v>
      </c>
      <c r="F27" s="39" t="n">
        <f aca="false">E27/D27</f>
        <v>1.00039473684211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273000</v>
      </c>
      <c r="D29" s="104" t="n">
        <v>3814300</v>
      </c>
      <c r="E29" s="104" t="n">
        <v>3704085.04</v>
      </c>
      <c r="F29" s="39" t="n">
        <f aca="false">E29/D29</f>
        <v>0.971104800356553</v>
      </c>
      <c r="G29" s="106" t="n">
        <v>40000</v>
      </c>
      <c r="H29" s="106" t="n">
        <v>43000</v>
      </c>
      <c r="I29" s="104" t="n">
        <v>42896</v>
      </c>
      <c r="J29" s="39" t="n">
        <f aca="false">I29/H29</f>
        <v>0.997581395348837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1299800</v>
      </c>
      <c r="E30" s="104" t="n">
        <v>1299710</v>
      </c>
      <c r="F30" s="39" t="n">
        <f aca="false">E30/D30</f>
        <v>0.999930758578243</v>
      </c>
      <c r="G30" s="106" t="n">
        <v>10000</v>
      </c>
      <c r="H30" s="106" t="n">
        <v>62000</v>
      </c>
      <c r="I30" s="104" t="n">
        <v>61565</v>
      </c>
      <c r="J30" s="39" t="n">
        <f aca="false">I30/H30</f>
        <v>0.992983870967742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397300</v>
      </c>
      <c r="E31" s="104" t="n">
        <v>397247</v>
      </c>
      <c r="F31" s="39" t="n">
        <f aca="false">E31/D31</f>
        <v>0.999866599546942</v>
      </c>
      <c r="G31" s="106" t="n">
        <v>5000</v>
      </c>
      <c r="H31" s="106" t="n">
        <v>14000</v>
      </c>
      <c r="I31" s="104" t="n">
        <v>14015</v>
      </c>
      <c r="J31" s="39" t="n">
        <f aca="false">I31/H31</f>
        <v>1.00107142857143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239700</v>
      </c>
      <c r="E32" s="104" t="n">
        <v>239635.15</v>
      </c>
      <c r="F32" s="39" t="n">
        <f aca="false">E32/D32</f>
        <v>0.999729453483521</v>
      </c>
      <c r="G32" s="106" t="n">
        <v>100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4000</v>
      </c>
      <c r="E38" s="104" t="n">
        <v>3028.15</v>
      </c>
      <c r="F38" s="39" t="n">
        <f aca="false">E38/D38</f>
        <v>0.7570375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503000</v>
      </c>
      <c r="D39" s="104" t="n">
        <v>400000</v>
      </c>
      <c r="E39" s="104" t="n">
        <v>399928</v>
      </c>
      <c r="F39" s="39" t="n">
        <f aca="false">E39/D39</f>
        <v>0.99982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0</v>
      </c>
      <c r="E40" s="110" t="n">
        <v>309.01</v>
      </c>
      <c r="F40" s="39" t="n">
        <f aca="false">E40/D40</f>
        <v>0.30901</v>
      </c>
      <c r="G40" s="58" t="n">
        <v>0</v>
      </c>
      <c r="H40" s="58" t="n">
        <v>1000</v>
      </c>
      <c r="I40" s="110" t="n">
        <v>-5595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6146300</v>
      </c>
      <c r="D41" s="61" t="n">
        <f aca="false">SUM(D7:D16)</f>
        <v>13698200</v>
      </c>
      <c r="E41" s="61" t="n">
        <f aca="false">SUM(E7:E16)</f>
        <v>13510325.4</v>
      </c>
      <c r="F41" s="62" t="n">
        <f aca="false">E41/D41</f>
        <v>0.986284723540319</v>
      </c>
      <c r="G41" s="63" t="n">
        <f aca="false">SUM(G7:G16)</f>
        <v>500000</v>
      </c>
      <c r="H41" s="63" t="n">
        <f aca="false">SUM(H7:H16)</f>
        <v>711000</v>
      </c>
      <c r="I41" s="64" t="n">
        <f aca="false">SUM(I7:I16)</f>
        <v>711770.13</v>
      </c>
      <c r="J41" s="62" t="n">
        <f aca="false">I41/H41</f>
        <v>1.00108316455696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6146300</v>
      </c>
      <c r="D42" s="65" t="n">
        <f aca="false">-SUM(D18:D40)</f>
        <v>-13698200</v>
      </c>
      <c r="E42" s="65" t="n">
        <f aca="false">-SUM(E18:E40)</f>
        <v>-13510325.4</v>
      </c>
      <c r="F42" s="39" t="n">
        <f aca="false">E42/D42</f>
        <v>0.986284723540319</v>
      </c>
      <c r="G42" s="66" t="n">
        <f aca="false">-SUM(G18:G40)</f>
        <v>-249000</v>
      </c>
      <c r="H42" s="66" t="n">
        <f aca="false">-SUM(H18:H40)</f>
        <v>-374500</v>
      </c>
      <c r="I42" s="67" t="n">
        <f aca="false">-SUM(I18:I40)</f>
        <v>-363417.13</v>
      </c>
      <c r="J42" s="39" t="n">
        <f aca="false">I42/H42</f>
        <v>0.970406221628839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72" t="n">
        <f aca="false">+G41+G42</f>
        <v>251000</v>
      </c>
      <c r="H43" s="73" t="n">
        <f aca="false">+H41+H42</f>
        <v>336500</v>
      </c>
      <c r="I43" s="70" t="n">
        <f aca="false">+I41+I42</f>
        <v>348353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348353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115"/>
    </row>
    <row r="49" customFormat="false" ht="12.75" hidden="false" customHeight="false" outlineLevel="0" collapsed="false">
      <c r="C49" s="115"/>
    </row>
  </sheetData>
  <mergeCells count="8">
    <mergeCell ref="D1:F1"/>
    <mergeCell ref="C3:F3"/>
    <mergeCell ref="G3:J3"/>
    <mergeCell ref="A6:J6"/>
    <mergeCell ref="A7:B7"/>
    <mergeCell ref="A13:B13"/>
    <mergeCell ref="A14:B14"/>
    <mergeCell ref="A16:B16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1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28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84</v>
      </c>
      <c r="D1" s="11" t="s">
        <v>13</v>
      </c>
      <c r="E1" s="11"/>
      <c r="F1" s="11"/>
      <c r="G1" s="84"/>
      <c r="H1" s="13" t="s">
        <v>14</v>
      </c>
      <c r="I1" s="14" t="n">
        <v>44926</v>
      </c>
    </row>
    <row r="2" customFormat="false" ht="15" hidden="false" customHeight="false" outlineLevel="0" collapsed="false">
      <c r="A2" s="10" t="s">
        <v>85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36" t="n">
        <v>3994700</v>
      </c>
      <c r="D7" s="37" t="n">
        <v>4515300</v>
      </c>
      <c r="E7" s="89" t="n">
        <v>4515256</v>
      </c>
      <c r="F7" s="39" t="n">
        <f aca="false">E7/D7</f>
        <v>0.999990255354019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116" t="n">
        <v>0</v>
      </c>
      <c r="D8" s="92" t="n">
        <v>1886800</v>
      </c>
      <c r="E8" s="92" t="n">
        <v>18868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86</v>
      </c>
      <c r="B9" s="43"/>
      <c r="C9" s="116" t="n">
        <v>0</v>
      </c>
      <c r="D9" s="92" t="n">
        <v>860000</v>
      </c>
      <c r="E9" s="92" t="n">
        <v>859968.53</v>
      </c>
      <c r="F9" s="39" t="n">
        <f aca="false">E9/D9</f>
        <v>0.999963406976744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116" t="n">
        <v>0</v>
      </c>
      <c r="D11" s="92" t="n">
        <v>63200</v>
      </c>
      <c r="E11" s="92" t="n">
        <v>63150</v>
      </c>
      <c r="F11" s="39" t="n">
        <f aca="false">E11/D11</f>
        <v>0.999208860759494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3</v>
      </c>
      <c r="B12" s="45"/>
      <c r="C12" s="116" t="n">
        <v>0</v>
      </c>
      <c r="D12" s="92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670000</v>
      </c>
      <c r="D13" s="92" t="n">
        <v>670000</v>
      </c>
      <c r="E13" s="92" t="n">
        <v>665800</v>
      </c>
      <c r="F13" s="39" t="n">
        <f aca="false">E13/D13</f>
        <v>0.993731343283582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3114000</v>
      </c>
      <c r="D14" s="92" t="n">
        <v>4560000</v>
      </c>
      <c r="E14" s="92" t="n">
        <v>4559977.94</v>
      </c>
      <c r="F14" s="39" t="n">
        <f aca="false">E14/D14</f>
        <v>0.999995162280702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1</v>
      </c>
      <c r="B15" s="43"/>
      <c r="C15" s="117" t="n">
        <v>0</v>
      </c>
      <c r="D15" s="96" t="n">
        <v>3592600</v>
      </c>
      <c r="E15" s="96" t="n">
        <v>3592579.09</v>
      </c>
      <c r="F15" s="39" t="n">
        <f aca="false">E15/D15</f>
        <v>0.999994179702722</v>
      </c>
      <c r="G15" s="97" t="n">
        <v>1235000</v>
      </c>
      <c r="H15" s="97" t="n">
        <v>1999000</v>
      </c>
      <c r="I15" s="96" t="n">
        <v>1998961.26</v>
      </c>
      <c r="J15" s="39" t="n">
        <f aca="false">I15/H15</f>
        <v>0.999980620310155</v>
      </c>
    </row>
    <row r="16" customFormat="false" ht="15" hidden="false" customHeight="true" outlineLevel="0" collapsed="false">
      <c r="A16" s="47" t="s">
        <v>75</v>
      </c>
      <c r="B16" s="47"/>
      <c r="C16" s="118" t="n">
        <v>0</v>
      </c>
      <c r="D16" s="101" t="n">
        <v>331800</v>
      </c>
      <c r="E16" s="101" t="n">
        <v>331755</v>
      </c>
      <c r="F16" s="39" t="n">
        <f aca="false">E16/D16</f>
        <v>0.999864376130199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259300</v>
      </c>
      <c r="D18" s="104" t="n">
        <v>551900</v>
      </c>
      <c r="E18" s="89" t="n">
        <v>548179.11</v>
      </c>
      <c r="F18" s="39" t="n">
        <f aca="false">E18/D18</f>
        <v>0.993258035876064</v>
      </c>
      <c r="G18" s="88" t="n">
        <v>0</v>
      </c>
      <c r="H18" s="88" t="n">
        <v>74200</v>
      </c>
      <c r="I18" s="89" t="n">
        <v>74134</v>
      </c>
      <c r="J18" s="39" t="n">
        <f aca="false">I18/H18</f>
        <v>0.99911051212938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549200</v>
      </c>
      <c r="D19" s="89" t="n">
        <v>1612000</v>
      </c>
      <c r="E19" s="89" t="n">
        <v>1611908.16</v>
      </c>
      <c r="F19" s="39" t="n">
        <f aca="false">E19/D19</f>
        <v>0.999943027295285</v>
      </c>
      <c r="G19" s="88" t="n">
        <v>20000</v>
      </c>
      <c r="H19" s="88" t="n">
        <v>55700</v>
      </c>
      <c r="I19" s="89" t="n">
        <v>55638.59</v>
      </c>
      <c r="J19" s="39" t="n">
        <f aca="false">I19/H19</f>
        <v>0.998897486535009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3114000</v>
      </c>
      <c r="D20" s="89" t="n">
        <v>3908800</v>
      </c>
      <c r="E20" s="89" t="n">
        <v>3908723.54</v>
      </c>
      <c r="F20" s="39" t="n">
        <f aca="false">E20/D20</f>
        <v>0.999980439009415</v>
      </c>
      <c r="G20" s="88" t="n">
        <v>210000</v>
      </c>
      <c r="H20" s="88" t="n">
        <v>210000</v>
      </c>
      <c r="I20" s="89" t="n">
        <v>202178.8</v>
      </c>
      <c r="J20" s="39" t="n">
        <f aca="false">I20/H20</f>
        <v>0.96275619047619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800000</v>
      </c>
      <c r="D21" s="104" t="n">
        <v>837000</v>
      </c>
      <c r="E21" s="104" t="n">
        <v>836464.15</v>
      </c>
      <c r="F21" s="39" t="n">
        <f aca="false">E21/D21</f>
        <v>0.999359796893668</v>
      </c>
      <c r="G21" s="106" t="n">
        <v>150000</v>
      </c>
      <c r="H21" s="106" t="n">
        <v>108600</v>
      </c>
      <c r="I21" s="104" t="n">
        <v>108568.07</v>
      </c>
      <c r="J21" s="39" t="n">
        <f aca="false">I21/H21</f>
        <v>0.999705985267035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600000</v>
      </c>
      <c r="D22" s="104" t="n">
        <v>1170900</v>
      </c>
      <c r="E22" s="104" t="n">
        <v>1170900.24</v>
      </c>
      <c r="F22" s="39" t="n">
        <f aca="false">E22/D22</f>
        <v>1.00000020497054</v>
      </c>
      <c r="G22" s="106" t="n">
        <v>150000</v>
      </c>
      <c r="H22" s="106" t="n">
        <v>133800</v>
      </c>
      <c r="I22" s="104" t="n">
        <v>133742.76</v>
      </c>
      <c r="J22" s="39" t="n">
        <f aca="false">I22/H22</f>
        <v>0.999572197309417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320000</v>
      </c>
      <c r="D23" s="104" t="n">
        <v>497700</v>
      </c>
      <c r="E23" s="104" t="n">
        <v>497690.62</v>
      </c>
      <c r="F23" s="39" t="n">
        <f aca="false">E23/D23</f>
        <v>0.999981153305204</v>
      </c>
      <c r="G23" s="106" t="n">
        <v>20000</v>
      </c>
      <c r="H23" s="106" t="n">
        <v>87000</v>
      </c>
      <c r="I23" s="104" t="n">
        <v>86902.48</v>
      </c>
      <c r="J23" s="39" t="n">
        <f aca="false">I23/H23</f>
        <v>0.99887908045977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25000</v>
      </c>
      <c r="D24" s="104" t="n">
        <v>217600</v>
      </c>
      <c r="E24" s="104" t="n">
        <v>217525.41</v>
      </c>
      <c r="F24" s="39" t="n">
        <f aca="false">E24/D24</f>
        <v>0.999657215073529</v>
      </c>
      <c r="G24" s="106" t="n">
        <v>0</v>
      </c>
      <c r="H24" s="106" t="n">
        <v>6400</v>
      </c>
      <c r="I24" s="104" t="n">
        <v>6357.79</v>
      </c>
      <c r="J24" s="39" t="n">
        <f aca="false">I24/H24</f>
        <v>0.9934046875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20000</v>
      </c>
      <c r="D26" s="104" t="n">
        <v>378200</v>
      </c>
      <c r="E26" s="104" t="n">
        <v>378170.25</v>
      </c>
      <c r="F26" s="39" t="n">
        <f aca="false">E26/D26</f>
        <v>0.999921337916446</v>
      </c>
      <c r="G26" s="106" t="n">
        <v>4500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0000</v>
      </c>
      <c r="D27" s="104" t="n">
        <v>200</v>
      </c>
      <c r="E27" s="104" t="n">
        <v>200</v>
      </c>
      <c r="F27" s="39" t="n">
        <f aca="false">E27/D27</f>
        <v>1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5000</v>
      </c>
      <c r="D28" s="104" t="n">
        <v>5700</v>
      </c>
      <c r="E28" s="104" t="n">
        <v>5662</v>
      </c>
      <c r="F28" s="39" t="n">
        <f aca="false">E28/D28</f>
        <v>0.993333333333333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849700</v>
      </c>
      <c r="D29" s="104" t="n">
        <v>4184800</v>
      </c>
      <c r="E29" s="104" t="n">
        <v>4184783.99</v>
      </c>
      <c r="F29" s="39" t="n">
        <f aca="false">E29/D29</f>
        <v>0.999996174249666</v>
      </c>
      <c r="G29" s="106" t="n">
        <v>45000</v>
      </c>
      <c r="H29" s="106" t="n">
        <v>78400</v>
      </c>
      <c r="I29" s="104" t="n">
        <v>78379.16</v>
      </c>
      <c r="J29" s="39" t="n">
        <f aca="false">I29/H29</f>
        <v>0.999734183673469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70000</v>
      </c>
      <c r="D30" s="104" t="n">
        <v>1702000</v>
      </c>
      <c r="E30" s="104" t="n">
        <v>1701952.5</v>
      </c>
      <c r="F30" s="39" t="n">
        <f aca="false">E30/D30</f>
        <v>0.999972091656874</v>
      </c>
      <c r="G30" s="106" t="n">
        <v>260000</v>
      </c>
      <c r="H30" s="106" t="n">
        <v>501500</v>
      </c>
      <c r="I30" s="104" t="n">
        <v>501461</v>
      </c>
      <c r="J30" s="39" t="n">
        <f aca="false">I30/H30</f>
        <v>0.999922233300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566200</v>
      </c>
      <c r="E31" s="104" t="n">
        <v>566182</v>
      </c>
      <c r="F31" s="39" t="n">
        <f aca="false">E31/D31</f>
        <v>0.999968209113388</v>
      </c>
      <c r="G31" s="106" t="n">
        <v>96200</v>
      </c>
      <c r="H31" s="106" t="n">
        <v>96200</v>
      </c>
      <c r="I31" s="104" t="n">
        <v>94928</v>
      </c>
      <c r="J31" s="39" t="n">
        <f aca="false">I31/H31</f>
        <v>0.986777546777547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53400</v>
      </c>
      <c r="E32" s="104" t="n">
        <v>53332.25</v>
      </c>
      <c r="F32" s="39" t="n">
        <f aca="false">E32/D32</f>
        <v>0.99873127340824</v>
      </c>
      <c r="G32" s="106" t="n">
        <v>0</v>
      </c>
      <c r="H32" s="106" t="n">
        <v>5700</v>
      </c>
      <c r="I32" s="104" t="n">
        <v>5617.22</v>
      </c>
      <c r="J32" s="39" t="n">
        <f aca="false">I32/H32</f>
        <v>0.985477192982456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1300</v>
      </c>
      <c r="E33" s="104" t="n">
        <v>1243</v>
      </c>
      <c r="F33" s="39" t="n">
        <f aca="false">E33/D33</f>
        <v>0.956153846153846</v>
      </c>
      <c r="G33" s="106" t="n">
        <v>0</v>
      </c>
      <c r="H33" s="106" t="n">
        <v>1000</v>
      </c>
      <c r="I33" s="104" t="n">
        <v>967</v>
      </c>
      <c r="J33" s="39" t="n">
        <f aca="false">I33/H33</f>
        <v>0.967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12100</v>
      </c>
      <c r="E37" s="104" t="n">
        <v>12100</v>
      </c>
      <c r="F37" s="39" t="n">
        <f aca="false">E37/D37</f>
        <v>1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77</v>
      </c>
      <c r="B38" s="53" t="n">
        <v>549</v>
      </c>
      <c r="C38" s="105" t="n">
        <v>504500</v>
      </c>
      <c r="D38" s="104" t="n">
        <v>427600</v>
      </c>
      <c r="E38" s="104" t="n">
        <v>427512.92</v>
      </c>
      <c r="F38" s="39" t="n">
        <f aca="false">E38/D38</f>
        <v>0.999796351730589</v>
      </c>
      <c r="G38" s="106" t="n">
        <v>42400</v>
      </c>
      <c r="H38" s="106" t="n">
        <v>154300</v>
      </c>
      <c r="I38" s="104" t="n">
        <v>154249.96</v>
      </c>
      <c r="J38" s="39" t="n">
        <f aca="false">I38/H38</f>
        <v>0.99967569669475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352000</v>
      </c>
      <c r="D39" s="104" t="n">
        <v>352000</v>
      </c>
      <c r="E39" s="104" t="n">
        <v>352474</v>
      </c>
      <c r="F39" s="39" t="n">
        <f aca="false">E39/D39</f>
        <v>1.00134659090909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300</v>
      </c>
      <c r="E40" s="110" t="n">
        <v>282.42</v>
      </c>
      <c r="F40" s="39" t="n">
        <f aca="false">E40/D40</f>
        <v>0.9414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7778700</v>
      </c>
      <c r="D41" s="61" t="n">
        <f aca="false">SUM(D7:D16)</f>
        <v>16479700</v>
      </c>
      <c r="E41" s="61" t="n">
        <f aca="false">SUM(E7:E16)</f>
        <v>16475286.56</v>
      </c>
      <c r="F41" s="62" t="n">
        <f aca="false">E41/D41</f>
        <v>0.999732189299563</v>
      </c>
      <c r="G41" s="63" t="n">
        <f aca="false">SUM(G7:G16)</f>
        <v>1235000</v>
      </c>
      <c r="H41" s="63" t="n">
        <f aca="false">SUM(H7:H16)</f>
        <v>1999000</v>
      </c>
      <c r="I41" s="64" t="n">
        <f aca="false">SUM(I7:I16)</f>
        <v>1998961.26</v>
      </c>
      <c r="J41" s="62" t="n">
        <f aca="false">I41/H41</f>
        <v>0.999980620310155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7778700</v>
      </c>
      <c r="D42" s="65" t="n">
        <f aca="false">-SUM(D18:D40)</f>
        <v>-16479700</v>
      </c>
      <c r="E42" s="65" t="n">
        <f aca="false">-SUM(E18:E40)</f>
        <v>-16475286.56</v>
      </c>
      <c r="F42" s="39" t="n">
        <f aca="false">E42/D42</f>
        <v>0.999732189299563</v>
      </c>
      <c r="G42" s="66" t="n">
        <f aca="false">-SUM(G18:G40)</f>
        <v>-1038600</v>
      </c>
      <c r="H42" s="66" t="n">
        <f aca="false">-SUM(H18:H40)</f>
        <v>-1512800</v>
      </c>
      <c r="I42" s="67" t="n">
        <f aca="false">-SUM(I18:I40)</f>
        <v>-1503124.83</v>
      </c>
      <c r="J42" s="39" t="n">
        <f aca="false">I42/H42</f>
        <v>0.993604461924908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72" t="n">
        <f aca="false">+G41+G42</f>
        <v>196400</v>
      </c>
      <c r="H43" s="73" t="n">
        <f aca="false">+H41+H42</f>
        <v>486200</v>
      </c>
      <c r="I43" s="70" t="n">
        <f aca="false">+I41+I42</f>
        <v>495836.43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495836.43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112"/>
    </row>
    <row r="47" customFormat="false" ht="12.75" hidden="false" customHeight="false" outlineLevel="0" collapsed="false">
      <c r="C47" s="112"/>
    </row>
    <row r="48" customFormat="false" ht="12.75" hidden="false" customHeight="false" outlineLevel="0" collapsed="false">
      <c r="C48" s="113"/>
    </row>
    <row r="49" customFormat="false" ht="12.75" hidden="false" customHeight="false" outlineLevel="0" collapsed="false">
      <c r="C49" s="113"/>
    </row>
    <row r="50" customFormat="false" ht="12.75" hidden="false" customHeight="false" outlineLevel="0" collapsed="false">
      <c r="C50" s="113"/>
    </row>
    <row r="51" customFormat="false" ht="12.75" hidden="false" customHeight="false" outlineLevel="0" collapsed="false">
      <c r="C51" s="113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87</v>
      </c>
      <c r="D1" s="11" t="s">
        <v>13</v>
      </c>
      <c r="E1" s="11"/>
      <c r="F1" s="11"/>
      <c r="G1" s="84"/>
      <c r="H1" s="13" t="s">
        <v>14</v>
      </c>
      <c r="I1" s="14" t="n">
        <v>44926</v>
      </c>
    </row>
    <row r="2" customFormat="false" ht="15" hidden="false" customHeight="false" outlineLevel="0" collapsed="false">
      <c r="A2" s="10" t="s">
        <v>88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87" t="n">
        <v>3457800</v>
      </c>
      <c r="D7" s="88" t="n">
        <v>4149300</v>
      </c>
      <c r="E7" s="89" t="n">
        <v>4149280</v>
      </c>
      <c r="F7" s="39" t="n">
        <f aca="false">E7/D7</f>
        <v>0.999995179909864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90" t="n">
        <v>0</v>
      </c>
      <c r="D8" s="91" t="n">
        <v>800700</v>
      </c>
      <c r="E8" s="92" t="n">
        <v>8007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71</v>
      </c>
      <c r="B9" s="43"/>
      <c r="C9" s="90" t="n">
        <v>0</v>
      </c>
      <c r="D9" s="91" t="n">
        <v>195200</v>
      </c>
      <c r="E9" s="92" t="n">
        <v>195203</v>
      </c>
      <c r="F9" s="39" t="n">
        <f aca="false">E9/D9</f>
        <v>1.00001536885246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72</v>
      </c>
      <c r="B10" s="45"/>
      <c r="C10" s="90" t="n">
        <v>0</v>
      </c>
      <c r="D10" s="91" t="n">
        <v>41500</v>
      </c>
      <c r="E10" s="92" t="n">
        <v>27384</v>
      </c>
      <c r="F10" s="39" t="n">
        <f aca="false">E10/D10</f>
        <v>0.659855421686747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90" t="n">
        <v>0</v>
      </c>
      <c r="D11" s="91" t="n">
        <v>44300</v>
      </c>
      <c r="E11" s="92" t="n">
        <v>25152</v>
      </c>
      <c r="F11" s="39" t="n">
        <f aca="false">E11/D11</f>
        <v>0.567765237020316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3</v>
      </c>
      <c r="B12" s="45"/>
      <c r="C12" s="90" t="n">
        <v>0</v>
      </c>
      <c r="D12" s="91" t="n">
        <v>90700</v>
      </c>
      <c r="E12" s="92" t="n">
        <v>90677</v>
      </c>
      <c r="F12" s="39" t="n">
        <f aca="false">E12/D12</f>
        <v>0.999746416758545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199700</v>
      </c>
      <c r="D13" s="91" t="n">
        <v>226800</v>
      </c>
      <c r="E13" s="92" t="n">
        <v>226750</v>
      </c>
      <c r="F13" s="39" t="n">
        <f aca="false">E13/D13</f>
        <v>0.999779541446208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950000</v>
      </c>
      <c r="D14" s="91" t="n">
        <v>1950400</v>
      </c>
      <c r="E14" s="92" t="n">
        <v>1950340.95</v>
      </c>
      <c r="F14" s="39" t="n">
        <f aca="false">E14/D14</f>
        <v>0.999969724159147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1</v>
      </c>
      <c r="B15" s="43"/>
      <c r="C15" s="94" t="n">
        <v>300</v>
      </c>
      <c r="D15" s="95" t="n">
        <v>1251700</v>
      </c>
      <c r="E15" s="96" t="n">
        <v>1251372.89</v>
      </c>
      <c r="F15" s="39" t="n">
        <f aca="false">E15/D15</f>
        <v>0.999738667412319</v>
      </c>
      <c r="G15" s="97" t="n">
        <v>900000</v>
      </c>
      <c r="H15" s="95" t="n">
        <v>1477900</v>
      </c>
      <c r="I15" s="96" t="n">
        <v>1477743.42</v>
      </c>
      <c r="J15" s="39" t="n">
        <f aca="false">I15/H15</f>
        <v>0.999894052371608</v>
      </c>
    </row>
    <row r="16" customFormat="false" ht="15" hidden="false" customHeight="true" outlineLevel="0" collapsed="false">
      <c r="A16" s="47" t="s">
        <v>75</v>
      </c>
      <c r="B16" s="47"/>
      <c r="C16" s="99" t="n">
        <v>0</v>
      </c>
      <c r="D16" s="100" t="n">
        <v>200</v>
      </c>
      <c r="E16" s="101" t="n">
        <v>155.64</v>
      </c>
      <c r="F16" s="39" t="n">
        <f aca="false">E16/D16</f>
        <v>0.7782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71000</v>
      </c>
      <c r="D18" s="104" t="n">
        <v>183300</v>
      </c>
      <c r="E18" s="89" t="n">
        <v>183187.01</v>
      </c>
      <c r="F18" s="39" t="n">
        <f aca="false">E18/D18</f>
        <v>0.999383578832515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346000</v>
      </c>
      <c r="D19" s="89" t="n">
        <v>917000</v>
      </c>
      <c r="E19" s="89" t="n">
        <v>917054.6</v>
      </c>
      <c r="F19" s="39" t="n">
        <f aca="false">E19/D19</f>
        <v>1.00005954198473</v>
      </c>
      <c r="G19" s="88" t="n">
        <v>6000</v>
      </c>
      <c r="H19" s="88" t="n">
        <v>40700</v>
      </c>
      <c r="I19" s="89" t="n">
        <v>40642.39</v>
      </c>
      <c r="J19" s="39" t="n">
        <f aca="false">I19/H19</f>
        <v>0.998584520884521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950000</v>
      </c>
      <c r="D20" s="89" t="n">
        <v>2090300</v>
      </c>
      <c r="E20" s="89" t="n">
        <v>2076119.95</v>
      </c>
      <c r="F20" s="39" t="n">
        <f aca="false">E20/D20</f>
        <v>0.993216260823805</v>
      </c>
      <c r="G20" s="88" t="n">
        <v>30000</v>
      </c>
      <c r="H20" s="88" t="n">
        <v>81700</v>
      </c>
      <c r="I20" s="89" t="n">
        <v>81709.1</v>
      </c>
      <c r="J20" s="39" t="n">
        <f aca="false">I20/H20</f>
        <v>1.00011138310894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803000</v>
      </c>
      <c r="D21" s="104" t="n">
        <v>1042900</v>
      </c>
      <c r="E21" s="104" t="n">
        <v>1042907.77</v>
      </c>
      <c r="F21" s="39" t="n">
        <f aca="false">E21/D21</f>
        <v>1.00000745037875</v>
      </c>
      <c r="G21" s="106" t="n">
        <v>122000</v>
      </c>
      <c r="H21" s="106" t="n">
        <v>170400</v>
      </c>
      <c r="I21" s="104" t="n">
        <v>170404</v>
      </c>
      <c r="J21" s="39" t="n">
        <f aca="false">I21/H21</f>
        <v>1.0000234741784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685000</v>
      </c>
      <c r="D22" s="104" t="n">
        <v>927700</v>
      </c>
      <c r="E22" s="104" t="n">
        <v>927649.88</v>
      </c>
      <c r="F22" s="39" t="n">
        <f aca="false">E22/D22</f>
        <v>0.999945973913981</v>
      </c>
      <c r="G22" s="106" t="n">
        <v>115000</v>
      </c>
      <c r="H22" s="106" t="n">
        <v>192700</v>
      </c>
      <c r="I22" s="104" t="n">
        <v>192727.12</v>
      </c>
      <c r="J22" s="39" t="n">
        <f aca="false">I22/H22</f>
        <v>1.00014073689673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515000</v>
      </c>
      <c r="D23" s="104" t="n">
        <v>414000</v>
      </c>
      <c r="E23" s="104" t="n">
        <v>413985.314</v>
      </c>
      <c r="F23" s="39" t="n">
        <f aca="false">E23/D23</f>
        <v>0.999964526570048</v>
      </c>
      <c r="G23" s="106" t="n">
        <v>51000</v>
      </c>
      <c r="H23" s="106" t="n">
        <v>119800</v>
      </c>
      <c r="I23" s="104" t="n">
        <v>119790.69</v>
      </c>
      <c r="J23" s="39" t="n">
        <f aca="false">I23/H23</f>
        <v>0.999922287145242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9000</v>
      </c>
      <c r="H25" s="106" t="n">
        <v>38100</v>
      </c>
      <c r="I25" s="104" t="n">
        <v>38050</v>
      </c>
      <c r="J25" s="39" t="n">
        <f aca="false">I25/H25</f>
        <v>0.998687664041995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66500</v>
      </c>
      <c r="D26" s="104" t="n">
        <v>266000</v>
      </c>
      <c r="E26" s="104" t="n">
        <v>265993.25</v>
      </c>
      <c r="F26" s="39" t="n">
        <f aca="false">E26/D26</f>
        <v>0.99997462406015</v>
      </c>
      <c r="G26" s="106" t="n">
        <v>0</v>
      </c>
      <c r="H26" s="106" t="n">
        <v>33200</v>
      </c>
      <c r="I26" s="104" t="n">
        <v>33189.65</v>
      </c>
      <c r="J26" s="39" t="n">
        <f aca="false">I26/H26</f>
        <v>0.999688253012048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400</v>
      </c>
      <c r="D27" s="104" t="n">
        <v>3800</v>
      </c>
      <c r="E27" s="104" t="n">
        <v>3785</v>
      </c>
      <c r="F27" s="39" t="n">
        <f aca="false">E27/D27</f>
        <v>0.996052631578947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2300</v>
      </c>
      <c r="E28" s="104" t="n">
        <v>2222</v>
      </c>
      <c r="F28" s="39" t="n">
        <f aca="false">E28/D28</f>
        <v>0.966086956521739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758900</v>
      </c>
      <c r="D29" s="104" t="n">
        <v>1789500</v>
      </c>
      <c r="E29" s="104" t="n">
        <v>1770177.44</v>
      </c>
      <c r="F29" s="39" t="n">
        <f aca="false">E29/D29</f>
        <v>0.989202257613859</v>
      </c>
      <c r="G29" s="106" t="n">
        <v>63000</v>
      </c>
      <c r="H29" s="106" t="n">
        <v>83200</v>
      </c>
      <c r="I29" s="104" t="n">
        <v>83119.67</v>
      </c>
      <c r="J29" s="39" t="n">
        <f aca="false">I29/H29</f>
        <v>0.999034495192308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80000</v>
      </c>
      <c r="D30" s="104" t="n">
        <v>676200</v>
      </c>
      <c r="E30" s="104" t="n">
        <v>676116</v>
      </c>
      <c r="F30" s="39" t="n">
        <f aca="false">E30/D30</f>
        <v>0.999875776397516</v>
      </c>
      <c r="G30" s="106" t="n">
        <v>270000</v>
      </c>
      <c r="H30" s="106" t="n">
        <v>355700</v>
      </c>
      <c r="I30" s="104" t="n">
        <v>355720</v>
      </c>
      <c r="J30" s="39" t="n">
        <f aca="false">I30/H30</f>
        <v>1.00005622715772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27100</v>
      </c>
      <c r="D31" s="104" t="n">
        <v>189100</v>
      </c>
      <c r="E31" s="104" t="n">
        <v>189187</v>
      </c>
      <c r="F31" s="39" t="n">
        <f aca="false">E31/D31</f>
        <v>1.0004600740349</v>
      </c>
      <c r="G31" s="106" t="n">
        <v>51000</v>
      </c>
      <c r="H31" s="106" t="n">
        <v>61700</v>
      </c>
      <c r="I31" s="104" t="n">
        <v>61718</v>
      </c>
      <c r="J31" s="39" t="n">
        <f aca="false">I31/H31</f>
        <v>1.00029173419773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6600</v>
      </c>
      <c r="D32" s="104" t="n">
        <v>52500</v>
      </c>
      <c r="E32" s="104" t="n">
        <v>52517.25</v>
      </c>
      <c r="F32" s="39" t="n">
        <f aca="false">E32/D32</f>
        <v>1.00032857142857</v>
      </c>
      <c r="G32" s="106" t="n">
        <v>3000</v>
      </c>
      <c r="H32" s="106" t="n">
        <v>3700</v>
      </c>
      <c r="I32" s="104" t="n">
        <v>3652</v>
      </c>
      <c r="J32" s="39" t="n">
        <f aca="false">I32/H32</f>
        <v>0.987027027027027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100</v>
      </c>
      <c r="E33" s="104" t="n">
        <v>70</v>
      </c>
      <c r="F33" s="39" t="n">
        <f aca="false">E33/D33</f>
        <v>0.7</v>
      </c>
      <c r="G33" s="106" t="n">
        <v>0</v>
      </c>
      <c r="H33" s="106" t="n">
        <v>600</v>
      </c>
      <c r="I33" s="104" t="n">
        <v>548</v>
      </c>
      <c r="J33" s="39" t="n">
        <f aca="false">I33/H33</f>
        <v>0.913333333333333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9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83000</v>
      </c>
      <c r="D39" s="104" t="n">
        <v>195900</v>
      </c>
      <c r="E39" s="104" t="n">
        <v>195902</v>
      </c>
      <c r="F39" s="39" t="n">
        <f aca="false">E39/D39</f>
        <v>1.00001020929045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300</v>
      </c>
      <c r="D40" s="110" t="n">
        <v>200</v>
      </c>
      <c r="E40" s="110" t="n">
        <v>141.02</v>
      </c>
      <c r="F40" s="39" t="n">
        <f aca="false">E40/D40</f>
        <v>0.7051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4607800</v>
      </c>
      <c r="D41" s="61" t="n">
        <f aca="false">SUM(D7:D16)</f>
        <v>8750800</v>
      </c>
      <c r="E41" s="61" t="n">
        <f aca="false">SUM(E7:E16)</f>
        <v>8717015.48</v>
      </c>
      <c r="F41" s="62" t="n">
        <f aca="false">E41/D41</f>
        <v>0.996139264981487</v>
      </c>
      <c r="G41" s="63" t="n">
        <f aca="false">SUM(G7:G16)</f>
        <v>900000</v>
      </c>
      <c r="H41" s="63" t="n">
        <f aca="false">SUM(H7:H16)</f>
        <v>1477900</v>
      </c>
      <c r="I41" s="64" t="n">
        <f aca="false">SUM(I7:I16)</f>
        <v>1477743.42</v>
      </c>
      <c r="J41" s="62" t="n">
        <f aca="false">I41/H41</f>
        <v>0.999894052371608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4607800</v>
      </c>
      <c r="D42" s="65" t="n">
        <f aca="false">-SUM(D18:D40)</f>
        <v>-8750800</v>
      </c>
      <c r="E42" s="65" t="n">
        <f aca="false">-SUM(E18:E40)</f>
        <v>-8717015.484</v>
      </c>
      <c r="F42" s="39" t="n">
        <f aca="false">E42/D42</f>
        <v>0.996139265438588</v>
      </c>
      <c r="G42" s="66" t="n">
        <f aca="false">-SUM(G18:G40)</f>
        <v>-720000</v>
      </c>
      <c r="H42" s="66" t="n">
        <f aca="false">-SUM(H18:H40)</f>
        <v>-1181500</v>
      </c>
      <c r="I42" s="67" t="n">
        <f aca="false">-SUM(I18:I40)</f>
        <v>-1181270.62</v>
      </c>
      <c r="J42" s="111" t="n">
        <f aca="false">I42/H42</f>
        <v>0.99980585696149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-0.00399999879300594</v>
      </c>
      <c r="F43" s="71" t="s">
        <v>67</v>
      </c>
      <c r="G43" s="72" t="n">
        <f aca="false">+G41+G42</f>
        <v>180000</v>
      </c>
      <c r="H43" s="73" t="n">
        <f aca="false">+H41+H42</f>
        <v>296400</v>
      </c>
      <c r="I43" s="70" t="n">
        <f aca="false">+I41+I42</f>
        <v>296472.8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96472.796000001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115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90</v>
      </c>
      <c r="D1" s="11" t="s">
        <v>13</v>
      </c>
      <c r="E1" s="11"/>
      <c r="F1" s="11"/>
      <c r="G1" s="84"/>
      <c r="H1" s="13" t="s">
        <v>14</v>
      </c>
      <c r="I1" s="14" t="n">
        <v>44926</v>
      </c>
    </row>
    <row r="2" customFormat="false" ht="15" hidden="false" customHeight="false" outlineLevel="0" collapsed="false">
      <c r="A2" s="10" t="s">
        <v>91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87" t="n">
        <v>2914600</v>
      </c>
      <c r="D7" s="88" t="n">
        <v>4017500</v>
      </c>
      <c r="E7" s="89" t="n">
        <v>4017398.88</v>
      </c>
      <c r="F7" s="39" t="n">
        <f aca="false">E7/D7</f>
        <v>0.999974830118233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90" t="n">
        <v>0</v>
      </c>
      <c r="D8" s="91" t="n">
        <v>916000</v>
      </c>
      <c r="E8" s="92" t="n">
        <v>9160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92</v>
      </c>
      <c r="B9" s="43"/>
      <c r="C9" s="90" t="n">
        <v>0</v>
      </c>
      <c r="D9" s="91" t="n">
        <v>1200000</v>
      </c>
      <c r="E9" s="92" t="n">
        <v>1191361.5</v>
      </c>
      <c r="F9" s="39" t="n">
        <f aca="false">E9/D9</f>
        <v>0.99280125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5"/>
      <c r="C10" s="90" t="n">
        <v>0</v>
      </c>
      <c r="D10" s="91" t="n">
        <v>14500</v>
      </c>
      <c r="E10" s="92" t="n">
        <v>2386</v>
      </c>
      <c r="F10" s="39" t="n">
        <f aca="false">E10/D10</f>
        <v>0.164551724137931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90" t="n">
        <v>0</v>
      </c>
      <c r="D11" s="91" t="n">
        <v>51900</v>
      </c>
      <c r="E11" s="92" t="n">
        <v>51869</v>
      </c>
      <c r="F11" s="39" t="n">
        <f aca="false">E11/D11</f>
        <v>0.999402697495183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3</v>
      </c>
      <c r="B12" s="45"/>
      <c r="C12" s="90" t="n">
        <v>0</v>
      </c>
      <c r="D12" s="91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320000</v>
      </c>
      <c r="D13" s="91" t="n">
        <v>345000</v>
      </c>
      <c r="E13" s="92" t="n">
        <v>338550</v>
      </c>
      <c r="F13" s="39" t="n">
        <f aca="false">E13/D13</f>
        <v>0.981304347826087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1600000</v>
      </c>
      <c r="D14" s="91" t="n">
        <v>2642400</v>
      </c>
      <c r="E14" s="92" t="n">
        <v>2642384</v>
      </c>
      <c r="F14" s="39" t="n">
        <f aca="false">E14/D14</f>
        <v>0.999993944898577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1</v>
      </c>
      <c r="B15" s="43"/>
      <c r="C15" s="94" t="n">
        <v>1600</v>
      </c>
      <c r="D15" s="95" t="n">
        <v>1789800</v>
      </c>
      <c r="E15" s="96" t="n">
        <v>1789679.19</v>
      </c>
      <c r="F15" s="39" t="n">
        <f aca="false">E15/D15</f>
        <v>0.999932500838082</v>
      </c>
      <c r="G15" s="97" t="n">
        <v>700000</v>
      </c>
      <c r="H15" s="95" t="n">
        <v>1039400</v>
      </c>
      <c r="I15" s="96" t="n">
        <v>1039428.12</v>
      </c>
      <c r="J15" s="39" t="n">
        <f aca="false">I15/H15</f>
        <v>1.00002705406966</v>
      </c>
    </row>
    <row r="16" customFormat="false" ht="15" hidden="false" customHeight="true" outlineLevel="0" collapsed="false">
      <c r="A16" s="47" t="s">
        <v>93</v>
      </c>
      <c r="B16" s="47"/>
      <c r="C16" s="99" t="n">
        <v>0</v>
      </c>
      <c r="D16" s="100" t="n">
        <v>201600</v>
      </c>
      <c r="E16" s="101" t="n">
        <v>201584.08</v>
      </c>
      <c r="F16" s="39" t="n">
        <f aca="false">E16/D16</f>
        <v>0.999921031746032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80000</v>
      </c>
      <c r="D18" s="104" t="n">
        <v>1246500</v>
      </c>
      <c r="E18" s="89" t="n">
        <v>1239800.47</v>
      </c>
      <c r="F18" s="39" t="n">
        <f aca="false">E18/D18</f>
        <v>0.994625326915363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522700</v>
      </c>
      <c r="D19" s="89" t="n">
        <v>1120900</v>
      </c>
      <c r="E19" s="89" t="n">
        <v>1118199.69</v>
      </c>
      <c r="F19" s="39" t="n">
        <f aca="false">E19/D19</f>
        <v>0.997590944776519</v>
      </c>
      <c r="G19" s="88" t="n">
        <v>10000</v>
      </c>
      <c r="H19" s="88" t="n">
        <v>15200</v>
      </c>
      <c r="I19" s="89" t="n">
        <v>15136.46</v>
      </c>
      <c r="J19" s="39" t="n">
        <f aca="false">I19/H19</f>
        <v>0.995819736842105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1600000</v>
      </c>
      <c r="D20" s="89" t="n">
        <v>2687000</v>
      </c>
      <c r="E20" s="89" t="n">
        <v>2684789.52</v>
      </c>
      <c r="F20" s="39" t="n">
        <f aca="false">E20/D20</f>
        <v>0.999177342761444</v>
      </c>
      <c r="G20" s="88" t="n">
        <v>75000</v>
      </c>
      <c r="H20" s="88" t="n">
        <v>113000</v>
      </c>
      <c r="I20" s="89" t="n">
        <v>107908.02</v>
      </c>
      <c r="J20" s="39" t="n">
        <f aca="false">I20/H20</f>
        <v>0.954938230088496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550000</v>
      </c>
      <c r="D21" s="104" t="n">
        <v>625000</v>
      </c>
      <c r="E21" s="104" t="n">
        <v>624136.17</v>
      </c>
      <c r="F21" s="39" t="n">
        <f aca="false">E21/D21</f>
        <v>0.998617872</v>
      </c>
      <c r="G21" s="106" t="n">
        <v>55000</v>
      </c>
      <c r="H21" s="106" t="n">
        <v>115000</v>
      </c>
      <c r="I21" s="104" t="n">
        <v>97588.9</v>
      </c>
      <c r="J21" s="39" t="n">
        <f aca="false">I21/H21</f>
        <v>0.848599130434783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550000</v>
      </c>
      <c r="D22" s="104" t="n">
        <v>895300</v>
      </c>
      <c r="E22" s="104" t="n">
        <v>895296.85</v>
      </c>
      <c r="F22" s="39" t="n">
        <f aca="false">E22/D22</f>
        <v>0.999996481626271</v>
      </c>
      <c r="G22" s="106" t="n">
        <v>60000</v>
      </c>
      <c r="H22" s="106" t="n">
        <v>139300</v>
      </c>
      <c r="I22" s="104" t="n">
        <v>139289.15</v>
      </c>
      <c r="J22" s="39" t="n">
        <f aca="false">I22/H22</f>
        <v>0.999922110552764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450000</v>
      </c>
      <c r="D23" s="104" t="n">
        <v>510500</v>
      </c>
      <c r="E23" s="104" t="n">
        <v>496431.72</v>
      </c>
      <c r="F23" s="39" t="n">
        <f aca="false">E23/D23</f>
        <v>0.972442154750245</v>
      </c>
      <c r="G23" s="106" t="n">
        <v>15000</v>
      </c>
      <c r="H23" s="106" t="n">
        <v>49700</v>
      </c>
      <c r="I23" s="104" t="n">
        <v>49623.9</v>
      </c>
      <c r="J23" s="39" t="n">
        <f aca="false">I23/H23</f>
        <v>0.998468812877264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8000</v>
      </c>
      <c r="H25" s="106" t="n">
        <v>18400</v>
      </c>
      <c r="I25" s="104" t="n">
        <v>18360</v>
      </c>
      <c r="J25" s="39" t="n">
        <f aca="false">I25/H25</f>
        <v>0.997826086956522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20000</v>
      </c>
      <c r="D26" s="104" t="n">
        <v>170800</v>
      </c>
      <c r="E26" s="104" t="n">
        <v>170284.85</v>
      </c>
      <c r="F26" s="39" t="n">
        <f aca="false">E26/D26</f>
        <v>0.996983899297424</v>
      </c>
      <c r="G26" s="106" t="n">
        <v>0</v>
      </c>
      <c r="H26" s="106" t="n">
        <v>1500</v>
      </c>
      <c r="I26" s="104" t="n">
        <v>1500</v>
      </c>
      <c r="J26" s="39" t="n">
        <f aca="false">I26/H26</f>
        <v>1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000</v>
      </c>
      <c r="D27" s="104" t="n">
        <v>247400</v>
      </c>
      <c r="E27" s="104" t="n">
        <v>247314.34</v>
      </c>
      <c r="F27" s="39" t="n">
        <f aca="false">E27/D27</f>
        <v>0.999653759094584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1000</v>
      </c>
      <c r="D28" s="104" t="n">
        <v>17700</v>
      </c>
      <c r="E28" s="104" t="n">
        <v>17643.6</v>
      </c>
      <c r="F28" s="39" t="n">
        <f aca="false">E28/D28</f>
        <v>0.996813559322034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820000</v>
      </c>
      <c r="D29" s="104" t="n">
        <v>2430700</v>
      </c>
      <c r="E29" s="104" t="n">
        <v>2430698.56</v>
      </c>
      <c r="F29" s="39" t="n">
        <f aca="false">E29/D29</f>
        <v>0.999999407578064</v>
      </c>
      <c r="G29" s="106" t="n">
        <v>100000</v>
      </c>
      <c r="H29" s="106" t="n">
        <v>87800</v>
      </c>
      <c r="I29" s="104" t="n">
        <v>87823.35</v>
      </c>
      <c r="J29" s="39" t="n">
        <f aca="false">I29/H29</f>
        <v>1.0002659453303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725700</v>
      </c>
      <c r="E30" s="104" t="n">
        <v>725664.5</v>
      </c>
      <c r="F30" s="39" t="n">
        <f aca="false">E30/D30</f>
        <v>0.999951081714207</v>
      </c>
      <c r="G30" s="106" t="n">
        <v>300000</v>
      </c>
      <c r="H30" s="106" t="n">
        <v>365500</v>
      </c>
      <c r="I30" s="104" t="n">
        <v>365520</v>
      </c>
      <c r="J30" s="39" t="n">
        <f aca="false">I30/H30</f>
        <v>1.00005471956224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228000</v>
      </c>
      <c r="E31" s="104" t="n">
        <v>228010</v>
      </c>
      <c r="F31" s="39" t="n">
        <f aca="false">E31/D31</f>
        <v>1.00004385964912</v>
      </c>
      <c r="G31" s="106" t="n">
        <v>20000</v>
      </c>
      <c r="H31" s="106" t="n">
        <v>32200</v>
      </c>
      <c r="I31" s="104" t="n">
        <v>32225</v>
      </c>
      <c r="J31" s="39" t="n">
        <f aca="false">I31/H31</f>
        <v>1.00077639751553</v>
      </c>
    </row>
    <row r="32" customFormat="false" ht="15" hidden="false" customHeight="true" outlineLevel="0" collapsed="false">
      <c r="A32" s="52" t="s">
        <v>94</v>
      </c>
      <c r="B32" s="53" t="n">
        <v>527</v>
      </c>
      <c r="C32" s="105" t="n">
        <v>0</v>
      </c>
      <c r="D32" s="104" t="n">
        <v>39500</v>
      </c>
      <c r="E32" s="104" t="n">
        <v>39469.81</v>
      </c>
      <c r="F32" s="39" t="n">
        <f aca="false">E32/D32</f>
        <v>0.999235696202532</v>
      </c>
      <c r="G32" s="106" t="n">
        <v>1000</v>
      </c>
      <c r="H32" s="106" t="n">
        <v>800</v>
      </c>
      <c r="I32" s="104" t="n">
        <v>743</v>
      </c>
      <c r="J32" s="39" t="n">
        <f aca="false">I32/H32</f>
        <v>0.92875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2000</v>
      </c>
      <c r="D38" s="104" t="n">
        <v>4000</v>
      </c>
      <c r="E38" s="104" t="n">
        <v>3907.25</v>
      </c>
      <c r="F38" s="39" t="n">
        <f aca="false">E38/D38</f>
        <v>0.9768125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39500</v>
      </c>
      <c r="D39" s="104" t="n">
        <v>229500</v>
      </c>
      <c r="E39" s="104" t="n">
        <v>229422.39</v>
      </c>
      <c r="F39" s="39" t="n">
        <f aca="false">E39/D39</f>
        <v>0.99966183006536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200</v>
      </c>
      <c r="E40" s="110" t="n">
        <v>142.93</v>
      </c>
      <c r="F40" s="39" t="n">
        <f aca="false">E40/D40</f>
        <v>0.71465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4836200</v>
      </c>
      <c r="D41" s="61" t="n">
        <f aca="false">SUM(D7:D16)</f>
        <v>11178700</v>
      </c>
      <c r="E41" s="61" t="n">
        <f aca="false">SUM(E7:E16)</f>
        <v>11151212.65</v>
      </c>
      <c r="F41" s="62" t="n">
        <f aca="false">E41/D41</f>
        <v>0.997541096012953</v>
      </c>
      <c r="G41" s="63" t="n">
        <f aca="false">SUM(G7:G16)</f>
        <v>700000</v>
      </c>
      <c r="H41" s="63" t="n">
        <f aca="false">SUM(H7:H16)</f>
        <v>1039400</v>
      </c>
      <c r="I41" s="64" t="n">
        <f aca="false">SUM(I7:I16)</f>
        <v>1039428.12</v>
      </c>
      <c r="J41" s="62" t="n">
        <f aca="false">I41/H41</f>
        <v>1.00002705406966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4836200</v>
      </c>
      <c r="D42" s="65" t="n">
        <f aca="false">-SUM(D18:D40)</f>
        <v>-11178700</v>
      </c>
      <c r="E42" s="65" t="n">
        <f aca="false">-SUM(E18:E40)</f>
        <v>-11151212.65</v>
      </c>
      <c r="F42" s="39" t="n">
        <f aca="false">E42/D42</f>
        <v>0.997541096012953</v>
      </c>
      <c r="G42" s="66" t="n">
        <f aca="false">-SUM(G18:G40)</f>
        <v>-644000</v>
      </c>
      <c r="H42" s="66" t="n">
        <f aca="false">-SUM(H18:H40)</f>
        <v>-938400</v>
      </c>
      <c r="I42" s="67" t="n">
        <f aca="false">-SUM(I18:I40)</f>
        <v>-915717.78</v>
      </c>
      <c r="J42" s="111" t="n">
        <f aca="false">I42/H42</f>
        <v>0.975828836317136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72" t="n">
        <f aca="false">+G41+G42</f>
        <v>56000</v>
      </c>
      <c r="H43" s="73" t="n">
        <f aca="false">+H41+H42</f>
        <v>101000</v>
      </c>
      <c r="I43" s="70" t="n">
        <f aca="false">+I41+I42</f>
        <v>123710.34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23710.34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115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95</v>
      </c>
      <c r="D1" s="11" t="s">
        <v>13</v>
      </c>
      <c r="E1" s="11"/>
      <c r="F1" s="11"/>
      <c r="G1" s="84"/>
      <c r="H1" s="13" t="s">
        <v>14</v>
      </c>
      <c r="I1" s="14" t="n">
        <v>44926</v>
      </c>
    </row>
    <row r="2" customFormat="false" ht="15" hidden="false" customHeight="false" outlineLevel="0" collapsed="false">
      <c r="A2" s="10" t="s">
        <v>96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87" t="n">
        <v>4442600</v>
      </c>
      <c r="D7" s="88" t="n">
        <v>5740400</v>
      </c>
      <c r="E7" s="89" t="n">
        <v>5740423</v>
      </c>
      <c r="F7" s="39" t="n">
        <f aca="false">E7/D7</f>
        <v>1.00000400668943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90" t="n">
        <v>0</v>
      </c>
      <c r="D8" s="91" t="n">
        <v>1616800</v>
      </c>
      <c r="E8" s="92" t="n">
        <v>16168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  <c r="L8" s="40"/>
    </row>
    <row r="9" customFormat="false" ht="15" hidden="false" customHeight="true" outlineLevel="0" collapsed="false">
      <c r="A9" s="42" t="s">
        <v>97</v>
      </c>
      <c r="B9" s="43"/>
      <c r="C9" s="90" t="n">
        <v>0</v>
      </c>
      <c r="D9" s="91" t="n">
        <v>716400</v>
      </c>
      <c r="E9" s="92" t="n">
        <v>716332.18</v>
      </c>
      <c r="F9" s="39" t="n">
        <f aca="false">E9/D9</f>
        <v>0.999905332216639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  <c r="L9" s="40"/>
    </row>
    <row r="10" customFormat="false" ht="15" hidden="false" customHeight="true" outlineLevel="0" collapsed="false">
      <c r="A10" s="42" t="s">
        <v>72</v>
      </c>
      <c r="B10" s="45"/>
      <c r="C10" s="90" t="n">
        <v>0</v>
      </c>
      <c r="D10" s="91" t="n">
        <v>14900</v>
      </c>
      <c r="E10" s="92" t="n">
        <v>14250</v>
      </c>
      <c r="F10" s="39" t="n">
        <f aca="false">E10/D10</f>
        <v>0.956375838926175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  <c r="L10" s="40"/>
    </row>
    <row r="11" customFormat="false" ht="15" hidden="false" customHeight="true" outlineLevel="0" collapsed="false">
      <c r="A11" s="42" t="s">
        <v>34</v>
      </c>
      <c r="B11" s="43"/>
      <c r="C11" s="90" t="n">
        <v>0</v>
      </c>
      <c r="D11" s="91" t="n">
        <v>73600</v>
      </c>
      <c r="E11" s="92" t="n">
        <v>48674</v>
      </c>
      <c r="F11" s="39" t="n">
        <f aca="false">E11/D11</f>
        <v>0.661331521739131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3</v>
      </c>
      <c r="B12" s="45"/>
      <c r="C12" s="90" t="n">
        <v>0</v>
      </c>
      <c r="D12" s="91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  <c r="L12" s="40"/>
    </row>
    <row r="13" customFormat="false" ht="15" hidden="false" customHeight="true" outlineLevel="0" collapsed="false">
      <c r="A13" s="46" t="s">
        <v>36</v>
      </c>
      <c r="B13" s="46"/>
      <c r="C13" s="90" t="n">
        <v>560000</v>
      </c>
      <c r="D13" s="91" t="n">
        <v>850000</v>
      </c>
      <c r="E13" s="92" t="n">
        <v>620405</v>
      </c>
      <c r="F13" s="39" t="n">
        <f aca="false">E13/D13</f>
        <v>0.729888235294118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  <c r="L13" s="40"/>
    </row>
    <row r="14" customFormat="false" ht="15" hidden="false" customHeight="true" outlineLevel="0" collapsed="false">
      <c r="A14" s="42" t="s">
        <v>37</v>
      </c>
      <c r="B14" s="42"/>
      <c r="C14" s="90" t="n">
        <v>3850000</v>
      </c>
      <c r="D14" s="91" t="n">
        <v>5198000</v>
      </c>
      <c r="E14" s="92" t="n">
        <v>5197957.29</v>
      </c>
      <c r="F14" s="39" t="n">
        <f aca="false">E14/D14</f>
        <v>0.999991783378222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  <c r="L14" s="40"/>
    </row>
    <row r="15" customFormat="false" ht="15" hidden="false" customHeight="true" outlineLevel="0" collapsed="false">
      <c r="A15" s="42" t="s">
        <v>81</v>
      </c>
      <c r="B15" s="43"/>
      <c r="C15" s="94" t="n">
        <v>0</v>
      </c>
      <c r="D15" s="95" t="n">
        <v>2532700</v>
      </c>
      <c r="E15" s="96" t="n">
        <v>2235327.45</v>
      </c>
      <c r="F15" s="39" t="n">
        <f aca="false">E15/D15</f>
        <v>0.882586745370553</v>
      </c>
      <c r="G15" s="97" t="n">
        <v>2900000</v>
      </c>
      <c r="H15" s="95" t="n">
        <v>4385700</v>
      </c>
      <c r="I15" s="96" t="n">
        <v>4385572.4</v>
      </c>
      <c r="J15" s="39" t="n">
        <f aca="false">I15/H15</f>
        <v>0.999970905442689</v>
      </c>
    </row>
    <row r="16" customFormat="false" ht="15" hidden="false" customHeight="true" outlineLevel="0" collapsed="false">
      <c r="A16" s="47" t="s">
        <v>93</v>
      </c>
      <c r="B16" s="47"/>
      <c r="C16" s="99" t="n">
        <v>0</v>
      </c>
      <c r="D16" s="100" t="n">
        <v>120000</v>
      </c>
      <c r="E16" s="101" t="n">
        <v>119988.1</v>
      </c>
      <c r="F16" s="39" t="n">
        <f aca="false">E16/D16</f>
        <v>0.999900833333333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81300</v>
      </c>
      <c r="D18" s="104" t="n">
        <v>970800</v>
      </c>
      <c r="E18" s="89" t="n">
        <v>970758.82</v>
      </c>
      <c r="F18" s="39" t="n">
        <f aca="false">E18/D18</f>
        <v>0.999957581376185</v>
      </c>
      <c r="G18" s="88" t="n">
        <v>0</v>
      </c>
      <c r="H18" s="88" t="n">
        <v>20600</v>
      </c>
      <c r="I18" s="89" t="n">
        <v>20531.46</v>
      </c>
      <c r="J18" s="39" t="n">
        <f aca="false">I18/H18</f>
        <v>0.996672815533981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430000</v>
      </c>
      <c r="D19" s="89" t="n">
        <v>1671700</v>
      </c>
      <c r="E19" s="89" t="n">
        <v>1671643.62</v>
      </c>
      <c r="F19" s="39" t="n">
        <f aca="false">E19/D19</f>
        <v>0.999966273852964</v>
      </c>
      <c r="G19" s="88" t="n">
        <v>40000</v>
      </c>
      <c r="H19" s="88" t="n">
        <v>7700</v>
      </c>
      <c r="I19" s="89" t="n">
        <v>7669.2</v>
      </c>
      <c r="J19" s="39" t="n">
        <f aca="false">I19/H19</f>
        <v>0.996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3850000</v>
      </c>
      <c r="D20" s="89" t="n">
        <v>5280400</v>
      </c>
      <c r="E20" s="89" t="n">
        <v>5279662.29</v>
      </c>
      <c r="F20" s="39" t="n">
        <f aca="false">E20/D20</f>
        <v>0.99986029278085</v>
      </c>
      <c r="G20" s="88" t="n">
        <v>200000</v>
      </c>
      <c r="H20" s="88" t="n">
        <v>210300</v>
      </c>
      <c r="I20" s="89" t="n">
        <v>210281.38</v>
      </c>
      <c r="J20" s="39" t="n">
        <f aca="false">I20/H20</f>
        <v>0.999911459819306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417000</v>
      </c>
      <c r="D21" s="104" t="n">
        <v>1371700</v>
      </c>
      <c r="E21" s="104" t="n">
        <v>1371756.62</v>
      </c>
      <c r="F21" s="39" t="n">
        <f aca="false">E21/D21</f>
        <v>1.00004127724721</v>
      </c>
      <c r="G21" s="106" t="n">
        <v>676000</v>
      </c>
      <c r="H21" s="106" t="n">
        <v>697100</v>
      </c>
      <c r="I21" s="104" t="n">
        <v>697154.01</v>
      </c>
      <c r="J21" s="39" t="n">
        <f aca="false">I21/H21</f>
        <v>1.00007747812366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902000</v>
      </c>
      <c r="D22" s="104" t="n">
        <v>1067100</v>
      </c>
      <c r="E22" s="104" t="n">
        <v>1067007.11</v>
      </c>
      <c r="F22" s="39" t="n">
        <f aca="false">E22/D22</f>
        <v>0.999912950988661</v>
      </c>
      <c r="G22" s="106" t="n">
        <v>321000</v>
      </c>
      <c r="H22" s="106" t="n">
        <v>653000</v>
      </c>
      <c r="I22" s="104" t="n">
        <v>652956.89</v>
      </c>
      <c r="J22" s="39" t="n">
        <f aca="false">I22/H22</f>
        <v>0.999933981623277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504000</v>
      </c>
      <c r="D23" s="104" t="n">
        <v>603100</v>
      </c>
      <c r="E23" s="104" t="n">
        <v>603111.2</v>
      </c>
      <c r="F23" s="39" t="n">
        <f aca="false">E23/D23</f>
        <v>1.00001857071796</v>
      </c>
      <c r="G23" s="106" t="n">
        <v>98000</v>
      </c>
      <c r="H23" s="106" t="n">
        <v>335800</v>
      </c>
      <c r="I23" s="104" t="n">
        <v>335758.8</v>
      </c>
      <c r="J23" s="39" t="n">
        <f aca="false">I23/H23</f>
        <v>0.999877307921382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97000</v>
      </c>
      <c r="D24" s="104" t="n">
        <v>257900</v>
      </c>
      <c r="E24" s="104" t="n">
        <v>258027.22</v>
      </c>
      <c r="F24" s="39" t="n">
        <f aca="false">E24/D24</f>
        <v>1.00049329197363</v>
      </c>
      <c r="G24" s="106" t="n">
        <v>21400</v>
      </c>
      <c r="H24" s="106" t="n">
        <v>9900</v>
      </c>
      <c r="I24" s="104" t="n">
        <v>9868</v>
      </c>
      <c r="J24" s="39" t="n">
        <f aca="false">I24/H24</f>
        <v>0.996767676767677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22000</v>
      </c>
      <c r="H25" s="106" t="n">
        <v>14000</v>
      </c>
      <c r="I25" s="104" t="n">
        <v>13974.39</v>
      </c>
      <c r="J25" s="39" t="n">
        <f aca="false">I25/H25</f>
        <v>0.998170714285714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331000</v>
      </c>
      <c r="D26" s="104" t="n">
        <v>332800</v>
      </c>
      <c r="E26" s="104" t="n">
        <v>332762.65</v>
      </c>
      <c r="F26" s="39" t="n">
        <f aca="false">E26/D26</f>
        <v>0.999887770432692</v>
      </c>
      <c r="G26" s="106" t="n">
        <v>38000</v>
      </c>
      <c r="H26" s="106" t="n">
        <v>78400</v>
      </c>
      <c r="I26" s="104" t="n">
        <v>78406.11</v>
      </c>
      <c r="J26" s="39" t="n">
        <f aca="false">I26/H26</f>
        <v>1.00007793367347</v>
      </c>
    </row>
    <row r="27" customFormat="false" ht="15" hidden="false" customHeight="true" outlineLevel="0" collapsed="false">
      <c r="A27" s="52" t="s">
        <v>98</v>
      </c>
      <c r="B27" s="53" t="n">
        <v>512</v>
      </c>
      <c r="C27" s="105" t="n">
        <v>20000</v>
      </c>
      <c r="D27" s="104" t="n">
        <v>5400</v>
      </c>
      <c r="E27" s="104" t="n">
        <v>5422.14</v>
      </c>
      <c r="F27" s="39" t="n">
        <f aca="false">E27/D27</f>
        <v>1.0041</v>
      </c>
      <c r="G27" s="106" t="n">
        <v>0</v>
      </c>
      <c r="H27" s="106" t="n">
        <v>100</v>
      </c>
      <c r="I27" s="104" t="n">
        <v>55.86</v>
      </c>
      <c r="J27" s="39" t="n">
        <f aca="false">I27/H27</f>
        <v>0.5586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611800</v>
      </c>
      <c r="D29" s="104" t="n">
        <v>2993000</v>
      </c>
      <c r="E29" s="104" t="n">
        <v>2992925.56</v>
      </c>
      <c r="F29" s="39" t="n">
        <f aca="false">E29/D29</f>
        <v>0.999975128633478</v>
      </c>
      <c r="G29" s="106" t="n">
        <v>252000</v>
      </c>
      <c r="H29" s="106" t="n">
        <v>517800</v>
      </c>
      <c r="I29" s="104" t="n">
        <v>517719.59</v>
      </c>
      <c r="J29" s="39" t="n">
        <f aca="false">I29/H29</f>
        <v>0.999844708381615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40000</v>
      </c>
      <c r="D30" s="104" t="n">
        <v>1293900</v>
      </c>
      <c r="E30" s="104" t="n">
        <v>1293920</v>
      </c>
      <c r="F30" s="39" t="n">
        <f aca="false">E30/D30</f>
        <v>1.00001545714507</v>
      </c>
      <c r="G30" s="106" t="n">
        <v>841000</v>
      </c>
      <c r="H30" s="106" t="n">
        <v>871500</v>
      </c>
      <c r="I30" s="104" t="n">
        <v>871503</v>
      </c>
      <c r="J30" s="39" t="n">
        <f aca="false">I30/H30</f>
        <v>1.00000344234079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360200</v>
      </c>
      <c r="E31" s="104" t="n">
        <v>360094</v>
      </c>
      <c r="F31" s="39" t="n">
        <f aca="false">E31/D31</f>
        <v>0.999705719044975</v>
      </c>
      <c r="G31" s="106" t="n">
        <v>88400</v>
      </c>
      <c r="H31" s="106" t="n">
        <v>127400</v>
      </c>
      <c r="I31" s="104" t="n">
        <v>127425</v>
      </c>
      <c r="J31" s="39" t="n">
        <f aca="false">I31/H31</f>
        <v>1.00019623233909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25000</v>
      </c>
      <c r="D32" s="104" t="n">
        <v>71300</v>
      </c>
      <c r="E32" s="104" t="n">
        <v>71254.12</v>
      </c>
      <c r="F32" s="39" t="n">
        <f aca="false">E32/D32</f>
        <v>0.99935652173913</v>
      </c>
      <c r="G32" s="106" t="n">
        <v>5200</v>
      </c>
      <c r="H32" s="106" t="n">
        <v>3600</v>
      </c>
      <c r="I32" s="104" t="n">
        <v>3597.94</v>
      </c>
      <c r="J32" s="39" t="n">
        <f aca="false">I32/H32</f>
        <v>0.999427777777778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200</v>
      </c>
      <c r="E33" s="104" t="n">
        <v>136</v>
      </c>
      <c r="F33" s="39" t="n">
        <f aca="false">E33/D33</f>
        <v>0.68</v>
      </c>
      <c r="G33" s="106" t="n">
        <v>0</v>
      </c>
      <c r="H33" s="106" t="n">
        <v>1500</v>
      </c>
      <c r="I33" s="104" t="n">
        <v>1456</v>
      </c>
      <c r="J33" s="39" t="n">
        <f aca="false">I33/H33</f>
        <v>0.970666666666667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99</v>
      </c>
      <c r="B38" s="53" t="n">
        <v>549</v>
      </c>
      <c r="C38" s="105" t="n">
        <v>8000</v>
      </c>
      <c r="D38" s="104" t="n">
        <v>18300</v>
      </c>
      <c r="E38" s="104" t="n">
        <v>18326</v>
      </c>
      <c r="F38" s="39" t="n">
        <f aca="false">E38/D38</f>
        <v>1.00142076502732</v>
      </c>
      <c r="G38" s="106" t="n">
        <v>700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535500</v>
      </c>
      <c r="D39" s="104" t="n">
        <v>565000</v>
      </c>
      <c r="E39" s="104" t="n">
        <v>564935</v>
      </c>
      <c r="F39" s="39" t="n">
        <f aca="false">E39/D39</f>
        <v>0.999884955752212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111" t="n">
        <v>0</v>
      </c>
      <c r="G40" s="58" t="n">
        <v>0</v>
      </c>
      <c r="H40" s="58" t="n">
        <v>102100</v>
      </c>
      <c r="I40" s="110" t="n">
        <v>102068</v>
      </c>
      <c r="J40" s="39" t="n">
        <f aca="false">I40/H40</f>
        <v>0.999686581782566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8852600</v>
      </c>
      <c r="D41" s="61" t="n">
        <f aca="false">SUM(D7:D16)</f>
        <v>16862800</v>
      </c>
      <c r="E41" s="61" t="n">
        <f aca="false">SUM(E7:E16)</f>
        <v>16310157.02</v>
      </c>
      <c r="F41" s="62" t="n">
        <f aca="false">E41/D41</f>
        <v>0.967227092772256</v>
      </c>
      <c r="G41" s="63" t="n">
        <f aca="false">SUM(G7:G16)</f>
        <v>2900000</v>
      </c>
      <c r="H41" s="63" t="n">
        <f aca="false">SUM(H7:H16)</f>
        <v>4385700</v>
      </c>
      <c r="I41" s="64" t="n">
        <f aca="false">SUM(I7:I16)</f>
        <v>4385572.4</v>
      </c>
      <c r="J41" s="62" t="n">
        <f aca="false">I41/H41</f>
        <v>0.999970905442689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8852600</v>
      </c>
      <c r="D42" s="65" t="n">
        <f aca="false">-SUM(D18:D40)</f>
        <v>-16862800</v>
      </c>
      <c r="E42" s="65" t="n">
        <f aca="false">-SUM(E18:E40)</f>
        <v>-16861742.35</v>
      </c>
      <c r="F42" s="39" t="n">
        <f aca="false">E42/D42</f>
        <v>0.999937279099557</v>
      </c>
      <c r="G42" s="66" t="n">
        <f aca="false">-SUM(G18:G40)</f>
        <v>-2610000</v>
      </c>
      <c r="H42" s="66" t="n">
        <f aca="false">-SUM(H18:H40)</f>
        <v>-3650800</v>
      </c>
      <c r="I42" s="67" t="n">
        <f aca="false">-SUM(I18:I40)</f>
        <v>-3650425.63</v>
      </c>
      <c r="J42" s="39" t="n">
        <f aca="false">I42/H42</f>
        <v>0.999897455352252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-551585.330000002</v>
      </c>
      <c r="F43" s="71" t="s">
        <v>67</v>
      </c>
      <c r="G43" s="72" t="n">
        <f aca="false">+G41+G42</f>
        <v>290000</v>
      </c>
      <c r="H43" s="73" t="n">
        <f aca="false">+H41+H42</f>
        <v>734900</v>
      </c>
      <c r="I43" s="70" t="n">
        <f aca="false">+I41+I42</f>
        <v>735146.770000001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83561.439999999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82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true" hidden="false" outlineLevel="0" max="12" min="12" style="9" width="10.13"/>
    <col collapsed="false" customWidth="false" hidden="false" outlineLevel="0" max="257" min="13" style="9" width="9.14"/>
  </cols>
  <sheetData>
    <row r="1" customFormat="false" ht="15" hidden="false" customHeight="false" outlineLevel="0" collapsed="false">
      <c r="A1" s="10" t="s">
        <v>100</v>
      </c>
      <c r="D1" s="11" t="s">
        <v>13</v>
      </c>
      <c r="E1" s="11"/>
      <c r="F1" s="11"/>
      <c r="G1" s="84"/>
      <c r="H1" s="13" t="s">
        <v>14</v>
      </c>
      <c r="I1" s="14" t="n">
        <v>44926</v>
      </c>
    </row>
    <row r="2" customFormat="false" ht="15" hidden="false" customHeight="false" outlineLevel="0" collapsed="false">
      <c r="A2" s="10" t="s">
        <v>101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36" t="n">
        <v>3659200</v>
      </c>
      <c r="D7" s="37" t="n">
        <v>5053100</v>
      </c>
      <c r="E7" s="89" t="n">
        <v>5052959</v>
      </c>
      <c r="F7" s="39" t="n">
        <f aca="false">E7/D7</f>
        <v>0.999972096336902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116" t="n">
        <v>0</v>
      </c>
      <c r="D8" s="92" t="n">
        <v>1473600</v>
      </c>
      <c r="E8" s="92" t="n">
        <v>14736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71</v>
      </c>
      <c r="B9" s="43"/>
      <c r="C9" s="116" t="n">
        <v>0</v>
      </c>
      <c r="D9" s="92" t="n">
        <v>574300</v>
      </c>
      <c r="E9" s="92" t="n">
        <v>394861.07</v>
      </c>
      <c r="F9" s="39" t="n">
        <f aca="false">E9/D9</f>
        <v>0.68755192408149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72</v>
      </c>
      <c r="B10" s="45"/>
      <c r="C10" s="116" t="n">
        <v>0</v>
      </c>
      <c r="D10" s="92" t="n">
        <v>1800</v>
      </c>
      <c r="E10" s="92" t="n">
        <v>1732</v>
      </c>
      <c r="F10" s="39" t="n">
        <f aca="false">E10/D10</f>
        <v>0.962222222222222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  <c r="L10" s="40"/>
    </row>
    <row r="11" customFormat="false" ht="15" hidden="false" customHeight="true" outlineLevel="0" collapsed="false">
      <c r="A11" s="42" t="s">
        <v>34</v>
      </c>
      <c r="B11" s="43"/>
      <c r="C11" s="116" t="n">
        <v>0</v>
      </c>
      <c r="D11" s="92" t="n">
        <v>73600</v>
      </c>
      <c r="E11" s="92" t="n">
        <v>58944</v>
      </c>
      <c r="F11" s="39" t="n">
        <f aca="false">E11/D11</f>
        <v>0.800869565217391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102</v>
      </c>
      <c r="B12" s="45"/>
      <c r="C12" s="116" t="n">
        <v>0</v>
      </c>
      <c r="D12" s="92" t="n">
        <v>20100</v>
      </c>
      <c r="E12" s="92" t="n">
        <v>20086</v>
      </c>
      <c r="F12" s="39" t="n">
        <f aca="false">E12/D12</f>
        <v>0.999303482587065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  <c r="L12" s="40"/>
    </row>
    <row r="13" customFormat="false" ht="15" hidden="false" customHeight="true" outlineLevel="0" collapsed="false">
      <c r="A13" s="46" t="s">
        <v>36</v>
      </c>
      <c r="B13" s="46"/>
      <c r="C13" s="116" t="n">
        <v>490000</v>
      </c>
      <c r="D13" s="92" t="n">
        <v>600000</v>
      </c>
      <c r="E13" s="92" t="n">
        <v>555400</v>
      </c>
      <c r="F13" s="39" t="n">
        <f aca="false">E13/D13</f>
        <v>0.925666666666667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  <c r="L13" s="40"/>
    </row>
    <row r="14" customFormat="false" ht="15" hidden="false" customHeight="true" outlineLevel="0" collapsed="false">
      <c r="A14" s="42" t="s">
        <v>37</v>
      </c>
      <c r="B14" s="42"/>
      <c r="C14" s="116" t="n">
        <v>2800000</v>
      </c>
      <c r="D14" s="92" t="n">
        <v>4055000</v>
      </c>
      <c r="E14" s="92" t="n">
        <v>4054678.71</v>
      </c>
      <c r="F14" s="39" t="n">
        <f aca="false">E14/D14</f>
        <v>0.999920766954377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  <c r="L14" s="40"/>
    </row>
    <row r="15" customFormat="false" ht="15" hidden="false" customHeight="true" outlineLevel="0" collapsed="false">
      <c r="A15" s="42" t="s">
        <v>81</v>
      </c>
      <c r="B15" s="43"/>
      <c r="C15" s="117" t="n">
        <v>660000</v>
      </c>
      <c r="D15" s="96" t="n">
        <v>1650000</v>
      </c>
      <c r="E15" s="96" t="n">
        <v>1423225.6</v>
      </c>
      <c r="F15" s="39" t="n">
        <f aca="false">E15/D15</f>
        <v>0.86256096969697</v>
      </c>
      <c r="G15" s="97" t="n">
        <v>870000</v>
      </c>
      <c r="H15" s="95" t="n">
        <v>1169000</v>
      </c>
      <c r="I15" s="96" t="n">
        <v>1169601.54</v>
      </c>
      <c r="J15" s="39" t="n">
        <f aca="false">I15/H15</f>
        <v>1.00051457656116</v>
      </c>
      <c r="L15" s="40"/>
    </row>
    <row r="16" customFormat="false" ht="15" hidden="false" customHeight="true" outlineLevel="0" collapsed="false">
      <c r="A16" s="47" t="s">
        <v>75</v>
      </c>
      <c r="B16" s="47"/>
      <c r="C16" s="118" t="n">
        <v>0</v>
      </c>
      <c r="D16" s="101" t="n">
        <v>1205900</v>
      </c>
      <c r="E16" s="101" t="n">
        <v>1203902.34</v>
      </c>
      <c r="F16" s="39" t="n">
        <f aca="false">E16/D16</f>
        <v>0.998343428144954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  <c r="L16" s="40"/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  <c r="L17" s="40"/>
    </row>
    <row r="18" customFormat="false" ht="15" hidden="false" customHeight="true" outlineLevel="0" collapsed="false">
      <c r="A18" s="50" t="s">
        <v>103</v>
      </c>
      <c r="B18" s="51" t="n">
        <v>558</v>
      </c>
      <c r="C18" s="103" t="n">
        <v>50000</v>
      </c>
      <c r="D18" s="104" t="n">
        <v>877500</v>
      </c>
      <c r="E18" s="89" t="n">
        <v>727042</v>
      </c>
      <c r="F18" s="39" t="n">
        <f aca="false">E18/D18</f>
        <v>0.828537891737892</v>
      </c>
      <c r="G18" s="88" t="n">
        <v>0</v>
      </c>
      <c r="H18" s="88" t="n">
        <v>20000</v>
      </c>
      <c r="I18" s="89" t="n">
        <v>19539</v>
      </c>
      <c r="J18" s="39" t="n">
        <f aca="false">I18/H18</f>
        <v>0.97695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350000</v>
      </c>
      <c r="D19" s="89" t="n">
        <v>1296200</v>
      </c>
      <c r="E19" s="89" t="n">
        <v>1296106.79</v>
      </c>
      <c r="F19" s="39" t="n">
        <f aca="false">E19/D19</f>
        <v>0.999928089800957</v>
      </c>
      <c r="G19" s="88" t="n">
        <v>75000</v>
      </c>
      <c r="H19" s="88" t="n">
        <v>68000</v>
      </c>
      <c r="I19" s="89" t="n">
        <v>68178.89</v>
      </c>
      <c r="J19" s="39" t="n">
        <f aca="false">I19/H19</f>
        <v>1.00263073529412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2800000</v>
      </c>
      <c r="D20" s="89" t="n">
        <v>4144100</v>
      </c>
      <c r="E20" s="89" t="n">
        <v>4143745.17</v>
      </c>
      <c r="F20" s="39" t="n">
        <f aca="false">E20/D20</f>
        <v>0.999914377066191</v>
      </c>
      <c r="G20" s="88" t="n">
        <v>0</v>
      </c>
      <c r="H20" s="88" t="n">
        <v>41900</v>
      </c>
      <c r="I20" s="89" t="n">
        <v>41902.95</v>
      </c>
      <c r="J20" s="39" t="n">
        <f aca="false">I20/H20</f>
        <v>1.00007040572792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710000</v>
      </c>
      <c r="D21" s="104" t="n">
        <v>883800</v>
      </c>
      <c r="E21" s="104" t="n">
        <v>883791.5</v>
      </c>
      <c r="F21" s="39" t="n">
        <f aca="false">E21/D21</f>
        <v>0.999990382439466</v>
      </c>
      <c r="G21" s="106" t="n">
        <v>107000</v>
      </c>
      <c r="H21" s="106" t="n">
        <v>62500</v>
      </c>
      <c r="I21" s="104" t="n">
        <v>62482</v>
      </c>
      <c r="J21" s="39" t="n">
        <f aca="false">I21/H21</f>
        <v>0.999712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750000</v>
      </c>
      <c r="D22" s="104" t="n">
        <v>1335500</v>
      </c>
      <c r="E22" s="104" t="n">
        <v>1335392.6</v>
      </c>
      <c r="F22" s="39" t="n">
        <f aca="false">E22/D22</f>
        <v>0.999919580681393</v>
      </c>
      <c r="G22" s="106" t="n">
        <v>200000</v>
      </c>
      <c r="H22" s="106" t="n">
        <v>177000</v>
      </c>
      <c r="I22" s="104" t="n">
        <v>177444.4</v>
      </c>
      <c r="J22" s="39" t="n">
        <f aca="false">I22/H22</f>
        <v>1.00251073446328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340000</v>
      </c>
      <c r="D23" s="104" t="n">
        <v>426000</v>
      </c>
      <c r="E23" s="104" t="n">
        <v>426274</v>
      </c>
      <c r="F23" s="39" t="n">
        <f aca="false">E23/D23</f>
        <v>1.00064319248826</v>
      </c>
      <c r="G23" s="106" t="n">
        <v>60000</v>
      </c>
      <c r="H23" s="106" t="n">
        <v>46000</v>
      </c>
      <c r="I23" s="104" t="n">
        <v>46119</v>
      </c>
      <c r="J23" s="39" t="n">
        <f aca="false">I23/H23</f>
        <v>1.00258695652174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35000</v>
      </c>
      <c r="D24" s="104" t="n">
        <v>46500</v>
      </c>
      <c r="E24" s="104" t="n">
        <v>46492.28</v>
      </c>
      <c r="F24" s="39" t="n">
        <f aca="false">E24/D24</f>
        <v>0.999833978494624</v>
      </c>
      <c r="G24" s="106" t="n">
        <v>0</v>
      </c>
      <c r="H24" s="106" t="n">
        <v>100</v>
      </c>
      <c r="I24" s="104" t="n">
        <v>40</v>
      </c>
      <c r="J24" s="39" t="n">
        <f aca="false">I24/H24</f>
        <v>0.4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89000</v>
      </c>
      <c r="I25" s="104" t="n">
        <v>89160</v>
      </c>
      <c r="J25" s="39" t="n">
        <f aca="false">I25/H25</f>
        <v>1.00179775280899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50200</v>
      </c>
      <c r="D26" s="104" t="n">
        <v>319500</v>
      </c>
      <c r="E26" s="104" t="n">
        <v>319123.09</v>
      </c>
      <c r="F26" s="39" t="n">
        <f aca="false">E26/D26</f>
        <v>0.998820312989046</v>
      </c>
      <c r="G26" s="106" t="n">
        <v>9000</v>
      </c>
      <c r="H26" s="106" t="n">
        <v>12200</v>
      </c>
      <c r="I26" s="104" t="n">
        <v>12199</v>
      </c>
      <c r="J26" s="39" t="n">
        <f aca="false">I26/H26</f>
        <v>0.999918032786885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0</v>
      </c>
      <c r="E27" s="104" t="n">
        <v>0</v>
      </c>
      <c r="F27" s="39" t="n">
        <v>0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2000</v>
      </c>
      <c r="D28" s="104" t="n">
        <v>1000</v>
      </c>
      <c r="E28" s="104" t="n">
        <v>751</v>
      </c>
      <c r="F28" s="39" t="n">
        <f aca="false">E28/D28</f>
        <v>0.751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845700</v>
      </c>
      <c r="D29" s="104" t="n">
        <v>3114500</v>
      </c>
      <c r="E29" s="104" t="n">
        <v>2900553.89</v>
      </c>
      <c r="F29" s="39" t="n">
        <f aca="false">E29/D29</f>
        <v>0.93130643441965</v>
      </c>
      <c r="G29" s="106" t="n">
        <v>45000</v>
      </c>
      <c r="H29" s="106" t="n">
        <v>45000</v>
      </c>
      <c r="I29" s="104" t="n">
        <v>44419</v>
      </c>
      <c r="J29" s="39" t="n">
        <f aca="false">I29/H29</f>
        <v>0.987088888888889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1240100</v>
      </c>
      <c r="E30" s="104" t="n">
        <v>1239850</v>
      </c>
      <c r="F30" s="39" t="n">
        <f aca="false">E30/D30</f>
        <v>0.999798403354568</v>
      </c>
      <c r="G30" s="106" t="n">
        <v>250000</v>
      </c>
      <c r="H30" s="106" t="n">
        <v>356000</v>
      </c>
      <c r="I30" s="104" t="n">
        <v>356119</v>
      </c>
      <c r="J30" s="39" t="n">
        <f aca="false">I30/H30</f>
        <v>1.00033426966292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366800</v>
      </c>
      <c r="E31" s="104" t="n">
        <v>366798</v>
      </c>
      <c r="F31" s="39" t="n">
        <f aca="false">E31/D31</f>
        <v>0.999994547437296</v>
      </c>
      <c r="G31" s="106" t="n">
        <v>45000</v>
      </c>
      <c r="H31" s="106" t="n">
        <v>53600</v>
      </c>
      <c r="I31" s="104" t="n">
        <v>53529</v>
      </c>
      <c r="J31" s="39" t="n">
        <f aca="false">I31/H31</f>
        <v>0.998675373134328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49800</v>
      </c>
      <c r="E32" s="104" t="n">
        <v>49779</v>
      </c>
      <c r="F32" s="39" t="n">
        <f aca="false">E32/D32</f>
        <v>0.999578313253012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1000</v>
      </c>
      <c r="I33" s="104" t="n">
        <v>768</v>
      </c>
      <c r="J33" s="39" t="n">
        <f aca="false">I33/H33</f>
        <v>0.768</v>
      </c>
    </row>
    <row r="34" customFormat="false" ht="15" hidden="false" customHeight="true" outlineLevel="0" collapsed="false">
      <c r="A34" s="52" t="s">
        <v>76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104</v>
      </c>
      <c r="B38" s="53" t="n">
        <v>549</v>
      </c>
      <c r="C38" s="105" t="n">
        <v>30000</v>
      </c>
      <c r="D38" s="104" t="n">
        <v>7000</v>
      </c>
      <c r="E38" s="104" t="n">
        <v>6671.88</v>
      </c>
      <c r="F38" s="39" t="n">
        <f aca="false">E38/D38</f>
        <v>0.953125714285714</v>
      </c>
      <c r="G38" s="106" t="n">
        <v>0</v>
      </c>
      <c r="H38" s="106" t="n">
        <v>1000</v>
      </c>
      <c r="I38" s="104" t="n">
        <v>91</v>
      </c>
      <c r="J38" s="39" t="n">
        <f aca="false">I38/H38</f>
        <v>0.091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541300</v>
      </c>
      <c r="D39" s="104" t="n">
        <v>599000</v>
      </c>
      <c r="E39" s="104" t="n">
        <v>598871</v>
      </c>
      <c r="F39" s="39" t="n">
        <f aca="false">E39/D39</f>
        <v>0.999784641068447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11.94</v>
      </c>
      <c r="F40" s="39" t="n">
        <f aca="false">E40/D40</f>
        <v>0.1194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7609200</v>
      </c>
      <c r="D41" s="61" t="n">
        <f aca="false">SUM(D7:D16)</f>
        <v>14707400</v>
      </c>
      <c r="E41" s="61" t="n">
        <f aca="false">SUM(E7:E16)</f>
        <v>14239388.72</v>
      </c>
      <c r="F41" s="62" t="n">
        <f aca="false">E41/D41</f>
        <v>0.968178516937052</v>
      </c>
      <c r="G41" s="63" t="n">
        <f aca="false">SUM(G7:G16)</f>
        <v>870000</v>
      </c>
      <c r="H41" s="63" t="n">
        <f aca="false">SUM(H7:H16)</f>
        <v>1169000</v>
      </c>
      <c r="I41" s="64" t="n">
        <f aca="false">SUM(I7:I16)</f>
        <v>1169601.54</v>
      </c>
      <c r="J41" s="62" t="n">
        <f aca="false">I41/H41</f>
        <v>1.00051457656116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7609200</v>
      </c>
      <c r="D42" s="65" t="n">
        <f aca="false">-SUM(D18:D40)</f>
        <v>-14707400</v>
      </c>
      <c r="E42" s="65" t="n">
        <f aca="false">-SUM(E18:E40)</f>
        <v>-14341254.14</v>
      </c>
      <c r="F42" s="39" t="n">
        <f aca="false">E42/D42</f>
        <v>0.975104650720046</v>
      </c>
      <c r="G42" s="66" t="n">
        <f aca="false">-SUM(G18:G40)</f>
        <v>-791000</v>
      </c>
      <c r="H42" s="66" t="n">
        <f aca="false">-SUM(H18:H40)</f>
        <v>-973300</v>
      </c>
      <c r="I42" s="67" t="n">
        <f aca="false">-SUM(I18:I40)</f>
        <v>-971991.24</v>
      </c>
      <c r="J42" s="39" t="n">
        <f aca="false">I42/H42</f>
        <v>0.998655337511559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-101865.42</v>
      </c>
      <c r="F43" s="71" t="s">
        <v>67</v>
      </c>
      <c r="G43" s="72" t="n">
        <f aca="false">+G41+G42</f>
        <v>79000</v>
      </c>
      <c r="H43" s="73" t="n">
        <f aca="false">+H41+H42</f>
        <v>195700</v>
      </c>
      <c r="I43" s="70" t="n">
        <f aca="false">+I41+I42</f>
        <v>197610.3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95744.8800000001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2:32:41Z</dcterms:created>
  <dc:creator>ÚMČ P13</dc:creator>
  <dc:description/>
  <dc:language>en-US</dc:language>
  <cp:lastModifiedBy>SvorcovaM</cp:lastModifiedBy>
  <cp:lastPrinted>2023-04-18T07:27:56Z</cp:lastPrinted>
  <dcterms:modified xsi:type="dcterms:W3CDTF">2023-04-26T10:40:57Z</dcterms:modified>
  <cp:revision>0</cp:revision>
  <dc:subject/>
  <dc:title/>
</cp:coreProperties>
</file>