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3">
  <si>
    <t xml:space="preserve">1. Souhrnná tabulka rozpočtových změn za měsíc červenec 2023 v Kč (usnesení RMČ č. UR 0304/2023 ze dne 31.7.2023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Úprava finančních prostředk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56"/>
    <col collapsed="false" customWidth="true" hidden="false" outlineLevel="0" max="3" min="3" style="0" width="8.41"/>
    <col collapsed="false" customWidth="true" hidden="false" outlineLevel="0" max="4" min="4" style="0" width="10.99"/>
    <col collapsed="false" customWidth="true" hidden="false" outlineLevel="0" max="5" min="5" style="0" width="5.85"/>
    <col collapsed="false" customWidth="true" hidden="false" outlineLevel="0" max="6" min="6" style="0" width="8.41"/>
    <col collapsed="false" customWidth="true" hidden="false" outlineLevel="0" max="7" min="7" style="0" width="10.99"/>
    <col collapsed="false" customWidth="true" hidden="false" outlineLevel="0" max="8" min="8" style="0" width="53.28"/>
    <col collapsed="false" customWidth="true" hidden="false" outlineLevel="0" max="9" min="9" style="0" width="16.42"/>
    <col collapsed="false" customWidth="true" hidden="false" outlineLevel="0" max="11" min="11" style="0" width="9.14"/>
  </cols>
  <sheetData>
    <row r="3" customFormat="false" ht="16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6"/>
    </row>
    <row r="5" customFormat="false" ht="13.5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7" t="s">
        <v>7</v>
      </c>
      <c r="I5" s="7" t="s">
        <v>8</v>
      </c>
      <c r="K5" s="8"/>
    </row>
    <row r="6" customFormat="false" ht="12.75" hidden="false" customHeight="false" outlineLevel="0" collapsed="false">
      <c r="A6" s="9" t="n">
        <v>87</v>
      </c>
      <c r="B6" s="10" t="n">
        <v>3141</v>
      </c>
      <c r="C6" s="11" t="n">
        <v>5171</v>
      </c>
      <c r="D6" s="12" t="n">
        <v>496800</v>
      </c>
      <c r="E6" s="10" t="n">
        <v>3113</v>
      </c>
      <c r="F6" s="11" t="n">
        <v>6351</v>
      </c>
      <c r="G6" s="12" t="n">
        <v>496800</v>
      </c>
      <c r="H6" s="13" t="s">
        <v>9</v>
      </c>
      <c r="I6" s="14"/>
      <c r="K6" s="6"/>
      <c r="L6" s="2"/>
    </row>
    <row r="7" customFormat="false" ht="12.75" hidden="false" customHeight="false" outlineLevel="0" collapsed="false">
      <c r="A7" s="13" t="n">
        <v>88</v>
      </c>
      <c r="B7" s="15" t="n">
        <v>6409</v>
      </c>
      <c r="C7" s="16" t="n">
        <v>2321</v>
      </c>
      <c r="D7" s="17" t="n">
        <v>350000</v>
      </c>
      <c r="E7" s="18" t="n">
        <v>3111</v>
      </c>
      <c r="F7" s="16" t="n">
        <v>5171</v>
      </c>
      <c r="G7" s="17" t="n">
        <v>350000</v>
      </c>
      <c r="H7" s="13" t="s">
        <v>10</v>
      </c>
      <c r="I7" s="19" t="n">
        <v>350000</v>
      </c>
      <c r="K7" s="6"/>
    </row>
    <row r="8" customFormat="false" ht="12.75" hidden="false" customHeight="false" outlineLevel="0" collapsed="false">
      <c r="A8" s="13" t="n">
        <v>89</v>
      </c>
      <c r="B8" s="15" t="n">
        <v>3113</v>
      </c>
      <c r="C8" s="16" t="n">
        <v>5171</v>
      </c>
      <c r="D8" s="17" t="n">
        <v>150000</v>
      </c>
      <c r="E8" s="18" t="n">
        <v>3113</v>
      </c>
      <c r="F8" s="16" t="n">
        <v>5331</v>
      </c>
      <c r="G8" s="17" t="n">
        <v>150000</v>
      </c>
      <c r="H8" s="13" t="s">
        <v>9</v>
      </c>
      <c r="I8" s="19"/>
      <c r="K8" s="6"/>
    </row>
    <row r="9" customFormat="false" ht="12.75" hidden="false" customHeight="false" outlineLevel="0" collapsed="false">
      <c r="A9" s="13" t="n">
        <v>90</v>
      </c>
      <c r="B9" s="15" t="n">
        <v>5512</v>
      </c>
      <c r="C9" s="16" t="n">
        <v>5162</v>
      </c>
      <c r="D9" s="17" t="n">
        <v>26000</v>
      </c>
      <c r="E9" s="18" t="n">
        <v>6171</v>
      </c>
      <c r="F9" s="16" t="n">
        <v>5162</v>
      </c>
      <c r="G9" s="17" t="n">
        <v>20000</v>
      </c>
      <c r="H9" s="13" t="s">
        <v>9</v>
      </c>
      <c r="I9" s="19"/>
      <c r="K9" s="6"/>
    </row>
    <row r="10" customFormat="false" ht="12.75" hidden="false" customHeight="false" outlineLevel="0" collapsed="false">
      <c r="A10" s="13"/>
      <c r="B10" s="15" t="n">
        <v>5512</v>
      </c>
      <c r="C10" s="16" t="n">
        <v>5163</v>
      </c>
      <c r="D10" s="17" t="n">
        <v>170000</v>
      </c>
      <c r="E10" s="18" t="n">
        <v>6171</v>
      </c>
      <c r="F10" s="16" t="n">
        <v>5163</v>
      </c>
      <c r="G10" s="17" t="n">
        <v>165000</v>
      </c>
      <c r="H10" s="13"/>
      <c r="I10" s="19"/>
      <c r="K10" s="6"/>
    </row>
    <row r="11" customFormat="false" ht="12.75" hidden="false" customHeight="false" outlineLevel="0" collapsed="false">
      <c r="A11" s="13"/>
      <c r="B11" s="15"/>
      <c r="C11" s="16"/>
      <c r="D11" s="17"/>
      <c r="E11" s="18" t="n">
        <v>5512</v>
      </c>
      <c r="F11" s="16" t="n">
        <v>5133</v>
      </c>
      <c r="G11" s="17" t="n">
        <v>2000</v>
      </c>
      <c r="H11" s="13"/>
      <c r="I11" s="19"/>
      <c r="K11" s="6"/>
    </row>
    <row r="12" customFormat="false" ht="12.75" hidden="false" customHeight="false" outlineLevel="0" collapsed="false">
      <c r="A12" s="13"/>
      <c r="B12" s="15"/>
      <c r="C12" s="16"/>
      <c r="D12" s="17"/>
      <c r="E12" s="18" t="n">
        <v>5512</v>
      </c>
      <c r="F12" s="16" t="n">
        <v>5134</v>
      </c>
      <c r="G12" s="17" t="n">
        <v>2000</v>
      </c>
      <c r="H12" s="13"/>
      <c r="I12" s="19"/>
      <c r="K12" s="6"/>
    </row>
    <row r="13" customFormat="false" ht="12.75" hidden="false" customHeight="false" outlineLevel="0" collapsed="false">
      <c r="A13" s="13"/>
      <c r="B13" s="15"/>
      <c r="C13" s="16"/>
      <c r="D13" s="17"/>
      <c r="E13" s="18" t="n">
        <v>5512</v>
      </c>
      <c r="F13" s="16" t="n">
        <v>5139</v>
      </c>
      <c r="G13" s="17" t="n">
        <v>7000</v>
      </c>
      <c r="H13" s="13"/>
      <c r="I13" s="19"/>
      <c r="K13" s="6"/>
    </row>
    <row r="14" customFormat="false" ht="12.75" hidden="false" customHeight="false" outlineLevel="0" collapsed="false">
      <c r="A14" s="13" t="n">
        <v>91</v>
      </c>
      <c r="B14" s="15" t="n">
        <v>3119</v>
      </c>
      <c r="C14" s="16" t="n">
        <v>5901</v>
      </c>
      <c r="D14" s="17" t="n">
        <v>21200</v>
      </c>
      <c r="E14" s="18" t="n">
        <v>3111</v>
      </c>
      <c r="F14" s="16" t="n">
        <v>5336</v>
      </c>
      <c r="G14" s="17" t="n">
        <v>21200</v>
      </c>
      <c r="H14" s="13" t="s">
        <v>9</v>
      </c>
      <c r="I14" s="19"/>
      <c r="K14" s="6"/>
    </row>
    <row r="15" customFormat="false" ht="12.75" hidden="false" customHeight="false" outlineLevel="0" collapsed="false">
      <c r="A15" s="13" t="n">
        <v>92</v>
      </c>
      <c r="B15" s="15"/>
      <c r="C15" s="16" t="n">
        <v>8115</v>
      </c>
      <c r="D15" s="17" t="n">
        <v>360000</v>
      </c>
      <c r="E15" s="18" t="n">
        <v>3419</v>
      </c>
      <c r="F15" s="16" t="n">
        <v>5222</v>
      </c>
      <c r="G15" s="17" t="n">
        <v>70000</v>
      </c>
      <c r="H15" s="13" t="s">
        <v>10</v>
      </c>
      <c r="I15" s="19" t="n">
        <v>360000</v>
      </c>
      <c r="K15" s="6"/>
    </row>
    <row r="16" customFormat="false" ht="12.75" hidden="false" customHeight="false" outlineLevel="0" collapsed="false">
      <c r="A16" s="13"/>
      <c r="B16" s="15"/>
      <c r="C16" s="16"/>
      <c r="D16" s="17"/>
      <c r="E16" s="18" t="n">
        <v>3419</v>
      </c>
      <c r="F16" s="16" t="n">
        <v>5493</v>
      </c>
      <c r="G16" s="17" t="n">
        <v>40000</v>
      </c>
      <c r="H16" s="13"/>
      <c r="I16" s="19"/>
      <c r="K16" s="6"/>
    </row>
    <row r="17" customFormat="false" ht="12.75" hidden="false" customHeight="false" outlineLevel="0" collapsed="false">
      <c r="A17" s="13"/>
      <c r="B17" s="15"/>
      <c r="C17" s="16"/>
      <c r="D17" s="17"/>
      <c r="E17" s="18" t="n">
        <v>3419</v>
      </c>
      <c r="F17" s="20" t="n">
        <v>6322</v>
      </c>
      <c r="G17" s="17" t="n">
        <v>250000</v>
      </c>
      <c r="H17" s="13"/>
      <c r="I17" s="19"/>
      <c r="K17" s="6"/>
    </row>
    <row r="18" customFormat="false" ht="12.75" hidden="false" customHeight="false" outlineLevel="0" collapsed="false">
      <c r="A18" s="13" t="n">
        <v>93</v>
      </c>
      <c r="B18" s="15" t="n">
        <v>3119</v>
      </c>
      <c r="C18" s="16" t="n">
        <v>5901</v>
      </c>
      <c r="D18" s="17" t="n">
        <v>3000</v>
      </c>
      <c r="E18" s="18" t="n">
        <v>3119</v>
      </c>
      <c r="F18" s="20" t="n">
        <v>5175</v>
      </c>
      <c r="G18" s="17" t="n">
        <v>3000</v>
      </c>
      <c r="H18" s="13" t="s">
        <v>9</v>
      </c>
      <c r="I18" s="19"/>
      <c r="K18" s="6"/>
    </row>
    <row r="19" customFormat="false" ht="12.75" hidden="false" customHeight="false" outlineLevel="0" collapsed="false">
      <c r="A19" s="13"/>
      <c r="B19" s="15" t="n">
        <v>3119</v>
      </c>
      <c r="C19" s="16" t="n">
        <v>5901</v>
      </c>
      <c r="D19" s="17" t="n">
        <v>2700</v>
      </c>
      <c r="E19" s="18" t="n">
        <v>3119</v>
      </c>
      <c r="F19" s="20" t="n">
        <v>5175</v>
      </c>
      <c r="G19" s="17" t="n">
        <v>2700</v>
      </c>
      <c r="H19" s="13"/>
      <c r="I19" s="19"/>
      <c r="K19" s="6"/>
    </row>
    <row r="20" customFormat="false" ht="12.75" hidden="false" customHeight="false" outlineLevel="0" collapsed="false">
      <c r="A20" s="13"/>
      <c r="B20" s="15" t="n">
        <v>3119</v>
      </c>
      <c r="C20" s="16" t="n">
        <v>5901</v>
      </c>
      <c r="D20" s="17" t="n">
        <v>300</v>
      </c>
      <c r="E20" s="18" t="n">
        <v>3119</v>
      </c>
      <c r="F20" s="20" t="n">
        <v>5175</v>
      </c>
      <c r="G20" s="17" t="n">
        <v>300</v>
      </c>
      <c r="H20" s="13"/>
      <c r="I20" s="19"/>
      <c r="K20" s="6"/>
    </row>
    <row r="21" customFormat="false" ht="12.75" hidden="false" customHeight="false" outlineLevel="0" collapsed="false">
      <c r="A21" s="13" t="n">
        <v>94</v>
      </c>
      <c r="B21" s="15" t="n">
        <v>6171</v>
      </c>
      <c r="C21" s="16" t="n">
        <v>5901</v>
      </c>
      <c r="D21" s="17" t="n">
        <v>712000</v>
      </c>
      <c r="E21" s="18" t="n">
        <v>6171</v>
      </c>
      <c r="F21" s="20" t="n">
        <v>5011</v>
      </c>
      <c r="G21" s="17" t="n">
        <v>9500</v>
      </c>
      <c r="H21" s="13" t="s">
        <v>9</v>
      </c>
      <c r="I21" s="19"/>
      <c r="K21" s="6"/>
    </row>
    <row r="22" customFormat="false" ht="12.75" hidden="false" customHeight="false" outlineLevel="0" collapsed="false">
      <c r="A22" s="13"/>
      <c r="B22" s="15"/>
      <c r="C22" s="16"/>
      <c r="D22" s="17"/>
      <c r="E22" s="18" t="n">
        <v>6171</v>
      </c>
      <c r="F22" s="20" t="n">
        <v>5023</v>
      </c>
      <c r="G22" s="17" t="n">
        <v>2500</v>
      </c>
      <c r="H22" s="13"/>
      <c r="I22" s="19"/>
      <c r="K22" s="6"/>
    </row>
    <row r="23" customFormat="false" ht="12.75" hidden="false" customHeight="false" outlineLevel="0" collapsed="false">
      <c r="A23" s="13"/>
      <c r="B23" s="15"/>
      <c r="C23" s="16"/>
      <c r="D23" s="17"/>
      <c r="E23" s="18" t="n">
        <v>6171</v>
      </c>
      <c r="F23" s="20" t="n">
        <v>5169</v>
      </c>
      <c r="G23" s="17" t="n">
        <v>500000</v>
      </c>
      <c r="H23" s="13"/>
      <c r="I23" s="19"/>
      <c r="K23" s="6"/>
    </row>
    <row r="24" customFormat="false" ht="12.75" hidden="false" customHeight="false" outlineLevel="0" collapsed="false">
      <c r="A24" s="13"/>
      <c r="B24" s="15"/>
      <c r="C24" s="16"/>
      <c r="D24" s="17"/>
      <c r="E24" s="18" t="n">
        <v>6171</v>
      </c>
      <c r="F24" s="20" t="n">
        <v>5499</v>
      </c>
      <c r="G24" s="17" t="n">
        <v>200000</v>
      </c>
      <c r="H24" s="13"/>
      <c r="I24" s="19"/>
      <c r="K24" s="6"/>
    </row>
    <row r="25" customFormat="false" ht="12.75" hidden="false" customHeight="false" outlineLevel="0" collapsed="false">
      <c r="A25" s="13" t="n">
        <v>95</v>
      </c>
      <c r="B25" s="15" t="n">
        <v>6409</v>
      </c>
      <c r="C25" s="16" t="n">
        <v>5901</v>
      </c>
      <c r="D25" s="17" t="n">
        <v>1625000</v>
      </c>
      <c r="E25" s="18" t="n">
        <v>6112</v>
      </c>
      <c r="F25" s="20" t="n">
        <v>5023</v>
      </c>
      <c r="G25" s="17" t="n">
        <v>1600000</v>
      </c>
      <c r="H25" s="13" t="s">
        <v>9</v>
      </c>
      <c r="I25" s="19"/>
      <c r="K25" s="6"/>
    </row>
    <row r="26" customFormat="false" ht="12.75" hidden="false" customHeight="false" outlineLevel="0" collapsed="false">
      <c r="A26" s="13"/>
      <c r="B26" s="15"/>
      <c r="C26" s="16"/>
      <c r="D26" s="17"/>
      <c r="E26" s="18" t="n">
        <v>6171</v>
      </c>
      <c r="F26" s="20" t="n">
        <v>5038</v>
      </c>
      <c r="G26" s="17" t="n">
        <v>25000</v>
      </c>
      <c r="H26" s="13"/>
      <c r="I26" s="19"/>
      <c r="K26" s="6"/>
    </row>
    <row r="27" customFormat="false" ht="12.75" hidden="false" customHeight="false" outlineLevel="0" collapsed="false">
      <c r="A27" s="13" t="n">
        <v>96</v>
      </c>
      <c r="B27" s="15" t="n">
        <v>6409</v>
      </c>
      <c r="C27" s="16" t="n">
        <v>5901</v>
      </c>
      <c r="D27" s="17" t="n">
        <v>800000</v>
      </c>
      <c r="E27" s="18" t="n">
        <v>6171</v>
      </c>
      <c r="F27" s="20" t="n">
        <v>6121</v>
      </c>
      <c r="G27" s="17" t="n">
        <v>800000</v>
      </c>
      <c r="H27" s="13" t="s">
        <v>9</v>
      </c>
      <c r="I27" s="19"/>
      <c r="K27" s="6"/>
    </row>
    <row r="28" customFormat="false" ht="12.75" hidden="false" customHeight="false" outlineLevel="0" collapsed="false">
      <c r="A28" s="13" t="n">
        <v>97</v>
      </c>
      <c r="B28" s="15" t="n">
        <v>6409</v>
      </c>
      <c r="C28" s="16" t="n">
        <v>5901</v>
      </c>
      <c r="D28" s="17" t="n">
        <v>85000</v>
      </c>
      <c r="E28" s="18" t="n">
        <v>3745</v>
      </c>
      <c r="F28" s="20" t="n">
        <v>5169</v>
      </c>
      <c r="G28" s="17" t="n">
        <v>85000</v>
      </c>
      <c r="H28" s="13" t="s">
        <v>9</v>
      </c>
      <c r="I28" s="19"/>
      <c r="K28" s="6"/>
    </row>
    <row r="29" customFormat="false" ht="12.75" hidden="false" customHeight="false" outlineLevel="0" collapsed="false">
      <c r="A29" s="13" t="n">
        <v>98</v>
      </c>
      <c r="B29" s="15" t="n">
        <v>2219</v>
      </c>
      <c r="C29" s="16" t="n">
        <v>5171</v>
      </c>
      <c r="D29" s="17" t="n">
        <v>100000</v>
      </c>
      <c r="E29" s="18" t="n">
        <v>6171</v>
      </c>
      <c r="F29" s="20" t="n">
        <v>5166</v>
      </c>
      <c r="G29" s="17" t="n">
        <v>100000</v>
      </c>
      <c r="H29" s="13" t="s">
        <v>9</v>
      </c>
      <c r="I29" s="19"/>
      <c r="K29" s="6"/>
    </row>
    <row r="30" customFormat="false" ht="12.75" hidden="false" customHeight="false" outlineLevel="0" collapsed="false">
      <c r="A30" s="13" t="n">
        <v>99</v>
      </c>
      <c r="B30" s="15" t="n">
        <v>3119</v>
      </c>
      <c r="C30" s="16" t="n">
        <v>5901</v>
      </c>
      <c r="D30" s="17" t="n">
        <v>30800</v>
      </c>
      <c r="E30" s="18" t="n">
        <v>3113</v>
      </c>
      <c r="F30" s="20" t="n">
        <v>5336</v>
      </c>
      <c r="G30" s="17" t="n">
        <v>11600</v>
      </c>
      <c r="H30" s="13" t="s">
        <v>9</v>
      </c>
      <c r="I30" s="19"/>
      <c r="K30" s="6"/>
    </row>
    <row r="31" customFormat="false" ht="12.75" hidden="false" customHeight="false" outlineLevel="0" collapsed="false">
      <c r="A31" s="13"/>
      <c r="B31" s="15"/>
      <c r="C31" s="16"/>
      <c r="D31" s="17"/>
      <c r="E31" s="18" t="n">
        <v>3113</v>
      </c>
      <c r="F31" s="20" t="n">
        <v>5336</v>
      </c>
      <c r="G31" s="17" t="n">
        <v>19200</v>
      </c>
      <c r="H31" s="13"/>
      <c r="I31" s="19"/>
      <c r="K31" s="6"/>
    </row>
    <row r="32" customFormat="false" ht="12.75" hidden="false" customHeight="false" outlineLevel="0" collapsed="false">
      <c r="A32" s="13" t="n">
        <v>100</v>
      </c>
      <c r="B32" s="15" t="n">
        <v>3113</v>
      </c>
      <c r="C32" s="16" t="n">
        <v>6121</v>
      </c>
      <c r="D32" s="17" t="n">
        <v>5429800</v>
      </c>
      <c r="E32" s="18" t="n">
        <v>3113</v>
      </c>
      <c r="F32" s="20" t="n">
        <v>6121</v>
      </c>
      <c r="G32" s="17" t="n">
        <v>5429800</v>
      </c>
      <c r="H32" s="13" t="s">
        <v>9</v>
      </c>
      <c r="I32" s="19"/>
      <c r="K32" s="6"/>
    </row>
    <row r="33" customFormat="false" ht="12.75" hidden="false" customHeight="false" outlineLevel="0" collapsed="false">
      <c r="A33" s="13" t="n">
        <v>101</v>
      </c>
      <c r="B33" s="15" t="n">
        <v>3113</v>
      </c>
      <c r="C33" s="16" t="n">
        <v>6121</v>
      </c>
      <c r="D33" s="17" t="n">
        <v>130600</v>
      </c>
      <c r="E33" s="18" t="n">
        <v>3113</v>
      </c>
      <c r="F33" s="20" t="n">
        <v>6121</v>
      </c>
      <c r="G33" s="17" t="n">
        <v>130600</v>
      </c>
      <c r="H33" s="13" t="s">
        <v>9</v>
      </c>
      <c r="I33" s="19"/>
      <c r="K33" s="6"/>
    </row>
    <row r="34" customFormat="false" ht="12.75" hidden="false" customHeight="false" outlineLevel="0" collapsed="false">
      <c r="A34" s="13" t="n">
        <v>102</v>
      </c>
      <c r="B34" s="15" t="n">
        <v>3113</v>
      </c>
      <c r="C34" s="16" t="n">
        <v>5171</v>
      </c>
      <c r="D34" s="17" t="n">
        <v>10000</v>
      </c>
      <c r="E34" s="18" t="n">
        <v>3113</v>
      </c>
      <c r="F34" s="20" t="n">
        <v>5331</v>
      </c>
      <c r="G34" s="17" t="n">
        <v>10000</v>
      </c>
      <c r="H34" s="13" t="s">
        <v>9</v>
      </c>
      <c r="I34" s="19"/>
      <c r="K34" s="6"/>
    </row>
    <row r="35" customFormat="false" ht="12.75" hidden="false" customHeight="false" outlineLevel="0" collapsed="false">
      <c r="A35" s="13" t="n">
        <v>103</v>
      </c>
      <c r="B35" s="15" t="n">
        <v>3119</v>
      </c>
      <c r="C35" s="16" t="n">
        <v>5901</v>
      </c>
      <c r="D35" s="17" t="n">
        <v>50000</v>
      </c>
      <c r="E35" s="18" t="n">
        <v>3113</v>
      </c>
      <c r="F35" s="20" t="n">
        <v>5336</v>
      </c>
      <c r="G35" s="17" t="n">
        <v>50000</v>
      </c>
      <c r="H35" s="13" t="s">
        <v>9</v>
      </c>
      <c r="I35" s="19"/>
      <c r="K35" s="6"/>
    </row>
    <row r="36" customFormat="false" ht="12.75" hidden="false" customHeight="false" outlineLevel="0" collapsed="false">
      <c r="A36" s="13" t="n">
        <v>104</v>
      </c>
      <c r="B36" s="15" t="n">
        <v>4378</v>
      </c>
      <c r="C36" s="16" t="n">
        <v>5222</v>
      </c>
      <c r="D36" s="17" t="n">
        <v>28000</v>
      </c>
      <c r="E36" s="18" t="n">
        <v>4342</v>
      </c>
      <c r="F36" s="20" t="n">
        <v>5222</v>
      </c>
      <c r="G36" s="17" t="n">
        <v>28000</v>
      </c>
      <c r="H36" s="13" t="s">
        <v>9</v>
      </c>
      <c r="I36" s="19"/>
      <c r="K36" s="6"/>
    </row>
    <row r="37" customFormat="false" ht="12.75" hidden="false" customHeight="false" outlineLevel="0" collapsed="false">
      <c r="A37" s="13" t="n">
        <v>105</v>
      </c>
      <c r="B37" s="15" t="n">
        <v>4319</v>
      </c>
      <c r="C37" s="16" t="n">
        <v>5901</v>
      </c>
      <c r="D37" s="17" t="n">
        <v>445000</v>
      </c>
      <c r="E37" s="18" t="n">
        <v>3524</v>
      </c>
      <c r="F37" s="20" t="n">
        <v>5223</v>
      </c>
      <c r="G37" s="17" t="n">
        <v>80000</v>
      </c>
      <c r="H37" s="13" t="s">
        <v>9</v>
      </c>
      <c r="I37" s="19"/>
      <c r="K37" s="2"/>
    </row>
    <row r="38" customFormat="false" ht="13.5" hidden="false" customHeight="false" outlineLevel="0" collapsed="false">
      <c r="A38" s="21"/>
      <c r="B38" s="22"/>
      <c r="C38" s="23"/>
      <c r="D38" s="24"/>
      <c r="E38" s="25" t="n">
        <v>4354</v>
      </c>
      <c r="F38" s="26" t="n">
        <v>5223</v>
      </c>
      <c r="G38" s="24" t="n">
        <v>365000</v>
      </c>
      <c r="H38" s="21"/>
      <c r="I38" s="27"/>
      <c r="K38" s="2"/>
    </row>
    <row r="39" customFormat="false" ht="12.75" hidden="false" customHeight="false" outlineLevel="0" collapsed="false">
      <c r="A39" s="28"/>
      <c r="B39" s="28"/>
      <c r="C39" s="28"/>
      <c r="D39" s="29"/>
      <c r="E39" s="28"/>
      <c r="F39" s="28"/>
      <c r="G39" s="29"/>
      <c r="H39" s="28"/>
      <c r="I39" s="29"/>
    </row>
    <row r="40" customFormat="false" ht="13.5" hidden="false" customHeight="false" outlineLevel="0" collapsed="false"/>
    <row r="41" customFormat="false" ht="13.5" hidden="false" customHeight="true" outlineLevel="0" collapsed="false">
      <c r="A41" s="3" t="s">
        <v>1</v>
      </c>
      <c r="B41" s="4" t="s">
        <v>2</v>
      </c>
      <c r="C41" s="4"/>
      <c r="D41" s="4"/>
      <c r="E41" s="3" t="s">
        <v>3</v>
      </c>
      <c r="F41" s="3"/>
      <c r="G41" s="3"/>
      <c r="H41" s="5"/>
      <c r="I41" s="5"/>
    </row>
    <row r="42" customFormat="false" ht="13.5" hidden="false" customHeight="false" outlineLevel="0" collapsed="false">
      <c r="A42" s="3"/>
      <c r="B42" s="4" t="s">
        <v>4</v>
      </c>
      <c r="C42" s="4" t="s">
        <v>5</v>
      </c>
      <c r="D42" s="4" t="s">
        <v>6</v>
      </c>
      <c r="E42" s="4" t="s">
        <v>4</v>
      </c>
      <c r="F42" s="4" t="s">
        <v>5</v>
      </c>
      <c r="G42" s="4" t="s">
        <v>6</v>
      </c>
      <c r="H42" s="7" t="s">
        <v>7</v>
      </c>
      <c r="I42" s="7" t="s">
        <v>8</v>
      </c>
    </row>
    <row r="43" customFormat="false" ht="12.75" hidden="false" customHeight="false" outlineLevel="0" collapsed="false">
      <c r="A43" s="9" t="n">
        <v>106</v>
      </c>
      <c r="B43" s="10"/>
      <c r="C43" s="11" t="n">
        <v>8115</v>
      </c>
      <c r="D43" s="12" t="n">
        <v>79000</v>
      </c>
      <c r="E43" s="18" t="n">
        <v>3113</v>
      </c>
      <c r="F43" s="20" t="n">
        <v>5167</v>
      </c>
      <c r="G43" s="17" t="n">
        <v>79000</v>
      </c>
      <c r="H43" s="13" t="s">
        <v>10</v>
      </c>
      <c r="I43" s="14" t="n">
        <v>79000</v>
      </c>
    </row>
    <row r="44" customFormat="false" ht="12.75" hidden="false" customHeight="false" outlineLevel="0" collapsed="false">
      <c r="A44" s="13" t="n">
        <v>107</v>
      </c>
      <c r="B44" s="15" t="n">
        <v>4352</v>
      </c>
      <c r="C44" s="16" t="n">
        <v>5137</v>
      </c>
      <c r="D44" s="17" t="n">
        <v>10000</v>
      </c>
      <c r="E44" s="18" t="n">
        <v>4329</v>
      </c>
      <c r="F44" s="20" t="n">
        <v>5171</v>
      </c>
      <c r="G44" s="17" t="n">
        <v>20000</v>
      </c>
      <c r="H44" s="13" t="s">
        <v>9</v>
      </c>
      <c r="I44" s="19"/>
    </row>
    <row r="45" customFormat="false" ht="12.75" hidden="false" customHeight="false" outlineLevel="0" collapsed="false">
      <c r="A45" s="13"/>
      <c r="B45" s="15" t="n">
        <v>4374</v>
      </c>
      <c r="C45" s="16" t="n">
        <v>5169</v>
      </c>
      <c r="D45" s="17" t="n">
        <v>10000</v>
      </c>
      <c r="E45" s="18" t="n">
        <v>4342</v>
      </c>
      <c r="F45" s="20" t="n">
        <v>5139</v>
      </c>
      <c r="G45" s="17" t="n">
        <v>1000</v>
      </c>
      <c r="H45" s="13"/>
      <c r="I45" s="19"/>
    </row>
    <row r="46" customFormat="false" ht="12.75" hidden="false" customHeight="false" outlineLevel="0" collapsed="false">
      <c r="A46" s="13"/>
      <c r="B46" s="15" t="n">
        <v>3541</v>
      </c>
      <c r="C46" s="16" t="n">
        <v>5175</v>
      </c>
      <c r="D46" s="17" t="n">
        <v>1000</v>
      </c>
      <c r="E46" s="18"/>
      <c r="F46" s="20"/>
      <c r="G46" s="17"/>
      <c r="H46" s="13"/>
      <c r="I46" s="19"/>
    </row>
    <row r="47" customFormat="false" ht="12.75" hidden="false" customHeight="false" outlineLevel="0" collapsed="false">
      <c r="A47" s="13" t="n">
        <v>108</v>
      </c>
      <c r="B47" s="15" t="n">
        <v>3119</v>
      </c>
      <c r="C47" s="16" t="n">
        <v>5901</v>
      </c>
      <c r="D47" s="17" t="n">
        <v>1510800</v>
      </c>
      <c r="E47" s="18" t="n">
        <v>3111</v>
      </c>
      <c r="F47" s="20" t="n">
        <v>5171</v>
      </c>
      <c r="G47" s="17" t="n">
        <v>105000</v>
      </c>
      <c r="H47" s="13" t="s">
        <v>9</v>
      </c>
      <c r="I47" s="19"/>
    </row>
    <row r="48" customFormat="false" ht="12.75" hidden="false" customHeight="false" outlineLevel="0" collapsed="false">
      <c r="A48" s="13"/>
      <c r="B48" s="15"/>
      <c r="C48" s="16"/>
      <c r="D48" s="17"/>
      <c r="E48" s="18" t="n">
        <v>3113</v>
      </c>
      <c r="F48" s="20" t="n">
        <v>5171</v>
      </c>
      <c r="G48" s="17" t="n">
        <v>1368400</v>
      </c>
      <c r="H48" s="13"/>
      <c r="I48" s="19"/>
    </row>
    <row r="49" customFormat="false" ht="12.75" hidden="false" customHeight="false" outlineLevel="0" collapsed="false">
      <c r="A49" s="13"/>
      <c r="B49" s="15"/>
      <c r="C49" s="16"/>
      <c r="D49" s="17"/>
      <c r="E49" s="15" t="n">
        <v>3111</v>
      </c>
      <c r="F49" s="20" t="n">
        <v>5169</v>
      </c>
      <c r="G49" s="17" t="n">
        <v>37400</v>
      </c>
      <c r="H49" s="13"/>
      <c r="I49" s="19"/>
    </row>
    <row r="50" customFormat="false" ht="12.75" hidden="false" customHeight="false" outlineLevel="0" collapsed="false">
      <c r="A50" s="13" t="n">
        <v>2054</v>
      </c>
      <c r="B50" s="15" t="n">
        <v>6330</v>
      </c>
      <c r="C50" s="16" t="n">
        <v>4137</v>
      </c>
      <c r="D50" s="17" t="n">
        <v>1736500</v>
      </c>
      <c r="E50" s="18" t="n">
        <v>3113</v>
      </c>
      <c r="F50" s="20" t="n">
        <v>5336</v>
      </c>
      <c r="G50" s="30" t="n">
        <v>1736500</v>
      </c>
      <c r="H50" s="13" t="s">
        <v>10</v>
      </c>
      <c r="I50" s="19" t="n">
        <v>2263000</v>
      </c>
    </row>
    <row r="51" customFormat="false" ht="12.75" hidden="false" customHeight="false" outlineLevel="0" collapsed="false">
      <c r="A51" s="13"/>
      <c r="B51" s="15" t="n">
        <v>6330</v>
      </c>
      <c r="C51" s="16" t="n">
        <v>4137</v>
      </c>
      <c r="D51" s="17" t="n">
        <v>526500</v>
      </c>
      <c r="E51" s="18" t="n">
        <v>3113</v>
      </c>
      <c r="F51" s="20" t="n">
        <v>5336</v>
      </c>
      <c r="G51" s="17" t="n">
        <v>526500</v>
      </c>
      <c r="H51" s="13"/>
      <c r="I51" s="19"/>
    </row>
    <row r="52" customFormat="false" ht="12.75" hidden="false" customHeight="false" outlineLevel="0" collapsed="false">
      <c r="A52" s="13" t="n">
        <v>2056</v>
      </c>
      <c r="B52" s="15" t="n">
        <v>6330</v>
      </c>
      <c r="C52" s="16" t="n">
        <v>4137</v>
      </c>
      <c r="D52" s="17" t="n">
        <v>21600</v>
      </c>
      <c r="E52" s="18" t="n">
        <v>3113</v>
      </c>
      <c r="F52" s="20" t="n">
        <v>5336</v>
      </c>
      <c r="G52" s="17" t="n">
        <v>21600</v>
      </c>
      <c r="H52" s="13" t="s">
        <v>10</v>
      </c>
      <c r="I52" s="19" t="n">
        <v>50200</v>
      </c>
    </row>
    <row r="53" customFormat="false" ht="12.75" hidden="false" customHeight="false" outlineLevel="0" collapsed="false">
      <c r="A53" s="13"/>
      <c r="B53" s="15" t="n">
        <v>6330</v>
      </c>
      <c r="C53" s="16" t="n">
        <v>4137</v>
      </c>
      <c r="D53" s="17" t="n">
        <v>3800</v>
      </c>
      <c r="E53" s="18" t="n">
        <v>3113</v>
      </c>
      <c r="F53" s="20" t="n">
        <v>5336</v>
      </c>
      <c r="G53" s="17" t="n">
        <v>3800</v>
      </c>
      <c r="H53" s="13"/>
      <c r="I53" s="19"/>
    </row>
    <row r="54" customFormat="false" ht="12.75" hidden="false" customHeight="false" outlineLevel="0" collapsed="false">
      <c r="A54" s="13"/>
      <c r="B54" s="15" t="n">
        <v>6330</v>
      </c>
      <c r="C54" s="16" t="n">
        <v>4137</v>
      </c>
      <c r="D54" s="17" t="n">
        <v>21100</v>
      </c>
      <c r="E54" s="18" t="n">
        <v>3113</v>
      </c>
      <c r="F54" s="20" t="n">
        <v>5336</v>
      </c>
      <c r="G54" s="17" t="n">
        <v>21100</v>
      </c>
      <c r="H54" s="13"/>
      <c r="I54" s="19"/>
    </row>
    <row r="55" customFormat="false" ht="12.75" hidden="false" customHeight="false" outlineLevel="0" collapsed="false">
      <c r="A55" s="13"/>
      <c r="B55" s="15" t="n">
        <v>6330</v>
      </c>
      <c r="C55" s="16" t="n">
        <v>4137</v>
      </c>
      <c r="D55" s="17" t="n">
        <v>3700</v>
      </c>
      <c r="E55" s="18" t="n">
        <v>3113</v>
      </c>
      <c r="F55" s="20" t="n">
        <v>5336</v>
      </c>
      <c r="G55" s="17" t="n">
        <v>3700</v>
      </c>
      <c r="H55" s="13"/>
      <c r="I55" s="19"/>
    </row>
    <row r="56" customFormat="false" ht="12.75" hidden="false" customHeight="false" outlineLevel="0" collapsed="false">
      <c r="A56" s="13" t="n">
        <v>3033</v>
      </c>
      <c r="B56" s="15" t="n">
        <v>6330</v>
      </c>
      <c r="C56" s="16" t="n">
        <v>4137</v>
      </c>
      <c r="D56" s="17" t="n">
        <v>2460000</v>
      </c>
      <c r="E56" s="18" t="n">
        <v>3113</v>
      </c>
      <c r="F56" s="20" t="n">
        <v>5336</v>
      </c>
      <c r="G56" s="17" t="n">
        <v>1476900</v>
      </c>
      <c r="H56" s="13" t="s">
        <v>10</v>
      </c>
      <c r="I56" s="19" t="n">
        <v>2460000</v>
      </c>
    </row>
    <row r="57" customFormat="false" ht="12.75" hidden="false" customHeight="false" outlineLevel="0" collapsed="false">
      <c r="A57" s="13"/>
      <c r="B57" s="15"/>
      <c r="C57" s="16"/>
      <c r="D57" s="17"/>
      <c r="E57" s="18" t="n">
        <v>3113</v>
      </c>
      <c r="F57" s="20" t="n">
        <v>5336</v>
      </c>
      <c r="G57" s="17" t="n">
        <v>775900</v>
      </c>
      <c r="H57" s="13"/>
      <c r="I57" s="19"/>
    </row>
    <row r="58" customFormat="false" ht="12.75" hidden="false" customHeight="false" outlineLevel="0" collapsed="false">
      <c r="A58" s="13"/>
      <c r="B58" s="15"/>
      <c r="C58" s="16"/>
      <c r="D58" s="17"/>
      <c r="E58" s="18" t="n">
        <v>3233</v>
      </c>
      <c r="F58" s="20" t="n">
        <v>5336</v>
      </c>
      <c r="G58" s="17" t="n">
        <v>207200</v>
      </c>
      <c r="H58" s="13"/>
      <c r="I58" s="19"/>
    </row>
    <row r="59" customFormat="false" ht="12.75" hidden="false" customHeight="false" outlineLevel="0" collapsed="false">
      <c r="A59" s="13" t="n">
        <v>3037</v>
      </c>
      <c r="B59" s="15" t="n">
        <v>6330</v>
      </c>
      <c r="C59" s="16" t="n">
        <v>4137</v>
      </c>
      <c r="D59" s="17" t="n">
        <v>860000</v>
      </c>
      <c r="E59" s="18" t="n">
        <v>3113</v>
      </c>
      <c r="F59" s="20" t="n">
        <v>5336</v>
      </c>
      <c r="G59" s="17" t="n">
        <v>76500</v>
      </c>
      <c r="H59" s="13" t="s">
        <v>10</v>
      </c>
      <c r="I59" s="19" t="n">
        <v>860000</v>
      </c>
    </row>
    <row r="60" customFormat="false" ht="12.75" hidden="false" customHeight="false" outlineLevel="0" collapsed="false">
      <c r="A60" s="13"/>
      <c r="B60" s="15"/>
      <c r="C60" s="16"/>
      <c r="D60" s="17"/>
      <c r="E60" s="18" t="n">
        <v>3113</v>
      </c>
      <c r="F60" s="20" t="n">
        <v>5336</v>
      </c>
      <c r="G60" s="17" t="n">
        <v>83300</v>
      </c>
      <c r="H60" s="13"/>
      <c r="I60" s="19"/>
    </row>
    <row r="61" customFormat="false" ht="12.75" hidden="false" customHeight="false" outlineLevel="0" collapsed="false">
      <c r="A61" s="13"/>
      <c r="B61" s="15"/>
      <c r="C61" s="16"/>
      <c r="D61" s="17"/>
      <c r="E61" s="18" t="n">
        <v>3113</v>
      </c>
      <c r="F61" s="20" t="n">
        <v>5336</v>
      </c>
      <c r="G61" s="17" t="n">
        <v>101900</v>
      </c>
      <c r="H61" s="13"/>
      <c r="I61" s="19"/>
    </row>
    <row r="62" customFormat="false" ht="12.75" hidden="false" customHeight="false" outlineLevel="0" collapsed="false">
      <c r="A62" s="13"/>
      <c r="B62" s="15"/>
      <c r="C62" s="16"/>
      <c r="D62" s="17"/>
      <c r="E62" s="18" t="n">
        <v>3113</v>
      </c>
      <c r="F62" s="20" t="n">
        <v>5336</v>
      </c>
      <c r="G62" s="17" t="n">
        <v>50900</v>
      </c>
      <c r="H62" s="13"/>
      <c r="I62" s="19"/>
    </row>
    <row r="63" customFormat="false" ht="12.75" hidden="false" customHeight="false" outlineLevel="0" collapsed="false">
      <c r="A63" s="13"/>
      <c r="B63" s="15"/>
      <c r="C63" s="16"/>
      <c r="D63" s="17"/>
      <c r="E63" s="18" t="n">
        <v>3113</v>
      </c>
      <c r="F63" s="20" t="n">
        <v>5336</v>
      </c>
      <c r="G63" s="17" t="n">
        <v>76600</v>
      </c>
      <c r="H63" s="13"/>
      <c r="I63" s="19"/>
    </row>
    <row r="64" customFormat="false" ht="12.75" hidden="false" customHeight="false" outlineLevel="0" collapsed="false">
      <c r="A64" s="13"/>
      <c r="B64" s="15"/>
      <c r="C64" s="16"/>
      <c r="D64" s="17"/>
      <c r="E64" s="18" t="n">
        <v>3113</v>
      </c>
      <c r="F64" s="20" t="n">
        <v>5336</v>
      </c>
      <c r="G64" s="17" t="n">
        <v>120600</v>
      </c>
      <c r="H64" s="13"/>
      <c r="I64" s="19"/>
    </row>
    <row r="65" customFormat="false" ht="12.75" hidden="false" customHeight="false" outlineLevel="0" collapsed="false">
      <c r="A65" s="13"/>
      <c r="B65" s="15"/>
      <c r="C65" s="16"/>
      <c r="D65" s="17"/>
      <c r="E65" s="18" t="n">
        <v>3113</v>
      </c>
      <c r="F65" s="20" t="n">
        <v>5336</v>
      </c>
      <c r="G65" s="17" t="n">
        <v>102000</v>
      </c>
      <c r="H65" s="13"/>
      <c r="I65" s="19"/>
    </row>
    <row r="66" customFormat="false" ht="12.75" hidden="false" customHeight="false" outlineLevel="0" collapsed="false">
      <c r="A66" s="13"/>
      <c r="B66" s="15"/>
      <c r="C66" s="16"/>
      <c r="D66" s="17"/>
      <c r="E66" s="18" t="n">
        <v>3113</v>
      </c>
      <c r="F66" s="20" t="n">
        <v>5336</v>
      </c>
      <c r="G66" s="17" t="n">
        <v>76600</v>
      </c>
      <c r="H66" s="13"/>
      <c r="I66" s="19"/>
    </row>
    <row r="67" customFormat="false" ht="12.75" hidden="false" customHeight="false" outlineLevel="0" collapsed="false">
      <c r="A67" s="13"/>
      <c r="B67" s="15"/>
      <c r="C67" s="16"/>
      <c r="D67" s="17"/>
      <c r="E67" s="18" t="n">
        <v>3117</v>
      </c>
      <c r="F67" s="20" t="n">
        <v>5336</v>
      </c>
      <c r="G67" s="17" t="n">
        <v>51000</v>
      </c>
      <c r="H67" s="13"/>
      <c r="I67" s="19"/>
    </row>
    <row r="68" customFormat="false" ht="12.75" hidden="false" customHeight="false" outlineLevel="0" collapsed="false">
      <c r="A68" s="13"/>
      <c r="B68" s="15"/>
      <c r="C68" s="16"/>
      <c r="D68" s="17"/>
      <c r="E68" s="18" t="n">
        <v>3113</v>
      </c>
      <c r="F68" s="20" t="n">
        <v>5336</v>
      </c>
      <c r="G68" s="17" t="n">
        <v>120600</v>
      </c>
      <c r="H68" s="13"/>
      <c r="I68" s="19"/>
    </row>
    <row r="69" customFormat="false" ht="12.75" hidden="false" customHeight="false" outlineLevel="0" collapsed="false">
      <c r="A69" s="13" t="n">
        <v>3040</v>
      </c>
      <c r="B69" s="15" t="n">
        <v>6330</v>
      </c>
      <c r="C69" s="16" t="n">
        <v>4137</v>
      </c>
      <c r="D69" s="17" t="n">
        <v>4903700</v>
      </c>
      <c r="E69" s="18" t="n">
        <v>6409</v>
      </c>
      <c r="F69" s="20" t="n">
        <v>5901</v>
      </c>
      <c r="G69" s="17" t="n">
        <v>4903700</v>
      </c>
      <c r="H69" s="13" t="s">
        <v>10</v>
      </c>
      <c r="I69" s="19" t="n">
        <v>4903700</v>
      </c>
    </row>
    <row r="70" customFormat="false" ht="12.75" hidden="false" customHeight="false" outlineLevel="0" collapsed="false">
      <c r="A70" s="13" t="n">
        <v>3042</v>
      </c>
      <c r="B70" s="15" t="n">
        <v>6330</v>
      </c>
      <c r="C70" s="16" t="n">
        <v>4137</v>
      </c>
      <c r="D70" s="17" t="n">
        <v>10588000</v>
      </c>
      <c r="E70" s="18" t="n">
        <v>3419</v>
      </c>
      <c r="F70" s="20" t="n">
        <v>5901</v>
      </c>
      <c r="G70" s="17" t="n">
        <v>5294000</v>
      </c>
      <c r="H70" s="13" t="s">
        <v>10</v>
      </c>
      <c r="I70" s="19" t="n">
        <v>10588000</v>
      </c>
    </row>
    <row r="71" customFormat="false" ht="12.75" hidden="false" customHeight="false" outlineLevel="0" collapsed="false">
      <c r="A71" s="13"/>
      <c r="B71" s="15"/>
      <c r="C71" s="16"/>
      <c r="D71" s="17"/>
      <c r="E71" s="18" t="n">
        <v>4359</v>
      </c>
      <c r="F71" s="20" t="n">
        <v>5901</v>
      </c>
      <c r="G71" s="17" t="n">
        <v>5294000</v>
      </c>
      <c r="H71" s="13"/>
      <c r="I71" s="19"/>
    </row>
    <row r="72" customFormat="false" ht="12.75" hidden="false" customHeight="false" outlineLevel="0" collapsed="false">
      <c r="A72" s="13" t="n">
        <v>3052</v>
      </c>
      <c r="B72" s="15"/>
      <c r="C72" s="16" t="n">
        <v>8115</v>
      </c>
      <c r="D72" s="17" t="n">
        <v>-6627800</v>
      </c>
      <c r="E72" s="18" t="n">
        <v>3119</v>
      </c>
      <c r="F72" s="20" t="n">
        <v>5901</v>
      </c>
      <c r="G72" s="17" t="n">
        <v>-6627800</v>
      </c>
      <c r="H72" s="13" t="s">
        <v>11</v>
      </c>
      <c r="I72" s="19"/>
    </row>
    <row r="73" customFormat="false" ht="12.75" hidden="false" customHeight="false" outlineLevel="0" collapsed="false">
      <c r="A73" s="13"/>
      <c r="B73" s="15"/>
      <c r="C73" s="16" t="n">
        <v>8115</v>
      </c>
      <c r="D73" s="17" t="n">
        <v>6627800</v>
      </c>
      <c r="E73" s="18" t="n">
        <v>3119</v>
      </c>
      <c r="F73" s="20" t="n">
        <v>5901</v>
      </c>
      <c r="G73" s="17" t="n">
        <v>6627800</v>
      </c>
      <c r="H73" s="13"/>
      <c r="I73" s="19"/>
    </row>
    <row r="74" customFormat="false" ht="12.75" hidden="false" customHeight="false" outlineLevel="0" collapsed="false">
      <c r="A74" s="13" t="n">
        <v>7005</v>
      </c>
      <c r="B74" s="15" t="n">
        <v>6409</v>
      </c>
      <c r="C74" s="16" t="n">
        <v>2229</v>
      </c>
      <c r="D74" s="17" t="n">
        <v>8900</v>
      </c>
      <c r="E74" s="18" t="n">
        <v>6330</v>
      </c>
      <c r="F74" s="20" t="n">
        <v>6363</v>
      </c>
      <c r="G74" s="17" t="n">
        <v>8900</v>
      </c>
      <c r="H74" s="13" t="s">
        <v>11</v>
      </c>
      <c r="I74" s="19" t="n">
        <v>21000</v>
      </c>
    </row>
    <row r="75" customFormat="false" ht="13.5" hidden="false" customHeight="false" outlineLevel="0" collapsed="false">
      <c r="A75" s="21"/>
      <c r="B75" s="22" t="n">
        <v>6409</v>
      </c>
      <c r="C75" s="23" t="n">
        <v>2229</v>
      </c>
      <c r="D75" s="24" t="n">
        <v>11100</v>
      </c>
      <c r="E75" s="25" t="n">
        <v>6330</v>
      </c>
      <c r="F75" s="26" t="n">
        <v>6363</v>
      </c>
      <c r="G75" s="24" t="n">
        <v>11100</v>
      </c>
      <c r="H75" s="13"/>
      <c r="I75" s="27"/>
    </row>
    <row r="76" customFormat="false" ht="13.5" hidden="false" customHeight="false" outlineLevel="0" collapsed="false">
      <c r="I76" s="2"/>
    </row>
    <row r="77" customFormat="false" ht="13.5" hidden="false" customHeight="true" outlineLevel="0" collapsed="false">
      <c r="A77" s="3" t="s">
        <v>1</v>
      </c>
      <c r="B77" s="4" t="s">
        <v>2</v>
      </c>
      <c r="C77" s="4"/>
      <c r="D77" s="4"/>
      <c r="E77" s="3" t="s">
        <v>3</v>
      </c>
      <c r="F77" s="3"/>
      <c r="G77" s="3"/>
      <c r="H77" s="5"/>
      <c r="I77" s="5"/>
    </row>
    <row r="78" customFormat="false" ht="13.5" hidden="false" customHeight="false" outlineLevel="0" collapsed="false">
      <c r="A78" s="3"/>
      <c r="B78" s="4" t="s">
        <v>4</v>
      </c>
      <c r="C78" s="4" t="s">
        <v>5</v>
      </c>
      <c r="D78" s="4" t="s">
        <v>6</v>
      </c>
      <c r="E78" s="4" t="s">
        <v>4</v>
      </c>
      <c r="F78" s="4" t="s">
        <v>5</v>
      </c>
      <c r="G78" s="4" t="s">
        <v>6</v>
      </c>
      <c r="H78" s="7" t="s">
        <v>7</v>
      </c>
      <c r="I78" s="7" t="s">
        <v>8</v>
      </c>
    </row>
    <row r="79" customFormat="false" ht="12.75" hidden="false" customHeight="false" outlineLevel="0" collapsed="false">
      <c r="A79" s="9"/>
      <c r="B79" s="10" t="n">
        <v>6409</v>
      </c>
      <c r="C79" s="11" t="n">
        <v>2229</v>
      </c>
      <c r="D79" s="12" t="n">
        <v>500</v>
      </c>
      <c r="E79" s="18" t="n">
        <v>6330</v>
      </c>
      <c r="F79" s="20" t="n">
        <v>5347</v>
      </c>
      <c r="G79" s="17" t="n">
        <v>500</v>
      </c>
      <c r="H79" s="13"/>
      <c r="I79" s="14"/>
    </row>
    <row r="80" customFormat="false" ht="12.75" hidden="false" customHeight="false" outlineLevel="0" collapsed="false">
      <c r="A80" s="13"/>
      <c r="B80" s="15" t="n">
        <v>6409</v>
      </c>
      <c r="C80" s="16" t="n">
        <v>2229</v>
      </c>
      <c r="D80" s="17" t="n">
        <v>500</v>
      </c>
      <c r="E80" s="18" t="n">
        <v>6330</v>
      </c>
      <c r="F80" s="20" t="n">
        <v>5347</v>
      </c>
      <c r="G80" s="17" t="n">
        <v>500</v>
      </c>
      <c r="H80" s="13"/>
      <c r="I80" s="19"/>
    </row>
    <row r="81" customFormat="false" ht="12.75" hidden="false" customHeight="false" outlineLevel="0" collapsed="false">
      <c r="A81" s="13" t="n">
        <v>8033</v>
      </c>
      <c r="B81" s="15"/>
      <c r="C81" s="16" t="n">
        <v>8115</v>
      </c>
      <c r="D81" s="17" t="n">
        <v>1313100</v>
      </c>
      <c r="E81" s="18" t="n">
        <v>6330</v>
      </c>
      <c r="F81" s="20" t="n">
        <v>5347</v>
      </c>
      <c r="G81" s="17" t="n">
        <v>245900</v>
      </c>
      <c r="H81" s="13" t="s">
        <v>10</v>
      </c>
      <c r="I81" s="19" t="n">
        <v>1313100</v>
      </c>
    </row>
    <row r="82" customFormat="false" ht="12.75" hidden="false" customHeight="false" outlineLevel="0" collapsed="false">
      <c r="A82" s="13"/>
      <c r="B82" s="15"/>
      <c r="C82" s="16"/>
      <c r="D82" s="17"/>
      <c r="E82" s="18" t="n">
        <v>6330</v>
      </c>
      <c r="F82" s="20" t="n">
        <v>5347</v>
      </c>
      <c r="G82" s="17" t="n">
        <v>6000</v>
      </c>
      <c r="H82" s="13"/>
      <c r="I82" s="19"/>
    </row>
    <row r="83" customFormat="false" ht="12.75" hidden="false" customHeight="false" outlineLevel="0" collapsed="false">
      <c r="A83" s="13"/>
      <c r="B83" s="15"/>
      <c r="C83" s="16"/>
      <c r="D83" s="17"/>
      <c r="E83" s="18" t="n">
        <v>6330</v>
      </c>
      <c r="F83" s="20" t="n">
        <v>5347</v>
      </c>
      <c r="G83" s="17" t="n">
        <v>8100</v>
      </c>
      <c r="H83" s="13"/>
      <c r="I83" s="19"/>
    </row>
    <row r="84" customFormat="false" ht="12.75" hidden="false" customHeight="false" outlineLevel="0" collapsed="false">
      <c r="A84" s="13"/>
      <c r="B84" s="15"/>
      <c r="C84" s="16"/>
      <c r="D84" s="17"/>
      <c r="E84" s="18" t="n">
        <v>6330</v>
      </c>
      <c r="F84" s="20" t="n">
        <v>5347</v>
      </c>
      <c r="G84" s="17" t="n">
        <v>20000</v>
      </c>
      <c r="H84" s="13"/>
      <c r="I84" s="19"/>
    </row>
    <row r="85" customFormat="false" ht="12.75" hidden="false" customHeight="false" outlineLevel="0" collapsed="false">
      <c r="A85" s="13"/>
      <c r="B85" s="15"/>
      <c r="C85" s="16"/>
      <c r="D85" s="17"/>
      <c r="E85" s="18" t="n">
        <v>6330</v>
      </c>
      <c r="F85" s="20" t="n">
        <v>5347</v>
      </c>
      <c r="G85" s="17" t="n">
        <v>300</v>
      </c>
      <c r="H85" s="13"/>
      <c r="I85" s="19"/>
    </row>
    <row r="86" customFormat="false" ht="12.75" hidden="false" customHeight="false" outlineLevel="0" collapsed="false">
      <c r="A86" s="13"/>
      <c r="B86" s="15"/>
      <c r="C86" s="16"/>
      <c r="D86" s="17"/>
      <c r="E86" s="18" t="n">
        <v>6330</v>
      </c>
      <c r="F86" s="20" t="n">
        <v>5347</v>
      </c>
      <c r="G86" s="17" t="n">
        <v>546700</v>
      </c>
      <c r="H86" s="13"/>
      <c r="I86" s="19"/>
    </row>
    <row r="87" customFormat="false" ht="12.75" hidden="false" customHeight="false" outlineLevel="0" collapsed="false">
      <c r="A87" s="13"/>
      <c r="B87" s="15"/>
      <c r="C87" s="16"/>
      <c r="D87" s="17"/>
      <c r="E87" s="18" t="n">
        <v>6330</v>
      </c>
      <c r="F87" s="20" t="n">
        <v>5347</v>
      </c>
      <c r="G87" s="17" t="n">
        <v>53300</v>
      </c>
      <c r="H87" s="13"/>
      <c r="I87" s="19"/>
    </row>
    <row r="88" customFormat="false" ht="12.75" hidden="false" customHeight="false" outlineLevel="0" collapsed="false">
      <c r="A88" s="13"/>
      <c r="B88" s="15"/>
      <c r="C88" s="16"/>
      <c r="D88" s="17"/>
      <c r="E88" s="18" t="n">
        <v>6330</v>
      </c>
      <c r="F88" s="20" t="n">
        <v>5347</v>
      </c>
      <c r="G88" s="17" t="n">
        <v>429500</v>
      </c>
      <c r="H88" s="13"/>
      <c r="I88" s="19"/>
    </row>
    <row r="89" customFormat="false" ht="12.75" hidden="false" customHeight="false" outlineLevel="0" collapsed="false">
      <c r="A89" s="13"/>
      <c r="B89" s="15"/>
      <c r="C89" s="16"/>
      <c r="D89" s="17"/>
      <c r="E89" s="18" t="n">
        <v>6330</v>
      </c>
      <c r="F89" s="20" t="n">
        <v>5347</v>
      </c>
      <c r="G89" s="17" t="n">
        <v>3300</v>
      </c>
      <c r="H89" s="13"/>
      <c r="I89" s="19"/>
    </row>
    <row r="90" customFormat="false" ht="12.75" hidden="false" customHeight="false" outlineLevel="0" collapsed="false">
      <c r="A90" s="13" t="n">
        <v>8034</v>
      </c>
      <c r="B90" s="15"/>
      <c r="C90" s="16" t="n">
        <v>8115</v>
      </c>
      <c r="D90" s="17" t="n">
        <v>247700</v>
      </c>
      <c r="E90" s="18" t="n">
        <v>6330</v>
      </c>
      <c r="F90" s="20" t="n">
        <v>5347</v>
      </c>
      <c r="G90" s="17" t="n">
        <v>35400</v>
      </c>
      <c r="H90" s="13"/>
      <c r="I90" s="19" t="n">
        <v>247700</v>
      </c>
    </row>
    <row r="91" customFormat="false" ht="12.75" hidden="false" customHeight="false" outlineLevel="0" collapsed="false">
      <c r="A91" s="13"/>
      <c r="B91" s="15"/>
      <c r="C91" s="16"/>
      <c r="D91" s="17"/>
      <c r="E91" s="18" t="n">
        <v>6330</v>
      </c>
      <c r="F91" s="20" t="n">
        <v>5347</v>
      </c>
      <c r="G91" s="17" t="n">
        <v>100</v>
      </c>
      <c r="H91" s="13"/>
      <c r="I91" s="19"/>
    </row>
    <row r="92" customFormat="false" ht="12.75" hidden="false" customHeight="false" outlineLevel="0" collapsed="false">
      <c r="A92" s="13"/>
      <c r="B92" s="15"/>
      <c r="C92" s="16"/>
      <c r="D92" s="17"/>
      <c r="E92" s="18" t="n">
        <v>6330</v>
      </c>
      <c r="F92" s="20" t="n">
        <v>5347</v>
      </c>
      <c r="G92" s="17" t="n">
        <v>192600</v>
      </c>
      <c r="H92" s="13"/>
      <c r="I92" s="19"/>
    </row>
    <row r="93" customFormat="false" ht="12.75" hidden="false" customHeight="false" outlineLevel="0" collapsed="false">
      <c r="A93" s="13"/>
      <c r="B93" s="15"/>
      <c r="C93" s="16"/>
      <c r="D93" s="17"/>
      <c r="E93" s="18" t="n">
        <v>6330</v>
      </c>
      <c r="F93" s="20" t="n">
        <v>6363</v>
      </c>
      <c r="G93" s="17" t="n">
        <v>19100</v>
      </c>
      <c r="H93" s="13"/>
      <c r="I93" s="19"/>
    </row>
    <row r="94" customFormat="false" ht="13.5" hidden="false" customHeight="false" outlineLevel="0" collapsed="false">
      <c r="A94" s="13"/>
      <c r="B94" s="15"/>
      <c r="C94" s="16"/>
      <c r="D94" s="17"/>
      <c r="E94" s="18" t="n">
        <v>6330</v>
      </c>
      <c r="F94" s="20" t="n">
        <v>6363</v>
      </c>
      <c r="G94" s="17" t="n">
        <v>500</v>
      </c>
      <c r="H94" s="13"/>
      <c r="I94" s="19"/>
    </row>
    <row r="95" customFormat="false" ht="16.5" hidden="false" customHeight="false" outlineLevel="0" collapsed="false">
      <c r="A95" s="31" t="s">
        <v>12</v>
      </c>
      <c r="B95" s="32" t="n">
        <f aca="false">SUM(D6:D161)</f>
        <v>35343700</v>
      </c>
      <c r="C95" s="32"/>
      <c r="D95" s="32"/>
      <c r="E95" s="33" t="n">
        <f aca="false">SUM(G6:G161)</f>
        <v>35343700</v>
      </c>
      <c r="F95" s="33"/>
      <c r="G95" s="33"/>
      <c r="H95" s="34" t="s">
        <v>12</v>
      </c>
      <c r="I95" s="35" t="n">
        <f aca="false">SUM(I6:I94)</f>
        <v>23495700</v>
      </c>
    </row>
    <row r="97" customFormat="false" ht="12.75" hidden="false" customHeight="false" outlineLevel="0" collapsed="false">
      <c r="I97" s="2"/>
    </row>
  </sheetData>
  <mergeCells count="11">
    <mergeCell ref="A4:A5"/>
    <mergeCell ref="B4:D4"/>
    <mergeCell ref="E4:G4"/>
    <mergeCell ref="A41:A42"/>
    <mergeCell ref="B41:D41"/>
    <mergeCell ref="E41:G41"/>
    <mergeCell ref="A77:A78"/>
    <mergeCell ref="B77:D77"/>
    <mergeCell ref="E77:G77"/>
    <mergeCell ref="B95:D95"/>
    <mergeCell ref="E95:G9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SvorcovaM</cp:lastModifiedBy>
  <cp:lastPrinted>2023-05-18T06:25:38Z</cp:lastPrinted>
  <dcterms:modified xsi:type="dcterms:W3CDTF">2023-08-15T07:51:10Z</dcterms:modified>
  <cp:revision>0</cp:revision>
  <dc:subject/>
  <dc:title/>
</cp:coreProperties>
</file>