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Č + SF" sheetId="1" state="visible" r:id="rId2"/>
    <sheet name="ZČ" sheetId="2" state="visible" r:id="rId3"/>
    <sheet name="SF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t xml:space="preserve">Finanční plán zdaňované činnosti (ZČ) MČ Praha 13 a správcovských firem (SF) na rok 2024</t>
  </si>
  <si>
    <t xml:space="preserve">CELKEM ZČ MČ</t>
  </si>
  <si>
    <t xml:space="preserve">CELKEM SF</t>
  </si>
  <si>
    <t xml:space="preserve">CELKEM </t>
  </si>
  <si>
    <t xml:space="preserve">Plán 2024            (v tis. Kč)</t>
  </si>
  <si>
    <t xml:space="preserve">Výnosy celkem: z toho</t>
  </si>
  <si>
    <t xml:space="preserve">Nájmy z bytů</t>
  </si>
  <si>
    <t xml:space="preserve">Nájmy z nebytových prostor</t>
  </si>
  <si>
    <t xml:space="preserve">Nájmy z pozemků  </t>
  </si>
  <si>
    <t xml:space="preserve">Nájmy z ubytovny Bronzová + ostatní</t>
  </si>
  <si>
    <t xml:space="preserve">Úroky z účtů</t>
  </si>
  <si>
    <t xml:space="preserve">Ostatní výnosy</t>
  </si>
  <si>
    <t xml:space="preserve">Tržby z prodeje majetku + prodej NBJ</t>
  </si>
  <si>
    <t xml:space="preserve">Tržby z prodeje pozemků </t>
  </si>
  <si>
    <t xml:space="preserve">Tržby za inzeráty STOP </t>
  </si>
  <si>
    <t xml:space="preserve">Platby za postoupené pohledávky</t>
  </si>
  <si>
    <t xml:space="preserve">Smluvní pokuty a penále</t>
  </si>
  <si>
    <t xml:space="preserve">Náklady celkem: z toho</t>
  </si>
  <si>
    <t xml:space="preserve">Materiálové náklady</t>
  </si>
  <si>
    <t xml:space="preserve">Provozní údržba a opravy </t>
  </si>
  <si>
    <t xml:space="preserve">Plán.střední a generál. opravy</t>
  </si>
  <si>
    <t xml:space="preserve">Havarijní případy a revize </t>
  </si>
  <si>
    <t xml:space="preserve">Provozní náklady</t>
  </si>
  <si>
    <t xml:space="preserve">Právní služby</t>
  </si>
  <si>
    <t xml:space="preserve">Ostatní služby</t>
  </si>
  <si>
    <t xml:space="preserve">Ostatní náklady - kolky,bank.popl., FO SVJ</t>
  </si>
  <si>
    <t xml:space="preserve">Odměna za správu</t>
  </si>
  <si>
    <t xml:space="preserve">Náklady z odepsaných pohledávek</t>
  </si>
  <si>
    <t xml:space="preserve">Údržba zeleně a chodníků</t>
  </si>
  <si>
    <t xml:space="preserve">Hygiena domů</t>
  </si>
  <si>
    <t xml:space="preserve">Znalecké posudky</t>
  </si>
  <si>
    <t xml:space="preserve">Pojištění budov</t>
  </si>
  <si>
    <t xml:space="preserve">Postoupené pohledávky</t>
  </si>
  <si>
    <t xml:space="preserve">Mzdové nákl.+ soc.a zdrav.poj.</t>
  </si>
  <si>
    <t xml:space="preserve">Daň z převodu nemovitostí</t>
  </si>
  <si>
    <t xml:space="preserve">Zůstatková cena prod. DHM </t>
  </si>
  <si>
    <t xml:space="preserve">Odpisy DHM</t>
  </si>
  <si>
    <t xml:space="preserve">Tvorba a zúčtování opravných položek</t>
  </si>
  <si>
    <t xml:space="preserve">Zisk (+) Ztráta(-)</t>
  </si>
  <si>
    <t xml:space="preserve">Investice na účet hlav. činnosti</t>
  </si>
  <si>
    <t xml:space="preserve">Finanční plán zdaňované činnosti (ZČ) MČ Praha 13 na rok 2024</t>
  </si>
  <si>
    <t xml:space="preserve">ZČ MČ - ORJ 9100</t>
  </si>
  <si>
    <t xml:space="preserve">ZČ - NBJ, TC, BYTY ORJ 9400 - 9600</t>
  </si>
  <si>
    <t xml:space="preserve">CELKEM ZČ</t>
  </si>
  <si>
    <t xml:space="preserve">ZČ MČ Praha 13</t>
  </si>
  <si>
    <t xml:space="preserve">Plán 2024                  (v tis. Kč)</t>
  </si>
  <si>
    <t xml:space="preserve">Plán 2024                (v tis. Kč)</t>
  </si>
  <si>
    <t xml:space="preserve">Plán 2024         (v tis. Kč)</t>
  </si>
  <si>
    <t xml:space="preserve">Ostatní náklady - kolky,bank.popl.</t>
  </si>
  <si>
    <t xml:space="preserve">Finanční plán správcovských firem (SF) na rok 2024</t>
  </si>
  <si>
    <t xml:space="preserve">SF celkem</t>
  </si>
  <si>
    <t xml:space="preserve">BYTY</t>
  </si>
  <si>
    <t xml:space="preserve">NEBYTY</t>
  </si>
  <si>
    <t xml:space="preserve">POLIKLINIKY</t>
  </si>
  <si>
    <t xml:space="preserve">CENTRA</t>
  </si>
  <si>
    <t xml:space="preserve">IKON</t>
  </si>
  <si>
    <t xml:space="preserve">INTERGATE</t>
  </si>
  <si>
    <t xml:space="preserve">Plán 2024        (v tis. Kč)</t>
  </si>
  <si>
    <t xml:space="preserve">Plán 2024               (v tis. Kč)</t>
  </si>
  <si>
    <t xml:space="preserve">Celkem plán 2013 Centra</t>
  </si>
  <si>
    <t xml:space="preserve">Plán BF</t>
  </si>
  <si>
    <t xml:space="preserve">Plán   Běhounkova 2301 </t>
  </si>
  <si>
    <t xml:space="preserve">Plán Poliklinika Lípa CNB </t>
  </si>
  <si>
    <t xml:space="preserve">Plán  Ikon 2013</t>
  </si>
  <si>
    <t xml:space="preserve">Plán      Bytový fond</t>
  </si>
  <si>
    <t xml:space="preserve">Plán   Poliklinika Hostinského </t>
  </si>
  <si>
    <t xml:space="preserve">Plán Poliklinika Janského</t>
  </si>
  <si>
    <t xml:space="preserve">Plán  Intergate 2013</t>
  </si>
  <si>
    <t xml:space="preserve">Plán      NEBytový fond</t>
  </si>
  <si>
    <t xml:space="preserve">Ostatní náklady - bank.popl., FO SV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#,##0"/>
    <numFmt numFmtId="168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7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vrh finančního plánu 2008 09.10.07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15.41"/>
    <col collapsed="false" customWidth="true" hidden="false" outlineLevel="0" max="4" min="4" style="1" width="14.85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</row>
    <row r="5" s="4" customFormat="true" ht="14.25" hidden="false" customHeight="true" outlineLevel="0" collapsed="false">
      <c r="A5" s="3"/>
      <c r="B5" s="3"/>
      <c r="C5" s="3"/>
      <c r="D5" s="3"/>
      <c r="E5" s="3"/>
    </row>
    <row r="6" customFormat="false" ht="18" hidden="false" customHeight="true" outlineLevel="0" collapsed="false">
      <c r="C6" s="5" t="s">
        <v>1</v>
      </c>
      <c r="D6" s="6" t="s">
        <v>2</v>
      </c>
      <c r="E6" s="7" t="s">
        <v>3</v>
      </c>
    </row>
    <row r="7" customFormat="false" ht="39.75" hidden="false" customHeight="true" outlineLevel="0" collapsed="false">
      <c r="A7" s="8"/>
      <c r="B7" s="9"/>
      <c r="C7" s="10" t="s">
        <v>4</v>
      </c>
      <c r="D7" s="10" t="s">
        <v>4</v>
      </c>
      <c r="E7" s="10" t="s">
        <v>4</v>
      </c>
    </row>
    <row r="8" customFormat="false" ht="13.5" hidden="false" customHeight="false" outlineLevel="0" collapsed="false">
      <c r="A8" s="11" t="n">
        <v>1</v>
      </c>
      <c r="B8" s="12" t="s">
        <v>5</v>
      </c>
      <c r="C8" s="13" t="n">
        <f aca="false">SUM(C9:C19)</f>
        <v>55601.9</v>
      </c>
      <c r="D8" s="13" t="n">
        <f aca="false">SUM(D9:D19)</f>
        <v>37975</v>
      </c>
      <c r="E8" s="14" t="n">
        <f aca="false">SUM(E9:E19)</f>
        <v>93576.9</v>
      </c>
    </row>
    <row r="9" customFormat="false" ht="12.75" hidden="false" customHeight="false" outlineLevel="0" collapsed="false">
      <c r="A9" s="15" t="n">
        <v>2</v>
      </c>
      <c r="B9" s="16" t="s">
        <v>6</v>
      </c>
      <c r="C9" s="17" t="n">
        <f aca="false">ZČ!E9</f>
        <v>1000</v>
      </c>
      <c r="D9" s="17" t="n">
        <f aca="false">SF!F10</f>
        <v>5592</v>
      </c>
      <c r="E9" s="18" t="n">
        <f aca="false">D9+C9</f>
        <v>6592</v>
      </c>
    </row>
    <row r="10" customFormat="false" ht="12.75" hidden="false" customHeight="false" outlineLevel="0" collapsed="false">
      <c r="A10" s="19" t="n">
        <v>3</v>
      </c>
      <c r="B10" s="20" t="s">
        <v>7</v>
      </c>
      <c r="C10" s="17" t="n">
        <f aca="false">ZČ!E10</f>
        <v>13405</v>
      </c>
      <c r="D10" s="17" t="n">
        <f aca="false">SF!F11</f>
        <v>32190</v>
      </c>
      <c r="E10" s="18" t="n">
        <f aca="false">D10+C10</f>
        <v>45595</v>
      </c>
    </row>
    <row r="11" customFormat="false" ht="12.75" hidden="false" customHeight="false" outlineLevel="0" collapsed="false">
      <c r="A11" s="19" t="n">
        <v>4</v>
      </c>
      <c r="B11" s="20" t="s">
        <v>8</v>
      </c>
      <c r="C11" s="17" t="n">
        <f aca="false">ZČ!E11</f>
        <v>12000</v>
      </c>
      <c r="D11" s="17" t="n">
        <f aca="false">SF!F12</f>
        <v>0</v>
      </c>
      <c r="E11" s="18" t="n">
        <f aca="false">D11+C11</f>
        <v>12000</v>
      </c>
    </row>
    <row r="12" customFormat="false" ht="12.75" hidden="false" customHeight="false" outlineLevel="0" collapsed="false">
      <c r="A12" s="19" t="n">
        <v>5</v>
      </c>
      <c r="B12" s="20" t="s">
        <v>9</v>
      </c>
      <c r="C12" s="17" t="n">
        <f aca="false">ZČ!E12</f>
        <v>248</v>
      </c>
      <c r="D12" s="17" t="n">
        <f aca="false">SF!F13</f>
        <v>0</v>
      </c>
      <c r="E12" s="18" t="n">
        <f aca="false">D12+C12</f>
        <v>248</v>
      </c>
    </row>
    <row r="13" customFormat="false" ht="12.75" hidden="false" customHeight="false" outlineLevel="0" collapsed="false">
      <c r="A13" s="19" t="n">
        <v>6</v>
      </c>
      <c r="B13" s="20" t="s">
        <v>10</v>
      </c>
      <c r="C13" s="17" t="n">
        <f aca="false">ZČ!E13</f>
        <v>24603.9</v>
      </c>
      <c r="D13" s="17" t="n">
        <f aca="false">SF!F14</f>
        <v>58</v>
      </c>
      <c r="E13" s="18" t="n">
        <f aca="false">D13+C13</f>
        <v>24661.9</v>
      </c>
    </row>
    <row r="14" customFormat="false" ht="12.75" hidden="false" customHeight="false" outlineLevel="0" collapsed="false">
      <c r="A14" s="19" t="n">
        <v>7</v>
      </c>
      <c r="B14" s="20" t="s">
        <v>11</v>
      </c>
      <c r="C14" s="17" t="n">
        <f aca="false">ZČ!E14</f>
        <v>1735</v>
      </c>
      <c r="D14" s="17" t="n">
        <f aca="false">SF!F15</f>
        <v>135</v>
      </c>
      <c r="E14" s="18" t="n">
        <f aca="false">D14+C14</f>
        <v>1870</v>
      </c>
    </row>
    <row r="15" customFormat="false" ht="12.75" hidden="false" customHeight="false" outlineLevel="0" collapsed="false">
      <c r="A15" s="21" t="n">
        <v>8</v>
      </c>
      <c r="B15" s="20" t="s">
        <v>12</v>
      </c>
      <c r="C15" s="17" t="n">
        <f aca="false">ZČ!E15</f>
        <v>0</v>
      </c>
      <c r="D15" s="17" t="n">
        <f aca="false">SF!F16</f>
        <v>0</v>
      </c>
      <c r="E15" s="18" t="n">
        <f aca="false">D15+C15</f>
        <v>0</v>
      </c>
    </row>
    <row r="16" customFormat="false" ht="12.75" hidden="false" customHeight="false" outlineLevel="0" collapsed="false">
      <c r="A16" s="21" t="n">
        <v>9</v>
      </c>
      <c r="B16" s="20" t="s">
        <v>13</v>
      </c>
      <c r="C16" s="17" t="n">
        <f aca="false">ZČ!E16</f>
        <v>1000</v>
      </c>
      <c r="D16" s="17" t="n">
        <f aca="false">SF!F17</f>
        <v>0</v>
      </c>
      <c r="E16" s="18" t="n">
        <f aca="false">D16+C16</f>
        <v>1000</v>
      </c>
    </row>
    <row r="17" customFormat="false" ht="12.75" hidden="false" customHeight="false" outlineLevel="0" collapsed="false">
      <c r="A17" s="21" t="n">
        <v>10</v>
      </c>
      <c r="B17" s="20" t="s">
        <v>14</v>
      </c>
      <c r="C17" s="17" t="n">
        <f aca="false">ZČ!E17</f>
        <v>1400</v>
      </c>
      <c r="D17" s="17" t="n">
        <f aca="false">SF!F18</f>
        <v>0</v>
      </c>
      <c r="E17" s="18" t="n">
        <f aca="false">D17+C17</f>
        <v>1400</v>
      </c>
    </row>
    <row r="18" customFormat="false" ht="12.75" hidden="false" customHeight="false" outlineLevel="0" collapsed="false">
      <c r="A18" s="19" t="n">
        <v>11</v>
      </c>
      <c r="B18" s="20" t="s">
        <v>15</v>
      </c>
      <c r="C18" s="17" t="n">
        <f aca="false">ZČ!E18</f>
        <v>200</v>
      </c>
      <c r="D18" s="17" t="n">
        <f aca="false">SF!F19</f>
        <v>0</v>
      </c>
      <c r="E18" s="18" t="n">
        <f aca="false">D18+C18</f>
        <v>200</v>
      </c>
    </row>
    <row r="19" customFormat="false" ht="13.5" hidden="false" customHeight="false" outlineLevel="0" collapsed="false">
      <c r="A19" s="22" t="n">
        <v>12</v>
      </c>
      <c r="B19" s="23" t="s">
        <v>16</v>
      </c>
      <c r="C19" s="17" t="n">
        <f aca="false">ZČ!E19</f>
        <v>10</v>
      </c>
      <c r="D19" s="17" t="n">
        <f aca="false">SF!F20</f>
        <v>0</v>
      </c>
      <c r="E19" s="18" t="n">
        <f aca="false">D19+C19</f>
        <v>10</v>
      </c>
    </row>
    <row r="20" customFormat="false" ht="13.5" hidden="false" customHeight="false" outlineLevel="0" collapsed="false">
      <c r="A20" s="11" t="n">
        <v>13</v>
      </c>
      <c r="B20" s="24" t="s">
        <v>17</v>
      </c>
      <c r="C20" s="13" t="n">
        <f aca="false">SUM(C21:C40)</f>
        <v>35000.8</v>
      </c>
      <c r="D20" s="13" t="n">
        <f aca="false">SUM(D21:D40)</f>
        <v>26152</v>
      </c>
      <c r="E20" s="14" t="n">
        <f aca="false">SUM(E21:E40)</f>
        <v>61152.8</v>
      </c>
    </row>
    <row r="21" customFormat="false" ht="12.75" hidden="false" customHeight="false" outlineLevel="0" collapsed="false">
      <c r="A21" s="25" t="n">
        <v>14</v>
      </c>
      <c r="B21" s="20" t="s">
        <v>18</v>
      </c>
      <c r="C21" s="17" t="n">
        <f aca="false">ZČ!E21</f>
        <v>2141</v>
      </c>
      <c r="D21" s="17" t="n">
        <f aca="false">SF!F22</f>
        <v>340</v>
      </c>
      <c r="E21" s="18" t="n">
        <f aca="false">D21+C21</f>
        <v>2481</v>
      </c>
    </row>
    <row r="22" customFormat="false" ht="12.75" hidden="false" customHeight="false" outlineLevel="0" collapsed="false">
      <c r="A22" s="21" t="n">
        <v>15</v>
      </c>
      <c r="B22" s="20" t="s">
        <v>19</v>
      </c>
      <c r="C22" s="17" t="n">
        <f aca="false">ZČ!E22</f>
        <v>2360</v>
      </c>
      <c r="D22" s="17" t="n">
        <f aca="false">SF!F23</f>
        <v>8410</v>
      </c>
      <c r="E22" s="18" t="n">
        <f aca="false">D22+C22</f>
        <v>10770</v>
      </c>
    </row>
    <row r="23" customFormat="false" ht="12.75" hidden="false" customHeight="false" outlineLevel="0" collapsed="false">
      <c r="A23" s="21" t="n">
        <v>16</v>
      </c>
      <c r="B23" s="20" t="s">
        <v>20</v>
      </c>
      <c r="C23" s="17" t="n">
        <f aca="false">ZČ!E23</f>
        <v>0</v>
      </c>
      <c r="D23" s="17" t="n">
        <f aca="false">SF!F24</f>
        <v>0</v>
      </c>
      <c r="E23" s="18" t="n">
        <f aca="false">D23+C23</f>
        <v>0</v>
      </c>
    </row>
    <row r="24" customFormat="false" ht="12.75" hidden="false" customHeight="false" outlineLevel="0" collapsed="false">
      <c r="A24" s="21" t="n">
        <v>17</v>
      </c>
      <c r="B24" s="20" t="s">
        <v>21</v>
      </c>
      <c r="C24" s="17" t="n">
        <f aca="false">ZČ!E24</f>
        <v>0</v>
      </c>
      <c r="D24" s="17" t="n">
        <f aca="false">SF!F25</f>
        <v>502</v>
      </c>
      <c r="E24" s="18" t="n">
        <f aca="false">D24+C24</f>
        <v>502</v>
      </c>
    </row>
    <row r="25" customFormat="false" ht="12.75" hidden="false" customHeight="false" outlineLevel="0" collapsed="false">
      <c r="A25" s="21" t="n">
        <v>18</v>
      </c>
      <c r="B25" s="20" t="s">
        <v>22</v>
      </c>
      <c r="C25" s="17" t="n">
        <f aca="false">ZČ!E25</f>
        <v>72.6</v>
      </c>
      <c r="D25" s="17" t="n">
        <f aca="false">SF!F26</f>
        <v>285</v>
      </c>
      <c r="E25" s="18" t="n">
        <f aca="false">D25+C25</f>
        <v>357.6</v>
      </c>
    </row>
    <row r="26" customFormat="false" ht="12.75" hidden="false" customHeight="false" outlineLevel="0" collapsed="false">
      <c r="A26" s="21" t="n">
        <v>19</v>
      </c>
      <c r="B26" s="20" t="s">
        <v>23</v>
      </c>
      <c r="C26" s="17" t="n">
        <f aca="false">ZČ!E26</f>
        <v>200</v>
      </c>
      <c r="D26" s="17" t="n">
        <f aca="false">SF!F27</f>
        <v>65</v>
      </c>
      <c r="E26" s="18" t="n">
        <f aca="false">D26+C26</f>
        <v>265</v>
      </c>
    </row>
    <row r="27" customFormat="false" ht="12.75" hidden="false" customHeight="false" outlineLevel="0" collapsed="false">
      <c r="A27" s="21" t="n">
        <v>20</v>
      </c>
      <c r="B27" s="20" t="s">
        <v>24</v>
      </c>
      <c r="C27" s="17" t="n">
        <f aca="false">ZČ!E27</f>
        <v>9650</v>
      </c>
      <c r="D27" s="17" t="n">
        <f aca="false">SF!F28</f>
        <v>3435</v>
      </c>
      <c r="E27" s="18" t="n">
        <f aca="false">D27+C27</f>
        <v>13085</v>
      </c>
    </row>
    <row r="28" customFormat="false" ht="12.75" hidden="false" customHeight="false" outlineLevel="0" collapsed="false">
      <c r="A28" s="21" t="n">
        <v>21</v>
      </c>
      <c r="B28" s="20" t="s">
        <v>25</v>
      </c>
      <c r="C28" s="17" t="n">
        <f aca="false">ZČ!E28</f>
        <v>32.4</v>
      </c>
      <c r="D28" s="17" t="n">
        <f aca="false">SF!F29</f>
        <v>3118</v>
      </c>
      <c r="E28" s="18" t="n">
        <f aca="false">D28+C28</f>
        <v>3150.4</v>
      </c>
    </row>
    <row r="29" customFormat="false" ht="12.75" hidden="false" customHeight="false" outlineLevel="0" collapsed="false">
      <c r="A29" s="21" t="n">
        <v>22</v>
      </c>
      <c r="B29" s="20" t="s">
        <v>26</v>
      </c>
      <c r="C29" s="17" t="n">
        <f aca="false">ZČ!E29</f>
        <v>0</v>
      </c>
      <c r="D29" s="17" t="n">
        <f aca="false">SF!F30</f>
        <v>3553</v>
      </c>
      <c r="E29" s="18" t="n">
        <f aca="false">D29+C29</f>
        <v>3553</v>
      </c>
    </row>
    <row r="30" customFormat="false" ht="12.75" hidden="false" customHeight="false" outlineLevel="0" collapsed="false">
      <c r="A30" s="21" t="n">
        <v>23</v>
      </c>
      <c r="B30" s="20" t="s">
        <v>27</v>
      </c>
      <c r="C30" s="17" t="n">
        <f aca="false">ZČ!E30</f>
        <v>0</v>
      </c>
      <c r="D30" s="17" t="n">
        <f aca="false">SF!F31</f>
        <v>60</v>
      </c>
      <c r="E30" s="18" t="n">
        <f aca="false">D30+C30</f>
        <v>60</v>
      </c>
    </row>
    <row r="31" customFormat="false" ht="12.75" hidden="false" customHeight="false" outlineLevel="0" collapsed="false">
      <c r="A31" s="21" t="n">
        <v>24</v>
      </c>
      <c r="B31" s="20" t="s">
        <v>28</v>
      </c>
      <c r="C31" s="17" t="n">
        <f aca="false">ZČ!E31</f>
        <v>0</v>
      </c>
      <c r="D31" s="17" t="n">
        <f aca="false">SF!F32</f>
        <v>461</v>
      </c>
      <c r="E31" s="18" t="n">
        <f aca="false">D31+C31</f>
        <v>461</v>
      </c>
    </row>
    <row r="32" customFormat="false" ht="12.75" hidden="false" customHeight="false" outlineLevel="0" collapsed="false">
      <c r="A32" s="21" t="n">
        <v>25</v>
      </c>
      <c r="B32" s="20" t="s">
        <v>29</v>
      </c>
      <c r="C32" s="17" t="n">
        <f aca="false">ZČ!E32</f>
        <v>0</v>
      </c>
      <c r="D32" s="17" t="n">
        <f aca="false">SF!F33</f>
        <v>77</v>
      </c>
      <c r="E32" s="18" t="n">
        <f aca="false">D32+C32</f>
        <v>77</v>
      </c>
    </row>
    <row r="33" customFormat="false" ht="12.75" hidden="false" customHeight="false" outlineLevel="0" collapsed="false">
      <c r="A33" s="21" t="n">
        <v>26</v>
      </c>
      <c r="B33" s="20" t="s">
        <v>30</v>
      </c>
      <c r="C33" s="17" t="n">
        <f aca="false">ZČ!E33</f>
        <v>0</v>
      </c>
      <c r="D33" s="17" t="n">
        <f aca="false">SF!F34</f>
        <v>10</v>
      </c>
      <c r="E33" s="18" t="n">
        <f aca="false">D33+C33</f>
        <v>10</v>
      </c>
    </row>
    <row r="34" customFormat="false" ht="12.75" hidden="false" customHeight="false" outlineLevel="0" collapsed="false">
      <c r="A34" s="21" t="n">
        <v>27</v>
      </c>
      <c r="B34" s="20" t="s">
        <v>31</v>
      </c>
      <c r="C34" s="17" t="n">
        <f aca="false">ZČ!E34</f>
        <v>0</v>
      </c>
      <c r="D34" s="17" t="n">
        <f aca="false">SF!F35</f>
        <v>139</v>
      </c>
      <c r="E34" s="18" t="n">
        <f aca="false">D34+C34</f>
        <v>139</v>
      </c>
    </row>
    <row r="35" customFormat="false" ht="12.75" hidden="false" customHeight="false" outlineLevel="0" collapsed="false">
      <c r="A35" s="21" t="n">
        <v>28</v>
      </c>
      <c r="B35" s="20" t="s">
        <v>32</v>
      </c>
      <c r="C35" s="17" t="n">
        <f aca="false">ZČ!E35</f>
        <v>0</v>
      </c>
      <c r="D35" s="17" t="n">
        <f aca="false">SF!F36</f>
        <v>0</v>
      </c>
      <c r="E35" s="18" t="n">
        <f aca="false">D35+C35</f>
        <v>0</v>
      </c>
    </row>
    <row r="36" customFormat="false" ht="12.75" hidden="false" customHeight="false" outlineLevel="0" collapsed="false">
      <c r="A36" s="21" t="n">
        <v>29</v>
      </c>
      <c r="B36" s="20" t="s">
        <v>33</v>
      </c>
      <c r="C36" s="17" t="n">
        <f aca="false">ZČ!E36</f>
        <v>12844.8</v>
      </c>
      <c r="D36" s="17" t="n">
        <f aca="false">SF!F37</f>
        <v>0</v>
      </c>
      <c r="E36" s="18" t="n">
        <f aca="false">D36+C36</f>
        <v>12844.8</v>
      </c>
    </row>
    <row r="37" customFormat="false" ht="12.75" hidden="false" customHeight="false" outlineLevel="0" collapsed="false">
      <c r="A37" s="21" t="n">
        <v>30</v>
      </c>
      <c r="B37" s="20" t="s">
        <v>34</v>
      </c>
      <c r="C37" s="17" t="n">
        <f aca="false">ZČ!E37</f>
        <v>0</v>
      </c>
      <c r="D37" s="17" t="n">
        <f aca="false">SF!F38</f>
        <v>0</v>
      </c>
      <c r="E37" s="18" t="n">
        <f aca="false">D37+C37</f>
        <v>0</v>
      </c>
    </row>
    <row r="38" customFormat="false" ht="12.75" hidden="false" customHeight="false" outlineLevel="0" collapsed="false">
      <c r="A38" s="21" t="n">
        <v>31</v>
      </c>
      <c r="B38" s="20" t="s">
        <v>35</v>
      </c>
      <c r="C38" s="17" t="n">
        <f aca="false">ZČ!E38</f>
        <v>0</v>
      </c>
      <c r="D38" s="17" t="n">
        <f aca="false">SF!F39</f>
        <v>0</v>
      </c>
      <c r="E38" s="18" t="n">
        <f aca="false">D38+C38</f>
        <v>0</v>
      </c>
    </row>
    <row r="39" customFormat="false" ht="12.75" hidden="false" customHeight="false" outlineLevel="0" collapsed="false">
      <c r="A39" s="21" t="n">
        <v>32</v>
      </c>
      <c r="B39" s="20" t="s">
        <v>36</v>
      </c>
      <c r="C39" s="17" t="n">
        <f aca="false">ZČ!E39</f>
        <v>7700</v>
      </c>
      <c r="D39" s="17" t="n">
        <f aca="false">SF!F40</f>
        <v>5697</v>
      </c>
      <c r="E39" s="18" t="n">
        <f aca="false">D39+C39</f>
        <v>13397</v>
      </c>
    </row>
    <row r="40" customFormat="false" ht="13.5" hidden="false" customHeight="false" outlineLevel="0" collapsed="false">
      <c r="A40" s="26" t="n">
        <v>33</v>
      </c>
      <c r="B40" s="20" t="s">
        <v>37</v>
      </c>
      <c r="C40" s="17" t="n">
        <f aca="false">ZČ!E40</f>
        <v>0</v>
      </c>
      <c r="D40" s="17" t="n">
        <f aca="false">SF!F41</f>
        <v>0</v>
      </c>
      <c r="E40" s="18" t="n">
        <f aca="false">D40+C40</f>
        <v>0</v>
      </c>
    </row>
    <row r="41" customFormat="false" ht="13.5" hidden="false" customHeight="false" outlineLevel="0" collapsed="false">
      <c r="A41" s="27" t="n">
        <v>34</v>
      </c>
      <c r="B41" s="28" t="s">
        <v>38</v>
      </c>
      <c r="C41" s="13" t="n">
        <f aca="false">SUM(C8-C20)</f>
        <v>20601.1</v>
      </c>
      <c r="D41" s="13" t="n">
        <f aca="false">SUM(D8-D20)</f>
        <v>11823</v>
      </c>
      <c r="E41" s="14" t="n">
        <f aca="false">SUM(E8-E20)</f>
        <v>32424.1</v>
      </c>
    </row>
    <row r="42" customFormat="false" ht="13.5" hidden="false" customHeight="false" outlineLevel="0" collapsed="false">
      <c r="A42" s="29"/>
      <c r="B42" s="30"/>
      <c r="C42" s="31"/>
      <c r="D42" s="31"/>
      <c r="E42" s="31"/>
    </row>
    <row r="43" customFormat="false" ht="13.5" hidden="false" customHeight="false" outlineLevel="0" collapsed="false">
      <c r="A43" s="32" t="n">
        <v>35</v>
      </c>
      <c r="B43" s="33" t="s">
        <v>39</v>
      </c>
      <c r="C43" s="34" t="n">
        <f aca="false">ZČ!E43</f>
        <v>0</v>
      </c>
      <c r="D43" s="34" t="n">
        <f aca="false">SF!F44</f>
        <v>500</v>
      </c>
      <c r="E43" s="35" t="n">
        <f aca="false">D43+C43</f>
        <v>500</v>
      </c>
    </row>
    <row r="45" customFormat="false" ht="12.75" hidden="false" customHeight="false" outlineLevel="0" collapsed="false">
      <c r="D45" s="36"/>
    </row>
  </sheetData>
  <mergeCells count="1">
    <mergeCell ref="A1:E1"/>
  </mergeCells>
  <printOptions headings="false" gridLines="false" gridLinesSet="true" horizontalCentered="true" verticalCentered="false"/>
  <pageMargins left="0.7875" right="0.7875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85"/>
    <col collapsed="false" customWidth="true" hidden="false" outlineLevel="0" max="3" min="3" style="1" width="14.7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s="36" customFormat="true" ht="35.25" hidden="false" customHeight="true" outlineLevel="0" collapsed="false">
      <c r="A1" s="37" t="s">
        <v>40</v>
      </c>
      <c r="B1" s="37"/>
      <c r="C1" s="37"/>
      <c r="D1" s="37"/>
      <c r="E1" s="37"/>
    </row>
    <row r="5" s="4" customFormat="true" ht="14.25" hidden="false" customHeight="true" outlineLevel="0" collapsed="false">
      <c r="A5" s="3"/>
      <c r="B5" s="3"/>
      <c r="C5" s="3"/>
      <c r="D5" s="3"/>
      <c r="E5" s="3"/>
    </row>
    <row r="6" customFormat="false" ht="51.75" hidden="false" customHeight="true" outlineLevel="0" collapsed="false">
      <c r="C6" s="38" t="s">
        <v>41</v>
      </c>
      <c r="D6" s="38" t="s">
        <v>42</v>
      </c>
      <c r="E6" s="39" t="s">
        <v>43</v>
      </c>
    </row>
    <row r="7" customFormat="false" ht="39.75" hidden="false" customHeight="true" outlineLevel="0" collapsed="false">
      <c r="A7" s="8"/>
      <c r="B7" s="40" t="s">
        <v>44</v>
      </c>
      <c r="C7" s="41" t="s">
        <v>45</v>
      </c>
      <c r="D7" s="41" t="s">
        <v>46</v>
      </c>
      <c r="E7" s="41" t="s">
        <v>47</v>
      </c>
    </row>
    <row r="8" customFormat="false" ht="13.5" hidden="false" customHeight="false" outlineLevel="0" collapsed="false">
      <c r="A8" s="11" t="n">
        <v>1</v>
      </c>
      <c r="B8" s="12" t="s">
        <v>5</v>
      </c>
      <c r="C8" s="13" t="n">
        <f aca="false">SUM(C9:C19)</f>
        <v>37598</v>
      </c>
      <c r="D8" s="13" t="n">
        <f aca="false">SUM(D9:D19)</f>
        <v>18003.9</v>
      </c>
      <c r="E8" s="14" t="n">
        <f aca="false">SUM(E9:E19)</f>
        <v>55601.9</v>
      </c>
    </row>
    <row r="9" customFormat="false" ht="12.75" hidden="false" customHeight="false" outlineLevel="0" collapsed="false">
      <c r="A9" s="15" t="n">
        <v>2</v>
      </c>
      <c r="B9" s="16" t="s">
        <v>6</v>
      </c>
      <c r="C9" s="42" t="n">
        <v>1000</v>
      </c>
      <c r="D9" s="42" t="n">
        <v>0</v>
      </c>
      <c r="E9" s="18" t="n">
        <f aca="false">C9+D9</f>
        <v>1000</v>
      </c>
    </row>
    <row r="10" customFormat="false" ht="12.75" hidden="false" customHeight="false" outlineLevel="0" collapsed="false">
      <c r="A10" s="19" t="n">
        <v>3</v>
      </c>
      <c r="B10" s="20" t="s">
        <v>7</v>
      </c>
      <c r="C10" s="42" t="n">
        <v>13405</v>
      </c>
      <c r="D10" s="42" t="n">
        <v>0</v>
      </c>
      <c r="E10" s="18" t="n">
        <f aca="false">C10+D10</f>
        <v>13405</v>
      </c>
    </row>
    <row r="11" customFormat="false" ht="12.75" hidden="false" customHeight="false" outlineLevel="0" collapsed="false">
      <c r="A11" s="19" t="n">
        <v>4</v>
      </c>
      <c r="B11" s="20" t="s">
        <v>8</v>
      </c>
      <c r="C11" s="42" t="n">
        <v>12000</v>
      </c>
      <c r="D11" s="42" t="n">
        <v>0</v>
      </c>
      <c r="E11" s="18" t="n">
        <f aca="false">C11+D11</f>
        <v>12000</v>
      </c>
    </row>
    <row r="12" customFormat="false" ht="12.75" hidden="false" customHeight="false" outlineLevel="0" collapsed="false">
      <c r="A12" s="19" t="n">
        <v>5</v>
      </c>
      <c r="B12" s="20" t="s">
        <v>9</v>
      </c>
      <c r="C12" s="42" t="n">
        <v>248</v>
      </c>
      <c r="D12" s="42" t="n">
        <v>0</v>
      </c>
      <c r="E12" s="18" t="n">
        <f aca="false">C12+D12</f>
        <v>248</v>
      </c>
    </row>
    <row r="13" customFormat="false" ht="12.75" hidden="false" customHeight="false" outlineLevel="0" collapsed="false">
      <c r="A13" s="19" t="n">
        <v>6</v>
      </c>
      <c r="B13" s="20" t="s">
        <v>10</v>
      </c>
      <c r="C13" s="42" t="n">
        <v>6600</v>
      </c>
      <c r="D13" s="42" t="n">
        <v>18003.9</v>
      </c>
      <c r="E13" s="18" t="n">
        <f aca="false">C13+D13</f>
        <v>24603.9</v>
      </c>
    </row>
    <row r="14" customFormat="false" ht="12.75" hidden="false" customHeight="false" outlineLevel="0" collapsed="false">
      <c r="A14" s="19" t="n">
        <v>7</v>
      </c>
      <c r="B14" s="20" t="s">
        <v>11</v>
      </c>
      <c r="C14" s="42" t="n">
        <v>1735</v>
      </c>
      <c r="D14" s="42" t="n">
        <v>0</v>
      </c>
      <c r="E14" s="18" t="n">
        <f aca="false">C14+D14</f>
        <v>1735</v>
      </c>
    </row>
    <row r="15" customFormat="false" ht="12.75" hidden="false" customHeight="false" outlineLevel="0" collapsed="false">
      <c r="A15" s="21" t="n">
        <v>8</v>
      </c>
      <c r="B15" s="20" t="s">
        <v>12</v>
      </c>
      <c r="C15" s="42" t="n">
        <v>0</v>
      </c>
      <c r="D15" s="42" t="n">
        <v>0</v>
      </c>
      <c r="E15" s="18" t="n">
        <f aca="false">C15+D15</f>
        <v>0</v>
      </c>
    </row>
    <row r="16" customFormat="false" ht="12.75" hidden="false" customHeight="false" outlineLevel="0" collapsed="false">
      <c r="A16" s="21" t="n">
        <v>9</v>
      </c>
      <c r="B16" s="20" t="s">
        <v>13</v>
      </c>
      <c r="C16" s="42" t="n">
        <v>1000</v>
      </c>
      <c r="D16" s="42" t="n">
        <v>0</v>
      </c>
      <c r="E16" s="18" t="n">
        <f aca="false">C16+D16</f>
        <v>1000</v>
      </c>
    </row>
    <row r="17" customFormat="false" ht="12.75" hidden="false" customHeight="false" outlineLevel="0" collapsed="false">
      <c r="A17" s="21" t="n">
        <v>10</v>
      </c>
      <c r="B17" s="20" t="s">
        <v>14</v>
      </c>
      <c r="C17" s="43" t="n">
        <v>1400</v>
      </c>
      <c r="D17" s="42" t="n">
        <v>0</v>
      </c>
      <c r="E17" s="18" t="n">
        <f aca="false">C17+D17</f>
        <v>1400</v>
      </c>
    </row>
    <row r="18" customFormat="false" ht="12.75" hidden="false" customHeight="false" outlineLevel="0" collapsed="false">
      <c r="A18" s="19" t="n">
        <v>11</v>
      </c>
      <c r="B18" s="44" t="s">
        <v>15</v>
      </c>
      <c r="C18" s="42" t="n">
        <v>200</v>
      </c>
      <c r="D18" s="42" t="n">
        <v>0</v>
      </c>
      <c r="E18" s="18" t="n">
        <f aca="false">C18+D18</f>
        <v>200</v>
      </c>
    </row>
    <row r="19" customFormat="false" ht="13.5" hidden="false" customHeight="false" outlineLevel="0" collapsed="false">
      <c r="A19" s="22" t="n">
        <v>12</v>
      </c>
      <c r="B19" s="23" t="s">
        <v>16</v>
      </c>
      <c r="C19" s="42" t="n">
        <v>10</v>
      </c>
      <c r="D19" s="42" t="n">
        <v>0</v>
      </c>
      <c r="E19" s="18" t="n">
        <f aca="false">C19+D19</f>
        <v>10</v>
      </c>
    </row>
    <row r="20" customFormat="false" ht="13.5" hidden="false" customHeight="false" outlineLevel="0" collapsed="false">
      <c r="A20" s="11" t="n">
        <v>13</v>
      </c>
      <c r="B20" s="24" t="s">
        <v>17</v>
      </c>
      <c r="C20" s="13" t="n">
        <f aca="false">SUM(C21:C40)</f>
        <v>34998.4</v>
      </c>
      <c r="D20" s="13" t="n">
        <f aca="false">SUM(D21:D40)</f>
        <v>2.4</v>
      </c>
      <c r="E20" s="14" t="n">
        <f aca="false">SUM(E21:E40)</f>
        <v>35000.8</v>
      </c>
    </row>
    <row r="21" customFormat="false" ht="12.75" hidden="false" customHeight="false" outlineLevel="0" collapsed="false">
      <c r="A21" s="25" t="n">
        <v>14</v>
      </c>
      <c r="B21" s="20" t="s">
        <v>18</v>
      </c>
      <c r="C21" s="42" t="n">
        <v>2141</v>
      </c>
      <c r="D21" s="42" t="n">
        <v>0</v>
      </c>
      <c r="E21" s="18" t="n">
        <f aca="false">C21+D21</f>
        <v>2141</v>
      </c>
    </row>
    <row r="22" customFormat="false" ht="12.75" hidden="false" customHeight="false" outlineLevel="0" collapsed="false">
      <c r="A22" s="21" t="n">
        <v>15</v>
      </c>
      <c r="B22" s="20" t="s">
        <v>19</v>
      </c>
      <c r="C22" s="42" t="n">
        <v>2360</v>
      </c>
      <c r="D22" s="42" t="n">
        <v>0</v>
      </c>
      <c r="E22" s="18" t="n">
        <f aca="false">C22+D22</f>
        <v>2360</v>
      </c>
    </row>
    <row r="23" customFormat="false" ht="12.75" hidden="false" customHeight="false" outlineLevel="0" collapsed="false">
      <c r="A23" s="21" t="n">
        <v>16</v>
      </c>
      <c r="B23" s="20" t="s">
        <v>20</v>
      </c>
      <c r="C23" s="42" t="n">
        <v>0</v>
      </c>
      <c r="D23" s="42" t="n">
        <v>0</v>
      </c>
      <c r="E23" s="18" t="n">
        <f aca="false">C23+D23</f>
        <v>0</v>
      </c>
    </row>
    <row r="24" customFormat="false" ht="12.75" hidden="false" customHeight="false" outlineLevel="0" collapsed="false">
      <c r="A24" s="21" t="n">
        <v>17</v>
      </c>
      <c r="B24" s="20" t="s">
        <v>21</v>
      </c>
      <c r="C24" s="42" t="n">
        <v>0</v>
      </c>
      <c r="D24" s="42" t="n">
        <v>0</v>
      </c>
      <c r="E24" s="18" t="n">
        <f aca="false">C24+D24</f>
        <v>0</v>
      </c>
    </row>
    <row r="25" customFormat="false" ht="12.75" hidden="false" customHeight="false" outlineLevel="0" collapsed="false">
      <c r="A25" s="21" t="n">
        <v>18</v>
      </c>
      <c r="B25" s="20" t="s">
        <v>22</v>
      </c>
      <c r="C25" s="42" t="n">
        <v>72.6</v>
      </c>
      <c r="D25" s="42" t="n">
        <v>0</v>
      </c>
      <c r="E25" s="18" t="n">
        <f aca="false">C25+D25</f>
        <v>72.6</v>
      </c>
    </row>
    <row r="26" customFormat="false" ht="12.75" hidden="false" customHeight="false" outlineLevel="0" collapsed="false">
      <c r="A26" s="21" t="n">
        <v>19</v>
      </c>
      <c r="B26" s="20" t="s">
        <v>23</v>
      </c>
      <c r="C26" s="42" t="n">
        <v>200</v>
      </c>
      <c r="D26" s="42" t="n">
        <v>0</v>
      </c>
      <c r="E26" s="18" t="n">
        <f aca="false">C26+D26</f>
        <v>200</v>
      </c>
    </row>
    <row r="27" customFormat="false" ht="12.75" hidden="false" customHeight="false" outlineLevel="0" collapsed="false">
      <c r="A27" s="21" t="n">
        <v>20</v>
      </c>
      <c r="B27" s="20" t="s">
        <v>24</v>
      </c>
      <c r="C27" s="42" t="n">
        <v>9650</v>
      </c>
      <c r="D27" s="42" t="n">
        <v>0</v>
      </c>
      <c r="E27" s="18" t="n">
        <f aca="false">C27+D27</f>
        <v>9650</v>
      </c>
    </row>
    <row r="28" customFormat="false" ht="12.75" hidden="false" customHeight="false" outlineLevel="0" collapsed="false">
      <c r="A28" s="21" t="n">
        <v>21</v>
      </c>
      <c r="B28" s="20" t="s">
        <v>48</v>
      </c>
      <c r="C28" s="42" t="n">
        <v>30</v>
      </c>
      <c r="D28" s="42" t="n">
        <v>2.4</v>
      </c>
      <c r="E28" s="18" t="n">
        <f aca="false">C28+D28</f>
        <v>32.4</v>
      </c>
    </row>
    <row r="29" customFormat="false" ht="12.75" hidden="false" customHeight="false" outlineLevel="0" collapsed="false">
      <c r="A29" s="21" t="n">
        <v>22</v>
      </c>
      <c r="B29" s="20" t="s">
        <v>26</v>
      </c>
      <c r="C29" s="42" t="n">
        <v>0</v>
      </c>
      <c r="D29" s="42" t="n">
        <v>0</v>
      </c>
      <c r="E29" s="18" t="n">
        <f aca="false">C29+D29</f>
        <v>0</v>
      </c>
    </row>
    <row r="30" customFormat="false" ht="12.75" hidden="false" customHeight="false" outlineLevel="0" collapsed="false">
      <c r="A30" s="21" t="n">
        <v>23</v>
      </c>
      <c r="B30" s="20" t="s">
        <v>27</v>
      </c>
      <c r="C30" s="42" t="n">
        <v>0</v>
      </c>
      <c r="D30" s="42" t="n">
        <v>0</v>
      </c>
      <c r="E30" s="18" t="n">
        <f aca="false">C30+D30</f>
        <v>0</v>
      </c>
    </row>
    <row r="31" customFormat="false" ht="12.75" hidden="false" customHeight="false" outlineLevel="0" collapsed="false">
      <c r="A31" s="21" t="n">
        <v>24</v>
      </c>
      <c r="B31" s="20" t="s">
        <v>28</v>
      </c>
      <c r="C31" s="42" t="n">
        <v>0</v>
      </c>
      <c r="D31" s="42" t="n">
        <v>0</v>
      </c>
      <c r="E31" s="18" t="n">
        <f aca="false">C31+D31</f>
        <v>0</v>
      </c>
    </row>
    <row r="32" customFormat="false" ht="12.75" hidden="false" customHeight="false" outlineLevel="0" collapsed="false">
      <c r="A32" s="21" t="n">
        <v>25</v>
      </c>
      <c r="B32" s="20" t="s">
        <v>29</v>
      </c>
      <c r="C32" s="42" t="n">
        <v>0</v>
      </c>
      <c r="D32" s="42" t="n">
        <v>0</v>
      </c>
      <c r="E32" s="18" t="n">
        <f aca="false">C32+D32</f>
        <v>0</v>
      </c>
    </row>
    <row r="33" customFormat="false" ht="12.75" hidden="false" customHeight="false" outlineLevel="0" collapsed="false">
      <c r="A33" s="21" t="n">
        <v>26</v>
      </c>
      <c r="B33" s="20" t="s">
        <v>30</v>
      </c>
      <c r="C33" s="42" t="n">
        <v>0</v>
      </c>
      <c r="D33" s="42" t="n">
        <v>0</v>
      </c>
      <c r="E33" s="18" t="n">
        <f aca="false">C33+D33</f>
        <v>0</v>
      </c>
    </row>
    <row r="34" customFormat="false" ht="12.75" hidden="false" customHeight="false" outlineLevel="0" collapsed="false">
      <c r="A34" s="21" t="n">
        <v>27</v>
      </c>
      <c r="B34" s="20" t="s">
        <v>31</v>
      </c>
      <c r="C34" s="42" t="n">
        <v>0</v>
      </c>
      <c r="D34" s="42" t="n">
        <v>0</v>
      </c>
      <c r="E34" s="18" t="n">
        <f aca="false">C34+D34</f>
        <v>0</v>
      </c>
    </row>
    <row r="35" customFormat="false" ht="12.75" hidden="false" customHeight="false" outlineLevel="0" collapsed="false">
      <c r="A35" s="21" t="n">
        <v>28</v>
      </c>
      <c r="B35" s="20" t="s">
        <v>32</v>
      </c>
      <c r="C35" s="42" t="n">
        <v>0</v>
      </c>
      <c r="D35" s="42" t="n">
        <v>0</v>
      </c>
      <c r="E35" s="18" t="n">
        <f aca="false">C35+D35</f>
        <v>0</v>
      </c>
    </row>
    <row r="36" customFormat="false" ht="12.75" hidden="false" customHeight="false" outlineLevel="0" collapsed="false">
      <c r="A36" s="21" t="n">
        <v>29</v>
      </c>
      <c r="B36" s="20" t="s">
        <v>33</v>
      </c>
      <c r="C36" s="43" t="n">
        <v>12844.8</v>
      </c>
      <c r="D36" s="42" t="n">
        <v>0</v>
      </c>
      <c r="E36" s="18" t="n">
        <f aca="false">C36+D36</f>
        <v>12844.8</v>
      </c>
    </row>
    <row r="37" customFormat="false" ht="12.75" hidden="false" customHeight="false" outlineLevel="0" collapsed="false">
      <c r="A37" s="21" t="n">
        <v>30</v>
      </c>
      <c r="B37" s="20" t="s">
        <v>34</v>
      </c>
      <c r="C37" s="42" t="n">
        <v>0</v>
      </c>
      <c r="D37" s="42" t="n">
        <v>0</v>
      </c>
      <c r="E37" s="18" t="n">
        <f aca="false">C37+D37</f>
        <v>0</v>
      </c>
    </row>
    <row r="38" customFormat="false" ht="12.75" hidden="false" customHeight="false" outlineLevel="0" collapsed="false">
      <c r="A38" s="21" t="n">
        <v>31</v>
      </c>
      <c r="B38" s="20" t="s">
        <v>35</v>
      </c>
      <c r="C38" s="42" t="n">
        <v>0</v>
      </c>
      <c r="D38" s="42" t="n">
        <v>0</v>
      </c>
      <c r="E38" s="18" t="n">
        <f aca="false">C38+D38</f>
        <v>0</v>
      </c>
    </row>
    <row r="39" customFormat="false" ht="12.75" hidden="false" customHeight="false" outlineLevel="0" collapsed="false">
      <c r="A39" s="21" t="n">
        <v>32</v>
      </c>
      <c r="B39" s="20" t="s">
        <v>36</v>
      </c>
      <c r="C39" s="42" t="n">
        <v>7700</v>
      </c>
      <c r="D39" s="42" t="n">
        <v>0</v>
      </c>
      <c r="E39" s="18" t="n">
        <f aca="false">C39+D39</f>
        <v>7700</v>
      </c>
    </row>
    <row r="40" customFormat="false" ht="13.5" hidden="false" customHeight="false" outlineLevel="0" collapsed="false">
      <c r="A40" s="26" t="n">
        <v>33</v>
      </c>
      <c r="B40" s="20" t="s">
        <v>37</v>
      </c>
      <c r="C40" s="42" t="n">
        <v>0</v>
      </c>
      <c r="D40" s="42" t="n">
        <v>0</v>
      </c>
      <c r="E40" s="18" t="n">
        <f aca="false">C40+D40</f>
        <v>0</v>
      </c>
    </row>
    <row r="41" customFormat="false" ht="13.5" hidden="false" customHeight="false" outlineLevel="0" collapsed="false">
      <c r="A41" s="27" t="n">
        <v>34</v>
      </c>
      <c r="B41" s="28" t="s">
        <v>38</v>
      </c>
      <c r="C41" s="13" t="n">
        <f aca="false">SUM(C8-C20)</f>
        <v>2599.6</v>
      </c>
      <c r="D41" s="13" t="n">
        <f aca="false">SUM(D8-D20)</f>
        <v>18001.5</v>
      </c>
      <c r="E41" s="14" t="n">
        <f aca="false">SUM(E8-E20)</f>
        <v>20601.1</v>
      </c>
    </row>
    <row r="42" customFormat="false" ht="13.5" hidden="false" customHeight="false" outlineLevel="0" collapsed="false">
      <c r="A42" s="29"/>
      <c r="B42" s="30"/>
      <c r="C42" s="31"/>
      <c r="D42" s="31"/>
      <c r="E42" s="31"/>
    </row>
    <row r="43" customFormat="false" ht="13.5" hidden="false" customHeight="false" outlineLevel="0" collapsed="false">
      <c r="A43" s="32" t="n">
        <v>35</v>
      </c>
      <c r="B43" s="45" t="s">
        <v>39</v>
      </c>
      <c r="C43" s="46" t="n">
        <v>0</v>
      </c>
      <c r="D43" s="47" t="n">
        <v>0</v>
      </c>
      <c r="E43" s="48" t="n">
        <f aca="false">C43+D43</f>
        <v>0</v>
      </c>
    </row>
  </sheetData>
  <mergeCells count="1">
    <mergeCell ref="A1:E1"/>
  </mergeCells>
  <printOptions headings="false" gridLines="false" gridLinesSet="true" horizontalCentered="true" verticalCentered="false"/>
  <pageMargins left="0.511805555555556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28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true" outlineLevel="0" max="7" min="7" style="1" width="14.56"/>
    <col collapsed="false" customWidth="true" hidden="true" outlineLevel="0" max="8" min="8" style="49" width="13.14"/>
    <col collapsed="false" customWidth="true" hidden="true" outlineLevel="0" max="9" min="9" style="50" width="16.99"/>
    <col collapsed="false" customWidth="true" hidden="true" outlineLevel="0" max="10" min="10" style="36" width="14.28"/>
    <col collapsed="false" customWidth="true" hidden="true" outlineLevel="0" max="11" min="11" style="1" width="12.7"/>
    <col collapsed="false" customWidth="true" hidden="true" outlineLevel="0" max="12" min="12" style="49" width="12.28"/>
    <col collapsed="false" customWidth="true" hidden="true" outlineLevel="0" max="13" min="13" style="1" width="13.41"/>
    <col collapsed="false" customWidth="true" hidden="true" outlineLevel="0" max="15" min="14" style="1" width="12.14"/>
    <col collapsed="false" customWidth="true" hidden="true" outlineLevel="0" max="16" min="16" style="50" width="12.99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37" t="s">
        <v>49</v>
      </c>
      <c r="B1" s="37"/>
      <c r="C1" s="37"/>
      <c r="D1" s="37"/>
      <c r="E1" s="37"/>
      <c r="F1" s="37"/>
    </row>
    <row r="3" s="51" customFormat="true" ht="18" hidden="false" customHeight="false" outlineLevel="0" collapsed="false"/>
    <row r="4" s="51" customFormat="true" ht="18" hidden="false" customHeight="false" outlineLevel="0" collapsed="false"/>
    <row r="5" s="53" customFormat="true" ht="22.5" hidden="false" customHeight="true" outlineLevel="0" collapsed="false">
      <c r="A5" s="52"/>
      <c r="B5" s="52"/>
      <c r="C5" s="52"/>
      <c r="D5" s="52"/>
      <c r="E5" s="52"/>
      <c r="F5" s="52"/>
    </row>
    <row r="6" s="4" customFormat="true" ht="22.5" hidden="false" customHeight="true" outlineLevel="0" collapsed="false">
      <c r="A6" s="3"/>
      <c r="B6" s="3"/>
      <c r="C6" s="3"/>
      <c r="D6" s="3"/>
      <c r="E6" s="3"/>
      <c r="F6" s="3"/>
      <c r="G6" s="54"/>
      <c r="H6" s="55"/>
      <c r="I6" s="56"/>
      <c r="J6" s="57"/>
      <c r="L6" s="58"/>
      <c r="P6" s="59"/>
    </row>
    <row r="7" customFormat="false" ht="22.5" hidden="false" customHeight="true" outlineLevel="0" collapsed="false">
      <c r="A7" s="60" t="s">
        <v>50</v>
      </c>
      <c r="B7" s="60"/>
      <c r="C7" s="61" t="s">
        <v>51</v>
      </c>
      <c r="D7" s="62" t="s">
        <v>52</v>
      </c>
      <c r="E7" s="5" t="s">
        <v>53</v>
      </c>
      <c r="F7" s="63" t="s">
        <v>2</v>
      </c>
      <c r="G7" s="64" t="s">
        <v>54</v>
      </c>
      <c r="H7" s="64"/>
      <c r="I7" s="64"/>
      <c r="J7" s="64"/>
      <c r="K7" s="65" t="s">
        <v>55</v>
      </c>
      <c r="L7" s="65"/>
      <c r="M7" s="65"/>
      <c r="N7" s="65"/>
      <c r="O7" s="65" t="s">
        <v>56</v>
      </c>
      <c r="P7" s="65"/>
    </row>
    <row r="8" customFormat="false" ht="46.5" hidden="false" customHeight="true" outlineLevel="0" collapsed="false">
      <c r="A8" s="60"/>
      <c r="B8" s="60"/>
      <c r="C8" s="41" t="s">
        <v>47</v>
      </c>
      <c r="D8" s="41" t="s">
        <v>57</v>
      </c>
      <c r="E8" s="41" t="s">
        <v>47</v>
      </c>
      <c r="F8" s="66" t="s">
        <v>58</v>
      </c>
      <c r="G8" s="67" t="s">
        <v>59</v>
      </c>
      <c r="H8" s="68" t="s">
        <v>60</v>
      </c>
      <c r="I8" s="69" t="s">
        <v>61</v>
      </c>
      <c r="J8" s="70" t="s">
        <v>62</v>
      </c>
      <c r="K8" s="71" t="s">
        <v>63</v>
      </c>
      <c r="L8" s="72" t="s">
        <v>64</v>
      </c>
      <c r="M8" s="73" t="s">
        <v>65</v>
      </c>
      <c r="N8" s="74" t="s">
        <v>66</v>
      </c>
      <c r="O8" s="71" t="s">
        <v>67</v>
      </c>
      <c r="P8" s="75" t="s">
        <v>68</v>
      </c>
    </row>
    <row r="9" customFormat="false" ht="16.5" hidden="false" customHeight="true" outlineLevel="0" collapsed="false">
      <c r="A9" s="11" t="n">
        <v>1</v>
      </c>
      <c r="B9" s="12" t="s">
        <v>5</v>
      </c>
      <c r="C9" s="13" t="n">
        <f aca="false">SUM(C10:C20)</f>
        <v>5555</v>
      </c>
      <c r="D9" s="13" t="n">
        <f aca="false">SUM(D10:D20)</f>
        <v>3772</v>
      </c>
      <c r="E9" s="13" t="n">
        <f aca="false">SUM(E10:E20)</f>
        <v>28648</v>
      </c>
      <c r="F9" s="14" t="n">
        <f aca="false">SUM(F10:F20)</f>
        <v>37975</v>
      </c>
      <c r="G9" s="14" t="n">
        <f aca="false">SUM(G10:G20)</f>
        <v>27350</v>
      </c>
      <c r="H9" s="14" t="n">
        <f aca="false">SUM(H10:H20)</f>
        <v>2580</v>
      </c>
      <c r="I9" s="14" t="n">
        <f aca="false">SUM(I10:I20)</f>
        <v>2270</v>
      </c>
      <c r="J9" s="14" t="n">
        <f aca="false">SUM(J10:J20)</f>
        <v>22500</v>
      </c>
      <c r="K9" s="14" t="n">
        <f aca="false">SUM(K10:K20)</f>
        <v>9123</v>
      </c>
      <c r="L9" s="14" t="n">
        <f aca="false">SUM(L10:L20)</f>
        <v>2975</v>
      </c>
      <c r="M9" s="14" t="n">
        <f aca="false">SUM(M10:M20)</f>
        <v>5047</v>
      </c>
      <c r="N9" s="14" t="n">
        <f aca="false">SUM(N10:N20)</f>
        <v>1101</v>
      </c>
      <c r="O9" s="14" t="n">
        <f aca="false">SUM(O10:O20)</f>
        <v>1502</v>
      </c>
      <c r="P9" s="14" t="n">
        <f aca="false">SUM(P10:P20)</f>
        <v>1502</v>
      </c>
    </row>
    <row r="10" customFormat="false" ht="14.25" hidden="false" customHeight="true" outlineLevel="0" collapsed="false">
      <c r="A10" s="15" t="n">
        <v>2</v>
      </c>
      <c r="B10" s="16" t="s">
        <v>6</v>
      </c>
      <c r="C10" s="42" t="n">
        <f aca="false">H10+L10</f>
        <v>5400</v>
      </c>
      <c r="D10" s="42" t="n">
        <f aca="false">I10+P10</f>
        <v>0</v>
      </c>
      <c r="E10" s="42" t="n">
        <f aca="false">J10+M10+N10</f>
        <v>192</v>
      </c>
      <c r="F10" s="18" t="n">
        <f aca="false">C10+D10+E10</f>
        <v>5592</v>
      </c>
      <c r="G10" s="18" t="n">
        <f aca="false">H10+I10+J10</f>
        <v>2650</v>
      </c>
      <c r="H10" s="76" t="n">
        <v>2500</v>
      </c>
      <c r="I10" s="77"/>
      <c r="J10" s="78" t="n">
        <v>150</v>
      </c>
      <c r="K10" s="18" t="n">
        <f aca="false">L10+M10+N10</f>
        <v>2942</v>
      </c>
      <c r="L10" s="79" t="n">
        <v>2900</v>
      </c>
      <c r="M10" s="78" t="n">
        <v>42</v>
      </c>
      <c r="N10" s="78"/>
      <c r="O10" s="18" t="n">
        <f aca="false">P10</f>
        <v>0</v>
      </c>
      <c r="P10" s="80"/>
    </row>
    <row r="11" customFormat="false" ht="14.25" hidden="false" customHeight="true" outlineLevel="0" collapsed="false">
      <c r="A11" s="19" t="n">
        <v>3</v>
      </c>
      <c r="B11" s="20" t="s">
        <v>7</v>
      </c>
      <c r="C11" s="42" t="n">
        <f aca="false">H11+L11</f>
        <v>90</v>
      </c>
      <c r="D11" s="42" t="n">
        <f aca="false">I11+P11</f>
        <v>3750</v>
      </c>
      <c r="E11" s="42" t="n">
        <f aca="false">J11+M11+N11</f>
        <v>28350</v>
      </c>
      <c r="F11" s="18" t="n">
        <f aca="false">C11+D11+E11</f>
        <v>32190</v>
      </c>
      <c r="G11" s="18" t="n">
        <f aca="false">H11+I11+J11</f>
        <v>24520</v>
      </c>
      <c r="H11" s="81" t="n">
        <v>20</v>
      </c>
      <c r="I11" s="82" t="n">
        <v>2250</v>
      </c>
      <c r="J11" s="78" t="n">
        <v>22250</v>
      </c>
      <c r="K11" s="18" t="n">
        <f aca="false">L11+M11+N11</f>
        <v>6170</v>
      </c>
      <c r="L11" s="79" t="n">
        <v>70</v>
      </c>
      <c r="M11" s="78" t="n">
        <v>5000</v>
      </c>
      <c r="N11" s="78" t="n">
        <v>1100</v>
      </c>
      <c r="O11" s="18" t="n">
        <f aca="false">P11</f>
        <v>1500</v>
      </c>
      <c r="P11" s="80" t="n">
        <v>1500</v>
      </c>
    </row>
    <row r="12" customFormat="false" ht="14.25" hidden="false" customHeight="true" outlineLevel="0" collapsed="false">
      <c r="A12" s="19" t="n">
        <v>4</v>
      </c>
      <c r="B12" s="20" t="s">
        <v>8</v>
      </c>
      <c r="C12" s="42" t="n">
        <f aca="false">H12+L12</f>
        <v>0</v>
      </c>
      <c r="D12" s="42" t="n">
        <f aca="false">I12+P12</f>
        <v>0</v>
      </c>
      <c r="E12" s="42" t="n">
        <f aca="false">J12+M12+N12</f>
        <v>0</v>
      </c>
      <c r="F12" s="18" t="n">
        <f aca="false">C12+D12+E12</f>
        <v>0</v>
      </c>
      <c r="G12" s="18" t="n">
        <f aca="false">H12+I12+J12</f>
        <v>0</v>
      </c>
      <c r="H12" s="81"/>
      <c r="I12" s="82"/>
      <c r="J12" s="78"/>
      <c r="K12" s="18" t="n">
        <f aca="false">L12+M12+N12</f>
        <v>0</v>
      </c>
      <c r="L12" s="79"/>
      <c r="M12" s="78"/>
      <c r="N12" s="78"/>
      <c r="O12" s="18" t="n">
        <f aca="false">P12</f>
        <v>0</v>
      </c>
      <c r="P12" s="80"/>
    </row>
    <row r="13" customFormat="false" ht="12.75" hidden="false" customHeight="false" outlineLevel="0" collapsed="false">
      <c r="A13" s="19" t="n">
        <v>5</v>
      </c>
      <c r="B13" s="20" t="s">
        <v>9</v>
      </c>
      <c r="C13" s="42" t="n">
        <f aca="false">H13+L13</f>
        <v>0</v>
      </c>
      <c r="D13" s="42" t="n">
        <f aca="false">I13+P13</f>
        <v>0</v>
      </c>
      <c r="E13" s="42" t="n">
        <f aca="false">J13+M13+N13</f>
        <v>0</v>
      </c>
      <c r="F13" s="18" t="n">
        <f aca="false">C13+D13+E13</f>
        <v>0</v>
      </c>
      <c r="G13" s="18" t="n">
        <f aca="false">H13+I13+J13</f>
        <v>0</v>
      </c>
      <c r="H13" s="81"/>
      <c r="I13" s="82"/>
      <c r="J13" s="78"/>
      <c r="K13" s="18" t="n">
        <f aca="false">L13+M13+N13</f>
        <v>0</v>
      </c>
      <c r="L13" s="79"/>
      <c r="M13" s="78"/>
      <c r="N13" s="78"/>
      <c r="O13" s="18" t="n">
        <f aca="false">P13</f>
        <v>0</v>
      </c>
      <c r="P13" s="80"/>
    </row>
    <row r="14" customFormat="false" ht="12.75" hidden="false" customHeight="false" outlineLevel="0" collapsed="false">
      <c r="A14" s="19" t="n">
        <v>6</v>
      </c>
      <c r="B14" s="20" t="s">
        <v>10</v>
      </c>
      <c r="C14" s="42" t="n">
        <f aca="false">H14+L14</f>
        <v>15</v>
      </c>
      <c r="D14" s="42" t="n">
        <f aca="false">I14+P14</f>
        <v>17</v>
      </c>
      <c r="E14" s="42" t="n">
        <f aca="false">J14+M14+N14</f>
        <v>26</v>
      </c>
      <c r="F14" s="18" t="n">
        <f aca="false">C14+D14+E14</f>
        <v>58</v>
      </c>
      <c r="G14" s="18" t="n">
        <f aca="false">H14+I14+J14</f>
        <v>45</v>
      </c>
      <c r="H14" s="81" t="n">
        <v>10</v>
      </c>
      <c r="I14" s="82" t="n">
        <v>15</v>
      </c>
      <c r="J14" s="78" t="n">
        <v>20</v>
      </c>
      <c r="K14" s="18" t="n">
        <f aca="false">L14+M14+N14</f>
        <v>11</v>
      </c>
      <c r="L14" s="79" t="n">
        <v>5</v>
      </c>
      <c r="M14" s="78" t="n">
        <v>5</v>
      </c>
      <c r="N14" s="78" t="n">
        <v>1</v>
      </c>
      <c r="O14" s="18" t="n">
        <f aca="false">P14</f>
        <v>2</v>
      </c>
      <c r="P14" s="80" t="n">
        <v>2</v>
      </c>
    </row>
    <row r="15" customFormat="false" ht="12.75" hidden="false" customHeight="false" outlineLevel="0" collapsed="false">
      <c r="A15" s="19" t="n">
        <v>7</v>
      </c>
      <c r="B15" s="20" t="s">
        <v>11</v>
      </c>
      <c r="C15" s="42" t="n">
        <f aca="false">H15+L15</f>
        <v>50</v>
      </c>
      <c r="D15" s="42" t="n">
        <f aca="false">I15+P15</f>
        <v>5</v>
      </c>
      <c r="E15" s="42" t="n">
        <f aca="false">J15+M15+N15</f>
        <v>80</v>
      </c>
      <c r="F15" s="18" t="n">
        <f aca="false">C15+D15+E15</f>
        <v>135</v>
      </c>
      <c r="G15" s="18" t="n">
        <f aca="false">H15+I15+J15</f>
        <v>135</v>
      </c>
      <c r="H15" s="81" t="n">
        <v>50</v>
      </c>
      <c r="I15" s="82" t="n">
        <v>5</v>
      </c>
      <c r="J15" s="78" t="n">
        <v>80</v>
      </c>
      <c r="K15" s="18" t="n">
        <f aca="false">L15+M15+N15</f>
        <v>0</v>
      </c>
      <c r="L15" s="79"/>
      <c r="M15" s="78"/>
      <c r="N15" s="78"/>
      <c r="O15" s="18" t="n">
        <f aca="false">P15</f>
        <v>0</v>
      </c>
      <c r="P15" s="80"/>
    </row>
    <row r="16" customFormat="false" ht="12.75" hidden="false" customHeight="false" outlineLevel="0" collapsed="false">
      <c r="A16" s="21" t="n">
        <v>8</v>
      </c>
      <c r="B16" s="20" t="s">
        <v>12</v>
      </c>
      <c r="C16" s="42" t="n">
        <f aca="false">H16+L16</f>
        <v>0</v>
      </c>
      <c r="D16" s="42" t="n">
        <f aca="false">I16+P16</f>
        <v>0</v>
      </c>
      <c r="E16" s="42" t="n">
        <f aca="false">J16+M16+N16</f>
        <v>0</v>
      </c>
      <c r="F16" s="18" t="n">
        <f aca="false">C16+D16+E16</f>
        <v>0</v>
      </c>
      <c r="G16" s="18" t="n">
        <f aca="false">H16+I16+J16</f>
        <v>0</v>
      </c>
      <c r="H16" s="81"/>
      <c r="I16" s="82"/>
      <c r="J16" s="78"/>
      <c r="K16" s="18" t="n">
        <f aca="false">L16+M16+N16</f>
        <v>0</v>
      </c>
      <c r="L16" s="79"/>
      <c r="M16" s="78"/>
      <c r="N16" s="78"/>
      <c r="O16" s="18" t="n">
        <f aca="false">P16</f>
        <v>0</v>
      </c>
      <c r="P16" s="80"/>
    </row>
    <row r="17" customFormat="false" ht="12.75" hidden="false" customHeight="false" outlineLevel="0" collapsed="false">
      <c r="A17" s="21" t="n">
        <v>9</v>
      </c>
      <c r="B17" s="20" t="s">
        <v>13</v>
      </c>
      <c r="C17" s="42" t="n">
        <f aca="false">H17+L17</f>
        <v>0</v>
      </c>
      <c r="D17" s="42" t="n">
        <f aca="false">I17+P17</f>
        <v>0</v>
      </c>
      <c r="E17" s="42" t="n">
        <f aca="false">J17+M17+N17</f>
        <v>0</v>
      </c>
      <c r="F17" s="18" t="n">
        <f aca="false">C17+D17+E17</f>
        <v>0</v>
      </c>
      <c r="G17" s="18" t="n">
        <f aca="false">H17+I17+J17</f>
        <v>0</v>
      </c>
      <c r="H17" s="81"/>
      <c r="I17" s="82"/>
      <c r="J17" s="78"/>
      <c r="K17" s="18" t="n">
        <f aca="false">L17+M17+N17</f>
        <v>0</v>
      </c>
      <c r="L17" s="79"/>
      <c r="M17" s="78"/>
      <c r="N17" s="78"/>
      <c r="O17" s="18" t="n">
        <f aca="false">P17</f>
        <v>0</v>
      </c>
      <c r="P17" s="80"/>
    </row>
    <row r="18" customFormat="false" ht="12.75" hidden="false" customHeight="false" outlineLevel="0" collapsed="false">
      <c r="A18" s="21" t="n">
        <v>10</v>
      </c>
      <c r="B18" s="20" t="s">
        <v>14</v>
      </c>
      <c r="C18" s="42" t="n">
        <f aca="false">H18+L18</f>
        <v>0</v>
      </c>
      <c r="D18" s="42" t="n">
        <f aca="false">I18+P18</f>
        <v>0</v>
      </c>
      <c r="E18" s="42" t="n">
        <f aca="false">J18+M18+N18</f>
        <v>0</v>
      </c>
      <c r="F18" s="18" t="n">
        <f aca="false">C18+D18+E18</f>
        <v>0</v>
      </c>
      <c r="G18" s="18" t="n">
        <f aca="false">H18+I18+J18</f>
        <v>0</v>
      </c>
      <c r="H18" s="81"/>
      <c r="I18" s="82"/>
      <c r="J18" s="78"/>
      <c r="K18" s="18" t="n">
        <f aca="false">L18+M18+N18</f>
        <v>0</v>
      </c>
      <c r="L18" s="79"/>
      <c r="M18" s="78"/>
      <c r="N18" s="78"/>
      <c r="O18" s="18" t="n">
        <f aca="false">P18</f>
        <v>0</v>
      </c>
      <c r="P18" s="80"/>
    </row>
    <row r="19" customFormat="false" ht="12.75" hidden="false" customHeight="false" outlineLevel="0" collapsed="false">
      <c r="A19" s="19" t="n">
        <v>11</v>
      </c>
      <c r="B19" s="20" t="s">
        <v>15</v>
      </c>
      <c r="C19" s="42" t="n">
        <f aca="false">H19+L19</f>
        <v>0</v>
      </c>
      <c r="D19" s="42" t="n">
        <f aca="false">I19+P19</f>
        <v>0</v>
      </c>
      <c r="E19" s="42" t="n">
        <f aca="false">J19+M19+N19</f>
        <v>0</v>
      </c>
      <c r="F19" s="18" t="n">
        <f aca="false">C19+D19+E19</f>
        <v>0</v>
      </c>
      <c r="G19" s="18" t="n">
        <f aca="false">H19+I19+J19</f>
        <v>0</v>
      </c>
      <c r="H19" s="81"/>
      <c r="I19" s="82"/>
      <c r="J19" s="78"/>
      <c r="K19" s="18" t="n">
        <f aca="false">L19+M19+N19</f>
        <v>0</v>
      </c>
      <c r="L19" s="79"/>
      <c r="M19" s="78"/>
      <c r="N19" s="78"/>
      <c r="O19" s="18" t="n">
        <f aca="false">P19</f>
        <v>0</v>
      </c>
      <c r="P19" s="80"/>
    </row>
    <row r="20" customFormat="false" ht="13.5" hidden="false" customHeight="false" outlineLevel="0" collapsed="false">
      <c r="A20" s="22" t="n">
        <v>12</v>
      </c>
      <c r="B20" s="23" t="s">
        <v>16</v>
      </c>
      <c r="C20" s="42" t="n">
        <f aca="false">H20+L20</f>
        <v>0</v>
      </c>
      <c r="D20" s="42" t="n">
        <f aca="false">I20+P20</f>
        <v>0</v>
      </c>
      <c r="E20" s="42" t="n">
        <f aca="false">J20+M20+N20</f>
        <v>0</v>
      </c>
      <c r="F20" s="18" t="n">
        <f aca="false">C20+D20+E20</f>
        <v>0</v>
      </c>
      <c r="G20" s="18" t="n">
        <f aca="false">H20+I20+J20</f>
        <v>0</v>
      </c>
      <c r="H20" s="83"/>
      <c r="I20" s="84"/>
      <c r="J20" s="78"/>
      <c r="K20" s="18" t="n">
        <f aca="false">L20+M20+N20</f>
        <v>0</v>
      </c>
      <c r="L20" s="79"/>
      <c r="M20" s="78"/>
      <c r="N20" s="78"/>
      <c r="O20" s="18" t="n">
        <f aca="false">P20</f>
        <v>0</v>
      </c>
      <c r="P20" s="80"/>
    </row>
    <row r="21" customFormat="false" ht="13.5" hidden="false" customHeight="false" outlineLevel="0" collapsed="false">
      <c r="A21" s="11" t="n">
        <v>13</v>
      </c>
      <c r="B21" s="24" t="s">
        <v>17</v>
      </c>
      <c r="C21" s="13" t="n">
        <f aca="false">SUM(C22:C41)</f>
        <v>5069</v>
      </c>
      <c r="D21" s="13" t="n">
        <f aca="false">SUM(D22:D41)</f>
        <v>3469</v>
      </c>
      <c r="E21" s="13" t="n">
        <f aca="false">SUM(E22:E41)</f>
        <v>17614</v>
      </c>
      <c r="F21" s="14" t="n">
        <f aca="false">SUM(F22:F41)</f>
        <v>26152</v>
      </c>
      <c r="G21" s="14" t="n">
        <f aca="false">SUM(G22:G41)</f>
        <v>15017</v>
      </c>
      <c r="H21" s="14" t="n">
        <f aca="false">SUM(H22:H41)</f>
        <v>1957</v>
      </c>
      <c r="I21" s="85" t="n">
        <f aca="false">SUM(I22:I41)</f>
        <v>1000</v>
      </c>
      <c r="J21" s="14" t="n">
        <f aca="false">SUM(J22:J41)</f>
        <v>12060</v>
      </c>
      <c r="K21" s="14" t="n">
        <f aca="false">SUM(K22:K41)</f>
        <v>8666</v>
      </c>
      <c r="L21" s="14" t="n">
        <f aca="false">SUM(L22:L41)</f>
        <v>3112</v>
      </c>
      <c r="M21" s="14" t="n">
        <f aca="false">SUM(M22:M41)</f>
        <v>3941</v>
      </c>
      <c r="N21" s="14" t="n">
        <f aca="false">SUM(N22:N41)</f>
        <v>1613</v>
      </c>
      <c r="O21" s="14" t="n">
        <f aca="false">SUM(O22:O41)</f>
        <v>2469</v>
      </c>
      <c r="P21" s="14" t="n">
        <f aca="false">SUM(P22:P41)</f>
        <v>2469</v>
      </c>
    </row>
    <row r="22" customFormat="false" ht="12.75" hidden="false" customHeight="false" outlineLevel="0" collapsed="false">
      <c r="A22" s="25" t="n">
        <v>14</v>
      </c>
      <c r="B22" s="20" t="s">
        <v>18</v>
      </c>
      <c r="C22" s="42" t="n">
        <f aca="false">H22+L22</f>
        <v>10</v>
      </c>
      <c r="D22" s="42" t="n">
        <f aca="false">I22+P22</f>
        <v>200</v>
      </c>
      <c r="E22" s="42" t="n">
        <f aca="false">J22+M22+N22</f>
        <v>130</v>
      </c>
      <c r="F22" s="18" t="n">
        <f aca="false">C22+D22+E22</f>
        <v>340</v>
      </c>
      <c r="G22" s="18" t="n">
        <f aca="false">H22+I22+J22</f>
        <v>60</v>
      </c>
      <c r="H22" s="79"/>
      <c r="I22" s="82"/>
      <c r="J22" s="78" t="n">
        <v>60</v>
      </c>
      <c r="K22" s="18" t="n">
        <f aca="false">L22+M22+N22</f>
        <v>80</v>
      </c>
      <c r="L22" s="79" t="n">
        <v>10</v>
      </c>
      <c r="M22" s="78" t="n">
        <v>20</v>
      </c>
      <c r="N22" s="78" t="n">
        <v>50</v>
      </c>
      <c r="O22" s="18" t="n">
        <f aca="false">P22</f>
        <v>200</v>
      </c>
      <c r="P22" s="80" t="n">
        <v>200</v>
      </c>
    </row>
    <row r="23" customFormat="false" ht="12.75" hidden="false" customHeight="false" outlineLevel="0" collapsed="false">
      <c r="A23" s="21" t="n">
        <v>15</v>
      </c>
      <c r="B23" s="20" t="s">
        <v>19</v>
      </c>
      <c r="C23" s="42" t="n">
        <f aca="false">H23+L23</f>
        <v>1890</v>
      </c>
      <c r="D23" s="42" t="n">
        <f aca="false">I23+P23</f>
        <v>1135</v>
      </c>
      <c r="E23" s="42" t="n">
        <f aca="false">J23+M23+N23</f>
        <v>5385</v>
      </c>
      <c r="F23" s="18" t="n">
        <f aca="false">C23+D23+E23</f>
        <v>8410</v>
      </c>
      <c r="G23" s="18" t="n">
        <f aca="false">H23+I23+J23</f>
        <v>4325</v>
      </c>
      <c r="H23" s="79" t="n">
        <v>850</v>
      </c>
      <c r="I23" s="82" t="n">
        <v>450</v>
      </c>
      <c r="J23" s="78" t="n">
        <v>3025</v>
      </c>
      <c r="K23" s="18" t="n">
        <f aca="false">L23+M23+N23</f>
        <v>3400</v>
      </c>
      <c r="L23" s="79" t="n">
        <v>1040</v>
      </c>
      <c r="M23" s="78" t="n">
        <v>2090</v>
      </c>
      <c r="N23" s="78" t="n">
        <v>270</v>
      </c>
      <c r="O23" s="18" t="n">
        <f aca="false">P23</f>
        <v>685</v>
      </c>
      <c r="P23" s="80" t="n">
        <v>685</v>
      </c>
    </row>
    <row r="24" customFormat="false" ht="12.75" hidden="false" customHeight="false" outlineLevel="0" collapsed="false">
      <c r="A24" s="21" t="n">
        <v>16</v>
      </c>
      <c r="B24" s="20" t="s">
        <v>20</v>
      </c>
      <c r="C24" s="42" t="n">
        <f aca="false">H24+L24</f>
        <v>0</v>
      </c>
      <c r="D24" s="42" t="n">
        <f aca="false">I24+P24</f>
        <v>0</v>
      </c>
      <c r="E24" s="42" t="n">
        <f aca="false">J24+M24+N24</f>
        <v>0</v>
      </c>
      <c r="F24" s="18" t="n">
        <f aca="false">C24+D24+E24</f>
        <v>0</v>
      </c>
      <c r="G24" s="18" t="n">
        <f aca="false">H24+I24+J24</f>
        <v>0</v>
      </c>
      <c r="H24" s="79"/>
      <c r="I24" s="82"/>
      <c r="J24" s="78"/>
      <c r="K24" s="18" t="n">
        <f aca="false">L24+M24+N24</f>
        <v>0</v>
      </c>
      <c r="L24" s="79"/>
      <c r="M24" s="78"/>
      <c r="N24" s="78"/>
      <c r="O24" s="18" t="n">
        <f aca="false">P24</f>
        <v>0</v>
      </c>
      <c r="P24" s="80"/>
    </row>
    <row r="25" customFormat="false" ht="12.75" hidden="false" customHeight="false" outlineLevel="0" collapsed="false">
      <c r="A25" s="21" t="n">
        <v>17</v>
      </c>
      <c r="B25" s="20" t="s">
        <v>21</v>
      </c>
      <c r="C25" s="42" t="n">
        <f aca="false">H25+L25</f>
        <v>66</v>
      </c>
      <c r="D25" s="42" t="n">
        <f aca="false">I25+P25</f>
        <v>71</v>
      </c>
      <c r="E25" s="42" t="n">
        <f aca="false">J25+M25+N25</f>
        <v>365</v>
      </c>
      <c r="F25" s="18" t="n">
        <f aca="false">C25+D25+E25</f>
        <v>502</v>
      </c>
      <c r="G25" s="18" t="n">
        <f aca="false">H25+I25+J25</f>
        <v>365</v>
      </c>
      <c r="H25" s="79" t="n">
        <v>50</v>
      </c>
      <c r="I25" s="82" t="n">
        <v>15</v>
      </c>
      <c r="J25" s="78" t="n">
        <v>300</v>
      </c>
      <c r="K25" s="18" t="n">
        <f aca="false">L25+M25+N25</f>
        <v>81</v>
      </c>
      <c r="L25" s="79" t="n">
        <v>16</v>
      </c>
      <c r="M25" s="78" t="n">
        <v>45</v>
      </c>
      <c r="N25" s="78" t="n">
        <v>20</v>
      </c>
      <c r="O25" s="18" t="n">
        <f aca="false">P25</f>
        <v>56</v>
      </c>
      <c r="P25" s="80" t="n">
        <v>56</v>
      </c>
    </row>
    <row r="26" customFormat="false" ht="12.75" hidden="false" customHeight="false" outlineLevel="0" collapsed="false">
      <c r="A26" s="21" t="n">
        <v>18</v>
      </c>
      <c r="B26" s="20" t="s">
        <v>22</v>
      </c>
      <c r="C26" s="42" t="n">
        <f aca="false">H26+L26</f>
        <v>20</v>
      </c>
      <c r="D26" s="42" t="n">
        <f aca="false">I26+P26</f>
        <v>132</v>
      </c>
      <c r="E26" s="42" t="n">
        <f aca="false">J26+M26+N26</f>
        <v>133</v>
      </c>
      <c r="F26" s="18" t="n">
        <f aca="false">C26+D26+E26</f>
        <v>285</v>
      </c>
      <c r="G26" s="18" t="n">
        <f aca="false">H26+I26+J26</f>
        <v>180</v>
      </c>
      <c r="H26" s="79"/>
      <c r="I26" s="82" t="n">
        <v>100</v>
      </c>
      <c r="J26" s="78" t="n">
        <v>80</v>
      </c>
      <c r="K26" s="18" t="n">
        <f aca="false">L26+M26+N26</f>
        <v>73</v>
      </c>
      <c r="L26" s="79" t="n">
        <v>20</v>
      </c>
      <c r="M26" s="78" t="n">
        <v>35</v>
      </c>
      <c r="N26" s="78" t="n">
        <v>18</v>
      </c>
      <c r="O26" s="18" t="n">
        <f aca="false">P26</f>
        <v>32</v>
      </c>
      <c r="P26" s="80" t="n">
        <v>32</v>
      </c>
    </row>
    <row r="27" customFormat="false" ht="12.75" hidden="false" customHeight="false" outlineLevel="0" collapsed="false">
      <c r="A27" s="21" t="n">
        <v>19</v>
      </c>
      <c r="B27" s="20" t="s">
        <v>23</v>
      </c>
      <c r="C27" s="42" t="n">
        <f aca="false">H27+L27</f>
        <v>50</v>
      </c>
      <c r="D27" s="42" t="n">
        <f aca="false">I27+P27</f>
        <v>10</v>
      </c>
      <c r="E27" s="42" t="n">
        <f aca="false">J27+M27+N27</f>
        <v>5</v>
      </c>
      <c r="F27" s="18" t="n">
        <f aca="false">C27+D27+E27</f>
        <v>65</v>
      </c>
      <c r="G27" s="18" t="n">
        <f aca="false">H27+I27+J27</f>
        <v>5</v>
      </c>
      <c r="H27" s="79"/>
      <c r="I27" s="82"/>
      <c r="J27" s="78" t="n">
        <v>5</v>
      </c>
      <c r="K27" s="18" t="n">
        <f aca="false">L27+M27+N27</f>
        <v>50</v>
      </c>
      <c r="L27" s="79" t="n">
        <v>50</v>
      </c>
      <c r="M27" s="78"/>
      <c r="N27" s="78"/>
      <c r="O27" s="18" t="n">
        <f aca="false">P27</f>
        <v>10</v>
      </c>
      <c r="P27" s="80" t="n">
        <v>10</v>
      </c>
    </row>
    <row r="28" customFormat="false" ht="12.75" hidden="false" customHeight="false" outlineLevel="0" collapsed="false">
      <c r="A28" s="21" t="n">
        <v>20</v>
      </c>
      <c r="B28" s="20" t="s">
        <v>24</v>
      </c>
      <c r="C28" s="42" t="n">
        <f aca="false">H28+L28</f>
        <v>496</v>
      </c>
      <c r="D28" s="42" t="n">
        <f aca="false">I28+P28</f>
        <v>232</v>
      </c>
      <c r="E28" s="42" t="n">
        <f aca="false">J28+M28+N28</f>
        <v>2707</v>
      </c>
      <c r="F28" s="18" t="n">
        <f aca="false">C28+D28+E28</f>
        <v>3435</v>
      </c>
      <c r="G28" s="18" t="n">
        <f aca="false">H28+I28+J28</f>
        <v>2770</v>
      </c>
      <c r="H28" s="79" t="n">
        <v>15</v>
      </c>
      <c r="I28" s="82" t="n">
        <v>50</v>
      </c>
      <c r="J28" s="78" t="n">
        <v>2705</v>
      </c>
      <c r="K28" s="18" t="n">
        <f aca="false">L28+M28+N28</f>
        <v>483</v>
      </c>
      <c r="L28" s="79" t="n">
        <v>481</v>
      </c>
      <c r="M28" s="78" t="n">
        <v>1</v>
      </c>
      <c r="N28" s="78" t="n">
        <v>1</v>
      </c>
      <c r="O28" s="18" t="n">
        <f aca="false">P28</f>
        <v>182</v>
      </c>
      <c r="P28" s="80" t="n">
        <v>182</v>
      </c>
    </row>
    <row r="29" customFormat="false" ht="12.75" hidden="false" customHeight="false" outlineLevel="0" collapsed="false">
      <c r="A29" s="21" t="n">
        <v>21</v>
      </c>
      <c r="B29" s="20" t="s">
        <v>69</v>
      </c>
      <c r="C29" s="42" t="n">
        <f aca="false">H29+L29</f>
        <v>2068</v>
      </c>
      <c r="D29" s="42" t="n">
        <f aca="false">I29+P29</f>
        <v>280</v>
      </c>
      <c r="E29" s="42" t="n">
        <f aca="false">J29+M29+N29</f>
        <v>770</v>
      </c>
      <c r="F29" s="18" t="n">
        <f aca="false">C29+D29+E29</f>
        <v>3118</v>
      </c>
      <c r="G29" s="18" t="n">
        <f aca="false">H29+I29+J29</f>
        <v>1402</v>
      </c>
      <c r="H29" s="79" t="n">
        <v>862</v>
      </c>
      <c r="I29" s="82" t="n">
        <v>5</v>
      </c>
      <c r="J29" s="78" t="n">
        <v>535</v>
      </c>
      <c r="K29" s="18" t="n">
        <f aca="false">L29+M29+N29</f>
        <v>1441</v>
      </c>
      <c r="L29" s="79" t="n">
        <v>1206</v>
      </c>
      <c r="M29" s="78" t="n">
        <v>160</v>
      </c>
      <c r="N29" s="78" t="n">
        <v>75</v>
      </c>
      <c r="O29" s="18" t="n">
        <f aca="false">P29</f>
        <v>275</v>
      </c>
      <c r="P29" s="80" t="n">
        <v>275</v>
      </c>
    </row>
    <row r="30" customFormat="false" ht="12.75" hidden="false" customHeight="false" outlineLevel="0" collapsed="false">
      <c r="A30" s="21" t="n">
        <v>22</v>
      </c>
      <c r="B30" s="20" t="s">
        <v>26</v>
      </c>
      <c r="C30" s="42" t="n">
        <f aca="false">H30+L30</f>
        <v>392</v>
      </c>
      <c r="D30" s="42" t="n">
        <f aca="false">I30+P30</f>
        <v>507</v>
      </c>
      <c r="E30" s="42" t="n">
        <f aca="false">J30+M30+N30</f>
        <v>2654</v>
      </c>
      <c r="F30" s="18" t="n">
        <f aca="false">C30+D30+E30</f>
        <v>3553</v>
      </c>
      <c r="G30" s="18" t="n">
        <f aca="false">H30+I30+J30</f>
        <v>2044</v>
      </c>
      <c r="H30" s="79" t="n">
        <v>170</v>
      </c>
      <c r="I30" s="82" t="n">
        <v>124</v>
      </c>
      <c r="J30" s="78" t="n">
        <v>1750</v>
      </c>
      <c r="K30" s="18" t="n">
        <f aca="false">L30+M30+N30</f>
        <v>1126</v>
      </c>
      <c r="L30" s="79" t="n">
        <v>222</v>
      </c>
      <c r="M30" s="78" t="n">
        <v>598</v>
      </c>
      <c r="N30" s="78" t="n">
        <v>306</v>
      </c>
      <c r="O30" s="18" t="n">
        <f aca="false">P30</f>
        <v>383</v>
      </c>
      <c r="P30" s="80" t="n">
        <v>383</v>
      </c>
    </row>
    <row r="31" customFormat="false" ht="12.75" hidden="false" customHeight="false" outlineLevel="0" collapsed="false">
      <c r="A31" s="21" t="n">
        <v>23</v>
      </c>
      <c r="B31" s="20" t="s">
        <v>27</v>
      </c>
      <c r="C31" s="42" t="n">
        <f aca="false">H31+L31</f>
        <v>50</v>
      </c>
      <c r="D31" s="42" t="n">
        <f aca="false">I31+P31</f>
        <v>10</v>
      </c>
      <c r="E31" s="42" t="n">
        <f aca="false">J31+M31+N31</f>
        <v>0</v>
      </c>
      <c r="F31" s="18" t="n">
        <f aca="false">C31+D31+E31</f>
        <v>60</v>
      </c>
      <c r="G31" s="18" t="n">
        <f aca="false">H31+I31+J31</f>
        <v>0</v>
      </c>
      <c r="H31" s="79"/>
      <c r="I31" s="82"/>
      <c r="J31" s="78"/>
      <c r="K31" s="18" t="n">
        <f aca="false">L31+M31+N31</f>
        <v>50</v>
      </c>
      <c r="L31" s="79" t="n">
        <v>50</v>
      </c>
      <c r="M31" s="78"/>
      <c r="N31" s="78"/>
      <c r="O31" s="18" t="n">
        <f aca="false">P31</f>
        <v>10</v>
      </c>
      <c r="P31" s="80" t="n">
        <v>10</v>
      </c>
    </row>
    <row r="32" customFormat="false" ht="12.75" hidden="false" customHeight="false" outlineLevel="0" collapsed="false">
      <c r="A32" s="21" t="n">
        <v>24</v>
      </c>
      <c r="B32" s="20" t="s">
        <v>28</v>
      </c>
      <c r="C32" s="42" t="n">
        <f aca="false">H32+L32</f>
        <v>0</v>
      </c>
      <c r="D32" s="42" t="n">
        <f aca="false">I32+P32</f>
        <v>125</v>
      </c>
      <c r="E32" s="42" t="n">
        <f aca="false">J32+M32+N32</f>
        <v>336</v>
      </c>
      <c r="F32" s="18" t="n">
        <f aca="false">C32+D32+E32</f>
        <v>461</v>
      </c>
      <c r="G32" s="18" t="n">
        <f aca="false">H32+I32+J32</f>
        <v>250</v>
      </c>
      <c r="H32" s="79"/>
      <c r="I32" s="82" t="n">
        <v>50</v>
      </c>
      <c r="J32" s="78" t="n">
        <v>200</v>
      </c>
      <c r="K32" s="18" t="n">
        <f aca="false">L32+M32+N32</f>
        <v>136</v>
      </c>
      <c r="L32" s="79"/>
      <c r="M32" s="78" t="n">
        <v>74</v>
      </c>
      <c r="N32" s="78" t="n">
        <v>62</v>
      </c>
      <c r="O32" s="18" t="n">
        <f aca="false">P32</f>
        <v>75</v>
      </c>
      <c r="P32" s="80" t="n">
        <v>75</v>
      </c>
    </row>
    <row r="33" customFormat="false" ht="12.75" hidden="false" customHeight="false" outlineLevel="0" collapsed="false">
      <c r="A33" s="21" t="n">
        <v>25</v>
      </c>
      <c r="B33" s="20" t="s">
        <v>29</v>
      </c>
      <c r="C33" s="42" t="n">
        <f aca="false">H33+L33</f>
        <v>22</v>
      </c>
      <c r="D33" s="42" t="n">
        <f aca="false">I33+P33</f>
        <v>20</v>
      </c>
      <c r="E33" s="42" t="n">
        <f aca="false">J33+M33+N33</f>
        <v>35</v>
      </c>
      <c r="F33" s="18" t="n">
        <f aca="false">C33+D33+E33</f>
        <v>77</v>
      </c>
      <c r="G33" s="18" t="n">
        <f aca="false">H33+I33+J33</f>
        <v>35</v>
      </c>
      <c r="H33" s="79" t="n">
        <v>10</v>
      </c>
      <c r="I33" s="82" t="n">
        <v>0</v>
      </c>
      <c r="J33" s="78" t="n">
        <v>25</v>
      </c>
      <c r="K33" s="18" t="n">
        <f aca="false">L33+M33+N33</f>
        <v>22</v>
      </c>
      <c r="L33" s="79" t="n">
        <v>12</v>
      </c>
      <c r="M33" s="78" t="n">
        <v>5</v>
      </c>
      <c r="N33" s="78" t="n">
        <v>5</v>
      </c>
      <c r="O33" s="18" t="n">
        <f aca="false">P33</f>
        <v>20</v>
      </c>
      <c r="P33" s="80" t="n">
        <v>20</v>
      </c>
    </row>
    <row r="34" customFormat="false" ht="12.75" hidden="false" customHeight="false" outlineLevel="0" collapsed="false">
      <c r="A34" s="21" t="n">
        <v>26</v>
      </c>
      <c r="B34" s="20" t="s">
        <v>30</v>
      </c>
      <c r="C34" s="42" t="n">
        <f aca="false">H34+L34</f>
        <v>5</v>
      </c>
      <c r="D34" s="42" t="n">
        <f aca="false">I34+P34</f>
        <v>5</v>
      </c>
      <c r="E34" s="42" t="n">
        <f aca="false">J34+M34+N34</f>
        <v>0</v>
      </c>
      <c r="F34" s="18" t="n">
        <f aca="false">C34+D34+E34</f>
        <v>10</v>
      </c>
      <c r="G34" s="18" t="n">
        <f aca="false">H34+I34+J34</f>
        <v>0</v>
      </c>
      <c r="H34" s="79"/>
      <c r="I34" s="82"/>
      <c r="J34" s="78"/>
      <c r="K34" s="18" t="n">
        <f aca="false">L34+M34+N34</f>
        <v>5</v>
      </c>
      <c r="L34" s="79" t="n">
        <v>5</v>
      </c>
      <c r="M34" s="78"/>
      <c r="N34" s="78"/>
      <c r="O34" s="18" t="n">
        <f aca="false">P34</f>
        <v>5</v>
      </c>
      <c r="P34" s="80" t="n">
        <v>5</v>
      </c>
    </row>
    <row r="35" customFormat="false" ht="12.75" hidden="false" customHeight="false" outlineLevel="0" collapsed="false">
      <c r="A35" s="21" t="n">
        <v>27</v>
      </c>
      <c r="B35" s="20" t="s">
        <v>31</v>
      </c>
      <c r="C35" s="42" t="n">
        <f aca="false">H35+L35</f>
        <v>0</v>
      </c>
      <c r="D35" s="42" t="n">
        <f aca="false">I35+P35</f>
        <v>18</v>
      </c>
      <c r="E35" s="42" t="n">
        <f aca="false">J35+M35+N35</f>
        <v>121</v>
      </c>
      <c r="F35" s="18" t="n">
        <f aca="false">C35+D35+E35</f>
        <v>139</v>
      </c>
      <c r="G35" s="18" t="n">
        <f aca="false">H35+I35+J35</f>
        <v>101</v>
      </c>
      <c r="H35" s="79"/>
      <c r="I35" s="82" t="n">
        <v>6</v>
      </c>
      <c r="J35" s="78" t="n">
        <v>95</v>
      </c>
      <c r="K35" s="18" t="n">
        <f aca="false">L35+M35+N35</f>
        <v>26</v>
      </c>
      <c r="L35" s="79" t="n">
        <v>0</v>
      </c>
      <c r="M35" s="78" t="n">
        <v>13</v>
      </c>
      <c r="N35" s="78" t="n">
        <v>13</v>
      </c>
      <c r="O35" s="18" t="n">
        <f aca="false">P35</f>
        <v>12</v>
      </c>
      <c r="P35" s="80" t="n">
        <v>12</v>
      </c>
    </row>
    <row r="36" customFormat="false" ht="12.75" hidden="false" customHeight="false" outlineLevel="0" collapsed="false">
      <c r="A36" s="21" t="n">
        <v>28</v>
      </c>
      <c r="B36" s="20" t="s">
        <v>32</v>
      </c>
      <c r="C36" s="42" t="n">
        <f aca="false">H36+L36</f>
        <v>0</v>
      </c>
      <c r="D36" s="42" t="n">
        <f aca="false">I36+P36</f>
        <v>0</v>
      </c>
      <c r="E36" s="42" t="n">
        <f aca="false">J36+M36+N36</f>
        <v>0</v>
      </c>
      <c r="F36" s="18" t="n">
        <f aca="false">C36+D36+E36</f>
        <v>0</v>
      </c>
      <c r="G36" s="18" t="n">
        <f aca="false">H36+I36+J36</f>
        <v>0</v>
      </c>
      <c r="H36" s="79" t="n">
        <v>0</v>
      </c>
      <c r="I36" s="82"/>
      <c r="J36" s="78"/>
      <c r="K36" s="18" t="n">
        <f aca="false">L36+M36+N36</f>
        <v>0</v>
      </c>
      <c r="L36" s="79" t="n">
        <v>0</v>
      </c>
      <c r="M36" s="78"/>
      <c r="N36" s="78"/>
      <c r="O36" s="18" t="n">
        <f aca="false">P36</f>
        <v>0</v>
      </c>
      <c r="P36" s="80" t="n">
        <v>0</v>
      </c>
    </row>
    <row r="37" customFormat="false" ht="12.75" hidden="false" customHeight="false" outlineLevel="0" collapsed="false">
      <c r="A37" s="21" t="n">
        <v>29</v>
      </c>
      <c r="B37" s="20" t="s">
        <v>33</v>
      </c>
      <c r="C37" s="42" t="n">
        <f aca="false">H37+L37</f>
        <v>0</v>
      </c>
      <c r="D37" s="42" t="n">
        <f aca="false">I37+P37</f>
        <v>0</v>
      </c>
      <c r="E37" s="42" t="n">
        <f aca="false">J37+M37+N37</f>
        <v>0</v>
      </c>
      <c r="F37" s="18" t="n">
        <f aca="false">C37+D37+E37</f>
        <v>0</v>
      </c>
      <c r="G37" s="18" t="n">
        <f aca="false">H37+I37+J37</f>
        <v>0</v>
      </c>
      <c r="H37" s="79" t="n">
        <v>0</v>
      </c>
      <c r="I37" s="82" t="n">
        <v>0</v>
      </c>
      <c r="J37" s="78" t="n">
        <v>0</v>
      </c>
      <c r="K37" s="18" t="n">
        <f aca="false">L37+M37+N37</f>
        <v>0</v>
      </c>
      <c r="L37" s="79" t="n">
        <v>0</v>
      </c>
      <c r="M37" s="78"/>
      <c r="N37" s="78"/>
      <c r="O37" s="18" t="n">
        <f aca="false">P37</f>
        <v>0</v>
      </c>
      <c r="P37" s="80" t="n">
        <v>0</v>
      </c>
    </row>
    <row r="38" customFormat="false" ht="12.75" hidden="false" customHeight="false" outlineLevel="0" collapsed="false">
      <c r="A38" s="21" t="n">
        <v>30</v>
      </c>
      <c r="B38" s="20" t="s">
        <v>34</v>
      </c>
      <c r="C38" s="42" t="n">
        <f aca="false">H38+L38</f>
        <v>0</v>
      </c>
      <c r="D38" s="42" t="n">
        <f aca="false">I38+P38</f>
        <v>0</v>
      </c>
      <c r="E38" s="42" t="n">
        <f aca="false">J38+M38+N38</f>
        <v>0</v>
      </c>
      <c r="F38" s="18" t="n">
        <f aca="false">C38+D38+E38</f>
        <v>0</v>
      </c>
      <c r="G38" s="18" t="n">
        <f aca="false">H38+I38+J38</f>
        <v>0</v>
      </c>
      <c r="H38" s="79" t="n">
        <v>0</v>
      </c>
      <c r="I38" s="82" t="n">
        <v>0</v>
      </c>
      <c r="J38" s="78" t="n">
        <v>0</v>
      </c>
      <c r="K38" s="18" t="n">
        <f aca="false">L38+M38+N38</f>
        <v>0</v>
      </c>
      <c r="L38" s="79" t="n">
        <v>0</v>
      </c>
      <c r="M38" s="78"/>
      <c r="N38" s="78"/>
      <c r="O38" s="18" t="n">
        <f aca="false">P38</f>
        <v>0</v>
      </c>
      <c r="P38" s="80" t="n">
        <v>0</v>
      </c>
    </row>
    <row r="39" customFormat="false" ht="12.75" hidden="false" customHeight="false" outlineLevel="0" collapsed="false">
      <c r="A39" s="21" t="n">
        <v>31</v>
      </c>
      <c r="B39" s="20" t="s">
        <v>35</v>
      </c>
      <c r="C39" s="42" t="n">
        <f aca="false">H39+L39</f>
        <v>0</v>
      </c>
      <c r="D39" s="42" t="n">
        <f aca="false">I39+P39</f>
        <v>0</v>
      </c>
      <c r="E39" s="42" t="n">
        <f aca="false">J39+M39+N39</f>
        <v>0</v>
      </c>
      <c r="F39" s="18" t="n">
        <f aca="false">C39+D39+E39</f>
        <v>0</v>
      </c>
      <c r="G39" s="18" t="n">
        <f aca="false">H39+I39+J39</f>
        <v>0</v>
      </c>
      <c r="H39" s="79" t="n">
        <v>0</v>
      </c>
      <c r="I39" s="82" t="n">
        <v>0</v>
      </c>
      <c r="J39" s="78" t="n">
        <v>0</v>
      </c>
      <c r="K39" s="18" t="n">
        <f aca="false">L39+M39+N39</f>
        <v>0</v>
      </c>
      <c r="L39" s="79" t="n">
        <v>0</v>
      </c>
      <c r="M39" s="78"/>
      <c r="N39" s="78"/>
      <c r="O39" s="18" t="n">
        <f aca="false">P39</f>
        <v>0</v>
      </c>
      <c r="P39" s="80" t="n">
        <v>0</v>
      </c>
    </row>
    <row r="40" customFormat="false" ht="12.75" hidden="false" customHeight="false" outlineLevel="0" collapsed="false">
      <c r="A40" s="21" t="n">
        <v>32</v>
      </c>
      <c r="B40" s="20" t="s">
        <v>36</v>
      </c>
      <c r="C40" s="42" t="n">
        <f aca="false">H40+L40</f>
        <v>0</v>
      </c>
      <c r="D40" s="42" t="n">
        <f aca="false">I40+P40</f>
        <v>724</v>
      </c>
      <c r="E40" s="42" t="n">
        <f aca="false">J40+M40+N40</f>
        <v>4973</v>
      </c>
      <c r="F40" s="18" t="n">
        <f aca="false">C40+D40+E40</f>
        <v>5697</v>
      </c>
      <c r="G40" s="18" t="n">
        <f aca="false">H40+I40+J40</f>
        <v>3480</v>
      </c>
      <c r="H40" s="79" t="n">
        <v>0</v>
      </c>
      <c r="I40" s="82" t="n">
        <v>200</v>
      </c>
      <c r="J40" s="78" t="n">
        <v>3280</v>
      </c>
      <c r="K40" s="18" t="n">
        <f aca="false">L40+M40+N40</f>
        <v>1693</v>
      </c>
      <c r="L40" s="79" t="n">
        <v>0</v>
      </c>
      <c r="M40" s="78" t="n">
        <v>900</v>
      </c>
      <c r="N40" s="78" t="n">
        <v>793</v>
      </c>
      <c r="O40" s="18" t="n">
        <f aca="false">P40</f>
        <v>524</v>
      </c>
      <c r="P40" s="80" t="n">
        <v>524</v>
      </c>
    </row>
    <row r="41" customFormat="false" ht="13.5" hidden="false" customHeight="false" outlineLevel="0" collapsed="false">
      <c r="A41" s="26" t="n">
        <v>33</v>
      </c>
      <c r="B41" s="20" t="s">
        <v>37</v>
      </c>
      <c r="C41" s="42" t="n">
        <f aca="false">H41+L41</f>
        <v>0</v>
      </c>
      <c r="D41" s="42" t="n">
        <f aca="false">I41+P41</f>
        <v>0</v>
      </c>
      <c r="E41" s="42" t="n">
        <f aca="false">J41+M41+N41</f>
        <v>0</v>
      </c>
      <c r="F41" s="18" t="n">
        <f aca="false">C41+D41+E41</f>
        <v>0</v>
      </c>
      <c r="G41" s="18" t="n">
        <f aca="false">H41+I41+J41</f>
        <v>0</v>
      </c>
      <c r="H41" s="79" t="n">
        <v>0</v>
      </c>
      <c r="I41" s="82" t="n">
        <v>0</v>
      </c>
      <c r="J41" s="78" t="n">
        <v>0</v>
      </c>
      <c r="K41" s="18" t="n">
        <f aca="false">L41+M41+N41</f>
        <v>0</v>
      </c>
      <c r="L41" s="79"/>
      <c r="M41" s="78"/>
      <c r="N41" s="78"/>
      <c r="O41" s="18" t="n">
        <f aca="false">P41</f>
        <v>0</v>
      </c>
      <c r="P41" s="80"/>
    </row>
    <row r="42" customFormat="false" ht="13.5" hidden="false" customHeight="false" outlineLevel="0" collapsed="false">
      <c r="A42" s="27" t="n">
        <v>34</v>
      </c>
      <c r="B42" s="28" t="s">
        <v>38</v>
      </c>
      <c r="C42" s="13" t="n">
        <f aca="false">SUM(C9-C21)</f>
        <v>486</v>
      </c>
      <c r="D42" s="13" t="n">
        <f aca="false">SUM(D9-D21)</f>
        <v>303</v>
      </c>
      <c r="E42" s="13" t="n">
        <f aca="false">SUM(E9-E21)</f>
        <v>11034</v>
      </c>
      <c r="F42" s="14" t="n">
        <f aca="false">SUM(F9-F21)</f>
        <v>11823</v>
      </c>
      <c r="G42" s="14" t="n">
        <f aca="false">SUM(G9-G21)</f>
        <v>12333</v>
      </c>
      <c r="H42" s="14" t="n">
        <f aca="false">SUM(H9-H21)</f>
        <v>623</v>
      </c>
      <c r="I42" s="14" t="n">
        <f aca="false">SUM(I9-I21)</f>
        <v>1270</v>
      </c>
      <c r="J42" s="14" t="n">
        <f aca="false">SUM(J9-J21)</f>
        <v>10440</v>
      </c>
      <c r="K42" s="14" t="n">
        <f aca="false">SUM(K9-K21)</f>
        <v>457</v>
      </c>
      <c r="L42" s="14" t="n">
        <f aca="false">SUM(L9-L21)</f>
        <v>-137</v>
      </c>
      <c r="M42" s="14" t="n">
        <f aca="false">SUM(M9-M21)</f>
        <v>1106</v>
      </c>
      <c r="N42" s="14" t="n">
        <f aca="false">SUM(N9-N21)</f>
        <v>-512</v>
      </c>
      <c r="O42" s="14" t="n">
        <f aca="false">SUM(O9-O21)</f>
        <v>-967</v>
      </c>
      <c r="P42" s="14" t="n">
        <f aca="false">SUM(P9-P21)</f>
        <v>-967</v>
      </c>
    </row>
    <row r="43" customFormat="false" ht="13.5" hidden="false" customHeight="false" outlineLevel="0" collapsed="false">
      <c r="A43" s="29"/>
      <c r="B43" s="30"/>
      <c r="C43" s="31"/>
      <c r="D43" s="31"/>
      <c r="E43" s="31"/>
      <c r="F43" s="31"/>
      <c r="G43" s="86"/>
      <c r="H43" s="87"/>
      <c r="I43" s="88"/>
      <c r="K43" s="86"/>
      <c r="L43" s="87"/>
      <c r="M43" s="89"/>
      <c r="O43" s="86"/>
      <c r="P43" s="88"/>
    </row>
    <row r="44" customFormat="false" ht="13.5" hidden="false" customHeight="false" outlineLevel="0" collapsed="false">
      <c r="A44" s="90" t="n">
        <v>35</v>
      </c>
      <c r="B44" s="45" t="s">
        <v>39</v>
      </c>
      <c r="C44" s="46" t="n">
        <f aca="false">H44+L44</f>
        <v>500</v>
      </c>
      <c r="D44" s="47" t="n">
        <f aca="false">I44+P44</f>
        <v>0</v>
      </c>
      <c r="E44" s="47" t="n">
        <f aca="false">J44+M44+N44</f>
        <v>0</v>
      </c>
      <c r="F44" s="91" t="n">
        <f aca="false">C44+D44+E44</f>
        <v>500</v>
      </c>
      <c r="G44" s="92" t="n">
        <f aca="false">H44+I44+J44</f>
        <v>300</v>
      </c>
      <c r="H44" s="93" t="n">
        <v>300</v>
      </c>
      <c r="I44" s="94"/>
      <c r="J44" s="95" t="n">
        <v>0</v>
      </c>
      <c r="K44" s="96" t="n">
        <f aca="false">L44+M44+N44</f>
        <v>200</v>
      </c>
      <c r="L44" s="97" t="n">
        <v>200</v>
      </c>
      <c r="M44" s="98" t="n">
        <v>0</v>
      </c>
      <c r="N44" s="99" t="n">
        <v>0</v>
      </c>
      <c r="O44" s="96" t="n">
        <v>0</v>
      </c>
      <c r="P44" s="94" t="n">
        <v>0</v>
      </c>
    </row>
  </sheetData>
  <mergeCells count="5">
    <mergeCell ref="A1:F1"/>
    <mergeCell ref="A7:B8"/>
    <mergeCell ref="G7:J7"/>
    <mergeCell ref="K7:N7"/>
    <mergeCell ref="O7:P7"/>
  </mergeCells>
  <printOptions headings="false" gridLines="false" gridLinesSet="true" horizontalCentered="true" verticalCentered="false"/>
  <pageMargins left="0.39375" right="0.39375" top="0.984027777777778" bottom="0.708333333333333" header="0.511811023622047" footer="0.708333333333333"/>
  <pageSetup paperSize="9" scale="9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7:31:24Z</dcterms:created>
  <dc:creator>Ing. V. Diviš</dc:creator>
  <dc:description/>
  <dc:language>en-US</dc:language>
  <cp:lastModifiedBy>SvorcovaM</cp:lastModifiedBy>
  <cp:lastPrinted>2023-10-24T12:21:42Z</cp:lastPrinted>
  <dcterms:modified xsi:type="dcterms:W3CDTF">2023-10-24T12:45:25Z</dcterms:modified>
  <cp:revision>0</cp:revision>
  <dc:subject/>
  <dc:title/>
</cp:coreProperties>
</file>