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1. Souhrnná tabulka rozpočtových změn za měsíc duben 2024 v Kč (usn. RMČ č. UR 0139/2024 ze dne 8.4.2024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J5" s="8"/>
      <c r="K5" s="9"/>
    </row>
    <row r="6" customFormat="false" ht="13.2" hidden="false" customHeight="false" outlineLevel="0" collapsed="false">
      <c r="A6" s="10" t="n">
        <v>28</v>
      </c>
      <c r="B6" s="11" t="n">
        <v>3141</v>
      </c>
      <c r="C6" s="12" t="n">
        <v>5171</v>
      </c>
      <c r="D6" s="13" t="n">
        <v>6600</v>
      </c>
      <c r="E6" s="14" t="n">
        <v>3119</v>
      </c>
      <c r="F6" s="15" t="n">
        <v>5168</v>
      </c>
      <c r="G6" s="13" t="n">
        <v>6600</v>
      </c>
      <c r="H6" s="10" t="s">
        <v>9</v>
      </c>
      <c r="I6" s="16"/>
      <c r="K6" s="6"/>
    </row>
    <row r="7" customFormat="false" ht="13.2" hidden="false" customHeight="false" outlineLevel="0" collapsed="false">
      <c r="A7" s="10" t="n">
        <v>29</v>
      </c>
      <c r="B7" s="11" t="n">
        <v>6171</v>
      </c>
      <c r="C7" s="12" t="n">
        <v>5169</v>
      </c>
      <c r="D7" s="13" t="n">
        <v>5000</v>
      </c>
      <c r="E7" s="14" t="n">
        <v>3113</v>
      </c>
      <c r="F7" s="15" t="n">
        <v>5331</v>
      </c>
      <c r="G7" s="13" t="n">
        <v>5000</v>
      </c>
      <c r="H7" s="10" t="s">
        <v>9</v>
      </c>
      <c r="I7" s="16"/>
      <c r="J7" s="8"/>
      <c r="K7" s="6"/>
    </row>
    <row r="8" customFormat="false" ht="13.2" hidden="false" customHeight="false" outlineLevel="0" collapsed="false">
      <c r="A8" s="10" t="n">
        <v>30</v>
      </c>
      <c r="B8" s="11" t="n">
        <v>3113</v>
      </c>
      <c r="C8" s="12" t="n">
        <v>6121</v>
      </c>
      <c r="D8" s="13" t="n">
        <v>154900</v>
      </c>
      <c r="E8" s="14" t="n">
        <v>3113</v>
      </c>
      <c r="F8" s="15" t="n">
        <v>6351</v>
      </c>
      <c r="G8" s="13" t="n">
        <v>154900</v>
      </c>
      <c r="H8" s="10" t="s">
        <v>9</v>
      </c>
      <c r="I8" s="16"/>
      <c r="J8" s="17"/>
      <c r="K8" s="6"/>
    </row>
    <row r="9" customFormat="false" ht="13.2" hidden="false" customHeight="false" outlineLevel="0" collapsed="false">
      <c r="A9" s="10" t="n">
        <v>31</v>
      </c>
      <c r="B9" s="11"/>
      <c r="C9" s="12" t="n">
        <v>8115</v>
      </c>
      <c r="D9" s="13" t="n">
        <v>106500</v>
      </c>
      <c r="E9" s="14" t="n">
        <v>3113</v>
      </c>
      <c r="F9" s="15" t="n">
        <v>5169</v>
      </c>
      <c r="G9" s="13" t="n">
        <v>92900</v>
      </c>
      <c r="H9" s="10" t="s">
        <v>10</v>
      </c>
      <c r="I9" s="16" t="n">
        <v>106500</v>
      </c>
      <c r="J9" s="17"/>
      <c r="K9" s="6"/>
    </row>
    <row r="10" customFormat="false" ht="13.2" hidden="false" customHeight="false" outlineLevel="0" collapsed="false">
      <c r="A10" s="10"/>
      <c r="B10" s="11"/>
      <c r="C10" s="12"/>
      <c r="D10" s="13"/>
      <c r="E10" s="14" t="n">
        <v>3111</v>
      </c>
      <c r="F10" s="15" t="n">
        <v>5169</v>
      </c>
      <c r="G10" s="13" t="n">
        <v>13600</v>
      </c>
      <c r="H10" s="10"/>
      <c r="I10" s="16"/>
      <c r="J10" s="17"/>
      <c r="K10" s="6"/>
    </row>
    <row r="11" customFormat="false" ht="13.2" hidden="false" customHeight="false" outlineLevel="0" collapsed="false">
      <c r="A11" s="10" t="n">
        <v>32</v>
      </c>
      <c r="B11" s="11" t="n">
        <v>6171</v>
      </c>
      <c r="C11" s="12" t="n">
        <v>5171</v>
      </c>
      <c r="D11" s="13" t="n">
        <v>5000</v>
      </c>
      <c r="E11" s="14" t="n">
        <v>6171</v>
      </c>
      <c r="F11" s="15" t="n">
        <v>5229</v>
      </c>
      <c r="G11" s="13" t="n">
        <v>5000</v>
      </c>
      <c r="H11" s="10" t="s">
        <v>9</v>
      </c>
      <c r="I11" s="16"/>
      <c r="K11" s="6"/>
    </row>
    <row r="12" customFormat="false" ht="13.2" hidden="false" customHeight="false" outlineLevel="0" collapsed="false">
      <c r="A12" s="10" t="n">
        <v>33</v>
      </c>
      <c r="B12" s="11" t="n">
        <v>4342</v>
      </c>
      <c r="C12" s="12" t="n">
        <v>5169</v>
      </c>
      <c r="D12" s="13" t="n">
        <v>25000</v>
      </c>
      <c r="E12" s="14" t="n">
        <v>4342</v>
      </c>
      <c r="F12" s="15" t="n">
        <v>5139</v>
      </c>
      <c r="G12" s="13" t="n">
        <v>14500</v>
      </c>
      <c r="H12" s="10" t="s">
        <v>9</v>
      </c>
      <c r="I12" s="16"/>
      <c r="K12" s="6"/>
    </row>
    <row r="13" customFormat="false" ht="13.2" hidden="false" customHeight="false" outlineLevel="0" collapsed="false">
      <c r="A13" s="10"/>
      <c r="B13" s="11"/>
      <c r="C13" s="12"/>
      <c r="D13" s="13"/>
      <c r="E13" s="14" t="n">
        <v>4342</v>
      </c>
      <c r="F13" s="15" t="n">
        <v>5169</v>
      </c>
      <c r="G13" s="13" t="n">
        <v>10500</v>
      </c>
      <c r="H13" s="10"/>
      <c r="I13" s="16"/>
      <c r="K13" s="6"/>
    </row>
    <row r="14" customFormat="false" ht="13.2" hidden="false" customHeight="false" outlineLevel="0" collapsed="false">
      <c r="A14" s="10" t="n">
        <v>34</v>
      </c>
      <c r="B14" s="11" t="n">
        <v>6171</v>
      </c>
      <c r="C14" s="12" t="n">
        <v>5169</v>
      </c>
      <c r="D14" s="13" t="n">
        <v>160000</v>
      </c>
      <c r="E14" s="14" t="n">
        <v>6171</v>
      </c>
      <c r="F14" s="15" t="n">
        <v>5169</v>
      </c>
      <c r="G14" s="13" t="n">
        <v>60000</v>
      </c>
      <c r="H14" s="10" t="s">
        <v>9</v>
      </c>
      <c r="I14" s="16"/>
      <c r="K14" s="6"/>
    </row>
    <row r="15" customFormat="false" ht="13.2" hidden="false" customHeight="false" outlineLevel="0" collapsed="false">
      <c r="A15" s="10"/>
      <c r="B15" s="11"/>
      <c r="C15" s="12"/>
      <c r="D15" s="13"/>
      <c r="E15" s="14" t="n">
        <v>6171</v>
      </c>
      <c r="F15" s="15" t="n">
        <v>5169</v>
      </c>
      <c r="G15" s="13" t="n">
        <v>100000</v>
      </c>
      <c r="H15" s="10"/>
      <c r="I15" s="16"/>
      <c r="K15" s="6"/>
    </row>
    <row r="16" customFormat="false" ht="13.2" hidden="false" customHeight="false" outlineLevel="0" collapsed="false">
      <c r="A16" s="10" t="n">
        <v>35</v>
      </c>
      <c r="B16" s="11" t="n">
        <v>6171</v>
      </c>
      <c r="C16" s="12" t="n">
        <v>5169</v>
      </c>
      <c r="D16" s="13" t="n">
        <v>229900</v>
      </c>
      <c r="E16" s="14" t="n">
        <v>6171</v>
      </c>
      <c r="F16" s="15" t="n">
        <v>5166</v>
      </c>
      <c r="G16" s="13" t="n">
        <v>229900</v>
      </c>
      <c r="H16" s="10" t="s">
        <v>9</v>
      </c>
      <c r="I16" s="16"/>
      <c r="K16" s="6"/>
    </row>
    <row r="17" customFormat="false" ht="13.2" hidden="false" customHeight="false" outlineLevel="0" collapsed="false">
      <c r="A17" s="10" t="n">
        <v>2006</v>
      </c>
      <c r="B17" s="11" t="n">
        <v>6330</v>
      </c>
      <c r="C17" s="12" t="n">
        <v>4137</v>
      </c>
      <c r="D17" s="13" t="n">
        <v>707000</v>
      </c>
      <c r="E17" s="14" t="n">
        <v>4351</v>
      </c>
      <c r="F17" s="15" t="n">
        <v>5336</v>
      </c>
      <c r="G17" s="13" t="n">
        <v>707000</v>
      </c>
      <c r="H17" s="10" t="s">
        <v>10</v>
      </c>
      <c r="I17" s="16" t="n">
        <v>707000</v>
      </c>
      <c r="K17" s="6"/>
    </row>
    <row r="18" customFormat="false" ht="13.2" hidden="false" customHeight="false" outlineLevel="0" collapsed="false">
      <c r="A18" s="10" t="n">
        <v>3014</v>
      </c>
      <c r="B18" s="11" t="n">
        <v>6330</v>
      </c>
      <c r="C18" s="12" t="n">
        <v>4251</v>
      </c>
      <c r="D18" s="13" t="n">
        <v>14000000</v>
      </c>
      <c r="E18" s="14" t="n">
        <v>3111</v>
      </c>
      <c r="F18" s="15" t="n">
        <v>6121</v>
      </c>
      <c r="G18" s="13" t="n">
        <v>14000000</v>
      </c>
      <c r="H18" s="10" t="s">
        <v>10</v>
      </c>
      <c r="I18" s="16" t="n">
        <v>14000000</v>
      </c>
      <c r="K18" s="6"/>
    </row>
    <row r="19" customFormat="false" ht="13.2" hidden="false" customHeight="false" outlineLevel="0" collapsed="false">
      <c r="A19" s="10" t="n">
        <v>3015</v>
      </c>
      <c r="B19" s="11"/>
      <c r="C19" s="12" t="n">
        <v>8115</v>
      </c>
      <c r="D19" s="13" t="n">
        <v>15134200</v>
      </c>
      <c r="E19" s="14" t="n">
        <v>3639</v>
      </c>
      <c r="F19" s="15" t="n">
        <v>6130</v>
      </c>
      <c r="G19" s="13" t="n">
        <v>15134200</v>
      </c>
      <c r="H19" s="10" t="s">
        <v>10</v>
      </c>
      <c r="I19" s="16" t="n">
        <v>48636200</v>
      </c>
      <c r="K19" s="6"/>
    </row>
    <row r="20" customFormat="false" ht="13.2" hidden="false" customHeight="false" outlineLevel="0" collapsed="false">
      <c r="A20" s="10"/>
      <c r="B20" s="11"/>
      <c r="C20" s="12" t="n">
        <v>8115</v>
      </c>
      <c r="D20" s="13" t="n">
        <v>3117200</v>
      </c>
      <c r="E20" s="14" t="n">
        <v>3745</v>
      </c>
      <c r="F20" s="15" t="n">
        <v>6121</v>
      </c>
      <c r="G20" s="13" t="n">
        <v>3117200</v>
      </c>
      <c r="H20" s="10"/>
      <c r="I20" s="16"/>
      <c r="K20" s="6"/>
    </row>
    <row r="21" customFormat="false" ht="13.2" hidden="false" customHeight="false" outlineLevel="0" collapsed="false">
      <c r="A21" s="10"/>
      <c r="B21" s="11"/>
      <c r="C21" s="12" t="n">
        <v>8115</v>
      </c>
      <c r="D21" s="13" t="n">
        <v>5234900</v>
      </c>
      <c r="E21" s="14" t="n">
        <v>3745</v>
      </c>
      <c r="F21" s="15" t="n">
        <v>6121</v>
      </c>
      <c r="G21" s="13" t="n">
        <v>5234900</v>
      </c>
      <c r="H21" s="10"/>
      <c r="I21" s="16"/>
      <c r="K21" s="2"/>
    </row>
    <row r="22" customFormat="false" ht="13.2" hidden="false" customHeight="false" outlineLevel="0" collapsed="false">
      <c r="A22" s="10"/>
      <c r="B22" s="11"/>
      <c r="C22" s="12" t="n">
        <v>8115</v>
      </c>
      <c r="D22" s="13" t="n">
        <v>253000</v>
      </c>
      <c r="E22" s="14" t="n">
        <v>5512</v>
      </c>
      <c r="F22" s="15" t="n">
        <v>5171</v>
      </c>
      <c r="G22" s="13" t="n">
        <v>253000</v>
      </c>
      <c r="H22" s="10"/>
      <c r="I22" s="16"/>
      <c r="K22" s="2"/>
    </row>
    <row r="23" customFormat="false" ht="13.2" hidden="false" customHeight="false" outlineLevel="0" collapsed="false">
      <c r="A23" s="10"/>
      <c r="B23" s="11"/>
      <c r="C23" s="12" t="n">
        <v>8115</v>
      </c>
      <c r="D23" s="13" t="n">
        <v>3833600</v>
      </c>
      <c r="E23" s="14" t="n">
        <v>3119</v>
      </c>
      <c r="F23" s="15" t="n">
        <v>5901</v>
      </c>
      <c r="G23" s="13" t="n">
        <v>3016100</v>
      </c>
      <c r="H23" s="10"/>
      <c r="I23" s="16"/>
      <c r="K23" s="2"/>
    </row>
    <row r="24" customFormat="false" ht="13.2" hidden="false" customHeight="false" outlineLevel="0" collapsed="false">
      <c r="A24" s="10"/>
      <c r="B24" s="11"/>
      <c r="C24" s="12"/>
      <c r="D24" s="13"/>
      <c r="E24" s="14" t="n">
        <v>3111</v>
      </c>
      <c r="F24" s="15" t="n">
        <v>5336</v>
      </c>
      <c r="G24" s="13" t="n">
        <v>6000</v>
      </c>
      <c r="H24" s="10"/>
      <c r="I24" s="16"/>
      <c r="K24" s="2"/>
      <c r="L24" s="2"/>
    </row>
    <row r="25" customFormat="false" ht="13.2" hidden="false" customHeight="false" outlineLevel="0" collapsed="false">
      <c r="A25" s="10"/>
      <c r="B25" s="11"/>
      <c r="C25" s="12"/>
      <c r="D25" s="13"/>
      <c r="E25" s="14" t="n">
        <v>3113</v>
      </c>
      <c r="F25" s="15" t="n">
        <v>5336</v>
      </c>
      <c r="G25" s="13" t="n">
        <v>42000</v>
      </c>
      <c r="H25" s="10"/>
      <c r="I25" s="16"/>
    </row>
    <row r="26" customFormat="false" ht="13.2" hidden="false" customHeight="false" outlineLevel="0" collapsed="false">
      <c r="A26" s="10"/>
      <c r="B26" s="11"/>
      <c r="C26" s="12"/>
      <c r="D26" s="13"/>
      <c r="E26" s="14" t="n">
        <v>3233</v>
      </c>
      <c r="F26" s="15" t="n">
        <v>5336</v>
      </c>
      <c r="G26" s="13" t="n">
        <v>31700</v>
      </c>
      <c r="H26" s="10"/>
      <c r="I26" s="16"/>
    </row>
    <row r="27" customFormat="false" ht="13.2" hidden="false" customHeight="false" outlineLevel="0" collapsed="false">
      <c r="A27" s="10"/>
      <c r="B27" s="11"/>
      <c r="C27" s="12"/>
      <c r="D27" s="13"/>
      <c r="E27" s="14" t="n">
        <v>3113</v>
      </c>
      <c r="F27" s="15" t="n">
        <v>5336</v>
      </c>
      <c r="G27" s="13" t="n">
        <v>324600</v>
      </c>
      <c r="H27" s="10"/>
      <c r="I27" s="16"/>
    </row>
    <row r="28" customFormat="false" ht="13.2" hidden="false" customHeight="false" outlineLevel="0" collapsed="false">
      <c r="A28" s="10"/>
      <c r="B28" s="11"/>
      <c r="C28" s="12"/>
      <c r="D28" s="13"/>
      <c r="E28" s="14" t="n">
        <v>3117</v>
      </c>
      <c r="F28" s="15" t="n">
        <v>5336</v>
      </c>
      <c r="G28" s="13" t="n">
        <v>206600</v>
      </c>
      <c r="H28" s="10"/>
      <c r="I28" s="16"/>
    </row>
    <row r="29" customFormat="false" ht="13.2" hidden="false" customHeight="false" outlineLevel="0" collapsed="false">
      <c r="A29" s="10"/>
      <c r="B29" s="11"/>
      <c r="C29" s="12"/>
      <c r="D29" s="13"/>
      <c r="E29" s="14" t="n">
        <v>3113</v>
      </c>
      <c r="F29" s="15" t="n">
        <v>5336</v>
      </c>
      <c r="G29" s="13" t="n">
        <v>206600</v>
      </c>
      <c r="H29" s="10"/>
      <c r="I29" s="16"/>
    </row>
    <row r="30" customFormat="false" ht="13.2" hidden="false" customHeight="false" outlineLevel="0" collapsed="false">
      <c r="A30" s="10"/>
      <c r="B30" s="11"/>
      <c r="C30" s="12" t="n">
        <v>8115</v>
      </c>
      <c r="D30" s="13" t="n">
        <v>1063300</v>
      </c>
      <c r="E30" s="14" t="n">
        <v>3111</v>
      </c>
      <c r="F30" s="15" t="n">
        <v>6121</v>
      </c>
      <c r="G30" s="13" t="n">
        <v>1063300</v>
      </c>
      <c r="H30" s="10"/>
      <c r="I30" s="16"/>
    </row>
    <row r="31" customFormat="false" ht="13.2" hidden="false" customHeight="false" outlineLevel="0" collapsed="false">
      <c r="A31" s="10"/>
      <c r="B31" s="11"/>
      <c r="C31" s="12" t="n">
        <v>8115</v>
      </c>
      <c r="D31" s="13" t="n">
        <v>20000000</v>
      </c>
      <c r="E31" s="14" t="n">
        <v>3113</v>
      </c>
      <c r="F31" s="15" t="n">
        <v>6121</v>
      </c>
      <c r="G31" s="13" t="n">
        <v>20000000</v>
      </c>
      <c r="H31" s="10"/>
      <c r="I31" s="16"/>
    </row>
    <row r="32" customFormat="false" ht="13.8" hidden="false" customHeight="false" outlineLevel="0" collapsed="false">
      <c r="A32" s="10" t="n">
        <v>3016</v>
      </c>
      <c r="B32" s="11" t="n">
        <v>6330</v>
      </c>
      <c r="C32" s="12" t="n">
        <v>4251</v>
      </c>
      <c r="D32" s="13" t="n">
        <v>40000000</v>
      </c>
      <c r="E32" s="14" t="n">
        <v>3113</v>
      </c>
      <c r="F32" s="15" t="n">
        <v>6121</v>
      </c>
      <c r="G32" s="13" t="n">
        <v>40000000</v>
      </c>
      <c r="H32" s="10"/>
      <c r="I32" s="16" t="n">
        <v>40000000</v>
      </c>
    </row>
    <row r="33" customFormat="false" ht="16.2" hidden="false" customHeight="false" outlineLevel="0" collapsed="false">
      <c r="A33" s="18" t="s">
        <v>11</v>
      </c>
      <c r="B33" s="19" t="n">
        <f aca="false">SUM(D6:D99)</f>
        <v>104036100</v>
      </c>
      <c r="C33" s="19"/>
      <c r="D33" s="19"/>
      <c r="E33" s="20" t="n">
        <f aca="false">SUM(G6:G99)</f>
        <v>104036100</v>
      </c>
      <c r="F33" s="20"/>
      <c r="G33" s="20"/>
      <c r="H33" s="21" t="s">
        <v>11</v>
      </c>
      <c r="I33" s="22" t="n">
        <f aca="false">SUM(I6:I32)</f>
        <v>103449700</v>
      </c>
    </row>
    <row r="35" customFormat="false" ht="13.2" hidden="false" customHeight="false" outlineLevel="0" collapsed="false">
      <c r="I35" s="2"/>
    </row>
  </sheetData>
  <mergeCells count="5">
    <mergeCell ref="A4:A5"/>
    <mergeCell ref="B4:D4"/>
    <mergeCell ref="E4:G4"/>
    <mergeCell ref="B33:D33"/>
    <mergeCell ref="E33:G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4-03-20T08:21:29Z</cp:lastPrinted>
  <dcterms:modified xsi:type="dcterms:W3CDTF">2024-04-08T11:54:39Z</dcterms:modified>
  <cp:revision>0</cp:revision>
  <dc:subject/>
  <dc:title/>
</cp:coreProperties>
</file>