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3">
  <si>
    <t xml:space="preserve">1. Souhrnná tabulka rozpočtových změn za měsíc květen 2024 - II. část v Kč (usn. RMČ č. UR 0204/2024 ze dne 20.5.2024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Úprava finančních prostředků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"/>
    <numFmt numFmtId="167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2" customFormat="false" ht="16.2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8" hidden="false" customHeight="true" outlineLevel="0" collapsed="false">
      <c r="A3" s="3" t="s">
        <v>1</v>
      </c>
      <c r="B3" s="4" t="s">
        <v>2</v>
      </c>
      <c r="C3" s="4"/>
      <c r="D3" s="4"/>
      <c r="E3" s="3" t="s">
        <v>3</v>
      </c>
      <c r="F3" s="3"/>
      <c r="G3" s="3"/>
      <c r="H3" s="5"/>
      <c r="I3" s="5"/>
      <c r="K3" s="6"/>
    </row>
    <row r="4" customFormat="false" ht="13.8" hidden="false" customHeight="false" outlineLevel="0" collapsed="false">
      <c r="A4" s="3"/>
      <c r="B4" s="4" t="s">
        <v>4</v>
      </c>
      <c r="C4" s="4" t="s">
        <v>5</v>
      </c>
      <c r="D4" s="4" t="s">
        <v>6</v>
      </c>
      <c r="E4" s="4" t="s">
        <v>4</v>
      </c>
      <c r="F4" s="4" t="s">
        <v>5</v>
      </c>
      <c r="G4" s="4" t="s">
        <v>6</v>
      </c>
      <c r="H4" s="7" t="s">
        <v>7</v>
      </c>
      <c r="I4" s="7" t="s">
        <v>8</v>
      </c>
      <c r="J4" s="8"/>
      <c r="K4" s="9"/>
    </row>
    <row r="5" customFormat="false" ht="13.2" hidden="false" customHeight="false" outlineLevel="0" collapsed="false">
      <c r="A5" s="10" t="n">
        <v>62</v>
      </c>
      <c r="B5" s="11" t="n">
        <v>3119</v>
      </c>
      <c r="C5" s="12" t="n">
        <v>5901</v>
      </c>
      <c r="D5" s="13" t="n">
        <v>58400</v>
      </c>
      <c r="E5" s="14" t="n">
        <v>3111</v>
      </c>
      <c r="F5" s="15" t="n">
        <v>5336</v>
      </c>
      <c r="G5" s="13" t="n">
        <v>58400</v>
      </c>
      <c r="H5" s="10" t="s">
        <v>9</v>
      </c>
      <c r="I5" s="16"/>
      <c r="K5" s="6"/>
    </row>
    <row r="6" customFormat="false" ht="13.2" hidden="false" customHeight="false" outlineLevel="0" collapsed="false">
      <c r="A6" s="10" t="n">
        <v>63</v>
      </c>
      <c r="B6" s="11" t="n">
        <v>3111</v>
      </c>
      <c r="C6" s="12" t="n">
        <v>5171</v>
      </c>
      <c r="D6" s="13" t="n">
        <v>20000</v>
      </c>
      <c r="E6" s="14" t="n">
        <v>3113</v>
      </c>
      <c r="F6" s="15" t="n">
        <v>5331</v>
      </c>
      <c r="G6" s="13" t="n">
        <v>20000</v>
      </c>
      <c r="H6" s="10" t="s">
        <v>9</v>
      </c>
      <c r="I6" s="16"/>
      <c r="J6" s="8"/>
      <c r="K6" s="6"/>
    </row>
    <row r="7" customFormat="false" ht="13.2" hidden="false" customHeight="false" outlineLevel="0" collapsed="false">
      <c r="A7" s="10" t="n">
        <v>64</v>
      </c>
      <c r="B7" s="11" t="n">
        <v>3111</v>
      </c>
      <c r="C7" s="12" t="n">
        <v>5171</v>
      </c>
      <c r="D7" s="13" t="n">
        <v>1900</v>
      </c>
      <c r="E7" s="14" t="n">
        <v>3113</v>
      </c>
      <c r="F7" s="15" t="n">
        <v>5331</v>
      </c>
      <c r="G7" s="13" t="n">
        <v>1900</v>
      </c>
      <c r="H7" s="10" t="s">
        <v>9</v>
      </c>
      <c r="I7" s="16"/>
      <c r="J7" s="17"/>
      <c r="K7" s="6"/>
    </row>
    <row r="8" customFormat="false" ht="13.2" hidden="false" customHeight="false" outlineLevel="0" collapsed="false">
      <c r="A8" s="10" t="n">
        <v>65</v>
      </c>
      <c r="B8" s="11"/>
      <c r="C8" s="12" t="n">
        <v>8115</v>
      </c>
      <c r="D8" s="13" t="n">
        <v>20000</v>
      </c>
      <c r="E8" s="14" t="n">
        <v>3113</v>
      </c>
      <c r="F8" s="15" t="n">
        <v>5336</v>
      </c>
      <c r="G8" s="13" t="n">
        <v>20000</v>
      </c>
      <c r="H8" s="10" t="s">
        <v>10</v>
      </c>
      <c r="I8" s="16" t="n">
        <v>20000</v>
      </c>
      <c r="J8" s="17"/>
      <c r="K8" s="6"/>
    </row>
    <row r="9" customFormat="false" ht="13.2" hidden="false" customHeight="false" outlineLevel="0" collapsed="false">
      <c r="A9" s="10" t="n">
        <v>66</v>
      </c>
      <c r="B9" s="11"/>
      <c r="C9" s="12" t="n">
        <v>8115</v>
      </c>
      <c r="D9" s="13" t="n">
        <v>158000</v>
      </c>
      <c r="E9" s="14" t="n">
        <v>3419</v>
      </c>
      <c r="F9" s="15" t="n">
        <v>5493</v>
      </c>
      <c r="G9" s="13" t="n">
        <v>15000</v>
      </c>
      <c r="H9" s="10" t="s">
        <v>10</v>
      </c>
      <c r="I9" s="16" t="n">
        <v>158000</v>
      </c>
      <c r="J9" s="17"/>
      <c r="K9" s="6"/>
    </row>
    <row r="10" customFormat="false" ht="13.2" hidden="false" customHeight="false" outlineLevel="0" collapsed="false">
      <c r="A10" s="10"/>
      <c r="B10" s="11"/>
      <c r="C10" s="12"/>
      <c r="D10" s="13"/>
      <c r="E10" s="14" t="n">
        <v>3429</v>
      </c>
      <c r="F10" s="15" t="n">
        <v>5222</v>
      </c>
      <c r="G10" s="13" t="n">
        <v>45000</v>
      </c>
      <c r="H10" s="10"/>
      <c r="I10" s="16"/>
      <c r="K10" s="6"/>
    </row>
    <row r="11" customFormat="false" ht="13.2" hidden="false" customHeight="false" outlineLevel="0" collapsed="false">
      <c r="A11" s="10"/>
      <c r="B11" s="11"/>
      <c r="C11" s="12"/>
      <c r="D11" s="13"/>
      <c r="E11" s="14" t="n">
        <v>4359</v>
      </c>
      <c r="F11" s="15" t="n">
        <v>5222</v>
      </c>
      <c r="G11" s="13" t="n">
        <v>48000</v>
      </c>
      <c r="H11" s="10"/>
      <c r="I11" s="16"/>
      <c r="K11" s="6"/>
    </row>
    <row r="12" customFormat="false" ht="13.2" hidden="false" customHeight="false" outlineLevel="0" collapsed="false">
      <c r="A12" s="10"/>
      <c r="B12" s="11"/>
      <c r="C12" s="12"/>
      <c r="D12" s="13"/>
      <c r="E12" s="14" t="n">
        <v>3429</v>
      </c>
      <c r="F12" s="15" t="n">
        <v>5222</v>
      </c>
      <c r="G12" s="13" t="n">
        <v>50000</v>
      </c>
      <c r="H12" s="10"/>
      <c r="I12" s="16"/>
      <c r="K12" s="6"/>
    </row>
    <row r="13" customFormat="false" ht="13.2" hidden="false" customHeight="false" outlineLevel="0" collapsed="false">
      <c r="A13" s="10" t="n">
        <v>67</v>
      </c>
      <c r="B13" s="11" t="n">
        <v>3421</v>
      </c>
      <c r="C13" s="12" t="n">
        <v>5222</v>
      </c>
      <c r="D13" s="13" t="n">
        <v>309000</v>
      </c>
      <c r="E13" s="14" t="n">
        <v>3311</v>
      </c>
      <c r="F13" s="15" t="n">
        <v>5222</v>
      </c>
      <c r="G13" s="13" t="n">
        <v>179000</v>
      </c>
      <c r="H13" s="10" t="s">
        <v>9</v>
      </c>
      <c r="I13" s="16"/>
      <c r="K13" s="6"/>
    </row>
    <row r="14" customFormat="false" ht="13.2" hidden="false" customHeight="false" outlineLevel="0" collapsed="false">
      <c r="A14" s="10"/>
      <c r="B14" s="11"/>
      <c r="C14" s="12"/>
      <c r="D14" s="13"/>
      <c r="E14" s="14" t="n">
        <v>3311</v>
      </c>
      <c r="F14" s="15" t="n">
        <v>5221</v>
      </c>
      <c r="G14" s="13" t="n">
        <v>10000</v>
      </c>
      <c r="H14" s="10"/>
      <c r="I14" s="16"/>
      <c r="K14" s="6"/>
    </row>
    <row r="15" customFormat="false" ht="13.2" hidden="false" customHeight="false" outlineLevel="0" collapsed="false">
      <c r="A15" s="10"/>
      <c r="B15" s="11"/>
      <c r="C15" s="12"/>
      <c r="D15" s="13"/>
      <c r="E15" s="14" t="n">
        <v>3312</v>
      </c>
      <c r="F15" s="15" t="n">
        <v>5223</v>
      </c>
      <c r="G15" s="13" t="n">
        <v>41000</v>
      </c>
      <c r="H15" s="10"/>
      <c r="I15" s="16"/>
      <c r="K15" s="6"/>
    </row>
    <row r="16" customFormat="false" ht="13.2" hidden="false" customHeight="false" outlineLevel="0" collapsed="false">
      <c r="A16" s="10"/>
      <c r="B16" s="11"/>
      <c r="C16" s="12"/>
      <c r="D16" s="13"/>
      <c r="E16" s="14" t="n">
        <v>3317</v>
      </c>
      <c r="F16" s="15" t="n">
        <v>5213</v>
      </c>
      <c r="G16" s="13" t="n">
        <v>16000</v>
      </c>
      <c r="H16" s="10"/>
      <c r="I16" s="16"/>
      <c r="K16" s="6"/>
    </row>
    <row r="17" customFormat="false" ht="13.2" hidden="false" customHeight="false" outlineLevel="0" collapsed="false">
      <c r="A17" s="10"/>
      <c r="B17" s="11"/>
      <c r="C17" s="12"/>
      <c r="D17" s="13"/>
      <c r="E17" s="14" t="n">
        <v>3421</v>
      </c>
      <c r="F17" s="15" t="n">
        <v>5221</v>
      </c>
      <c r="G17" s="13" t="n">
        <v>37000</v>
      </c>
      <c r="H17" s="10"/>
      <c r="I17" s="16"/>
      <c r="K17" s="6"/>
    </row>
    <row r="18" customFormat="false" ht="13.2" hidden="false" customHeight="false" outlineLevel="0" collapsed="false">
      <c r="A18" s="10"/>
      <c r="B18" s="11"/>
      <c r="C18" s="12"/>
      <c r="D18" s="13"/>
      <c r="E18" s="14" t="n">
        <v>3543</v>
      </c>
      <c r="F18" s="15" t="n">
        <v>5221</v>
      </c>
      <c r="G18" s="13" t="n">
        <v>26000</v>
      </c>
      <c r="H18" s="10"/>
      <c r="I18" s="16"/>
      <c r="K18" s="6"/>
    </row>
    <row r="19" customFormat="false" ht="13.2" hidden="false" customHeight="false" outlineLevel="0" collapsed="false">
      <c r="A19" s="10" t="n">
        <v>68</v>
      </c>
      <c r="B19" s="11"/>
      <c r="C19" s="12" t="n">
        <v>8115</v>
      </c>
      <c r="D19" s="13" t="n">
        <v>1000000</v>
      </c>
      <c r="E19" s="14" t="n">
        <v>3419</v>
      </c>
      <c r="F19" s="15" t="n">
        <v>5222</v>
      </c>
      <c r="G19" s="13" t="n">
        <v>912000</v>
      </c>
      <c r="H19" s="10" t="s">
        <v>10</v>
      </c>
      <c r="I19" s="16" t="n">
        <v>1000000</v>
      </c>
      <c r="K19" s="6"/>
    </row>
    <row r="20" customFormat="false" ht="13.2" hidden="false" customHeight="false" outlineLevel="0" collapsed="false">
      <c r="A20" s="10"/>
      <c r="B20" s="11"/>
      <c r="C20" s="12"/>
      <c r="D20" s="13"/>
      <c r="E20" s="14" t="n">
        <v>3419</v>
      </c>
      <c r="F20" s="15" t="n">
        <v>5212</v>
      </c>
      <c r="G20" s="13" t="n">
        <v>58000</v>
      </c>
      <c r="H20" s="10"/>
      <c r="I20" s="16"/>
      <c r="K20" s="6"/>
    </row>
    <row r="21" customFormat="false" ht="13.2" hidden="false" customHeight="false" outlineLevel="0" collapsed="false">
      <c r="A21" s="10"/>
      <c r="B21" s="11"/>
      <c r="C21" s="12"/>
      <c r="D21" s="13"/>
      <c r="E21" s="14" t="n">
        <v>3419</v>
      </c>
      <c r="F21" s="15" t="n">
        <v>5213</v>
      </c>
      <c r="G21" s="13" t="n">
        <v>30000</v>
      </c>
      <c r="H21" s="10"/>
      <c r="I21" s="16"/>
      <c r="K21" s="6"/>
    </row>
    <row r="22" customFormat="false" ht="13.2" hidden="false" customHeight="false" outlineLevel="0" collapsed="false">
      <c r="A22" s="10" t="n">
        <v>69</v>
      </c>
      <c r="B22" s="11" t="n">
        <v>6171</v>
      </c>
      <c r="C22" s="12" t="n">
        <v>5166</v>
      </c>
      <c r="D22" s="13" t="n">
        <v>200000</v>
      </c>
      <c r="E22" s="14" t="n">
        <v>6171</v>
      </c>
      <c r="F22" s="15" t="n">
        <v>5192</v>
      </c>
      <c r="G22" s="13" t="n">
        <v>200000</v>
      </c>
      <c r="H22" s="10" t="s">
        <v>9</v>
      </c>
      <c r="I22" s="16"/>
      <c r="K22" s="6"/>
    </row>
    <row r="23" customFormat="false" ht="13.2" hidden="false" customHeight="false" outlineLevel="0" collapsed="false">
      <c r="A23" s="10" t="n">
        <v>70</v>
      </c>
      <c r="B23" s="11" t="n">
        <v>3141</v>
      </c>
      <c r="C23" s="12" t="n">
        <v>5171</v>
      </c>
      <c r="D23" s="13" t="n">
        <v>30200</v>
      </c>
      <c r="E23" s="14" t="n">
        <v>3111</v>
      </c>
      <c r="F23" s="15" t="n">
        <v>6122</v>
      </c>
      <c r="G23" s="13" t="n">
        <v>30200</v>
      </c>
      <c r="H23" s="10" t="s">
        <v>9</v>
      </c>
      <c r="I23" s="16"/>
      <c r="K23" s="6"/>
    </row>
    <row r="24" customFormat="false" ht="13.2" hidden="false" customHeight="false" outlineLevel="0" collapsed="false">
      <c r="A24" s="10"/>
      <c r="B24" s="11" t="n">
        <v>3111</v>
      </c>
      <c r="C24" s="12" t="n">
        <v>5171</v>
      </c>
      <c r="D24" s="13" t="n">
        <v>119800</v>
      </c>
      <c r="E24" s="14" t="n">
        <v>3113</v>
      </c>
      <c r="F24" s="15" t="n">
        <v>6122</v>
      </c>
      <c r="G24" s="13" t="n">
        <v>119800</v>
      </c>
      <c r="H24" s="10"/>
      <c r="I24" s="16"/>
      <c r="K24" s="6"/>
    </row>
    <row r="25" customFormat="false" ht="13.2" hidden="false" customHeight="false" outlineLevel="0" collapsed="false">
      <c r="A25" s="10" t="n">
        <v>8013</v>
      </c>
      <c r="B25" s="11" t="n">
        <v>6221</v>
      </c>
      <c r="C25" s="12" t="n">
        <v>5133</v>
      </c>
      <c r="D25" s="13" t="n">
        <v>3600</v>
      </c>
      <c r="E25" s="11" t="n">
        <v>6221</v>
      </c>
      <c r="F25" s="12" t="n">
        <v>5133</v>
      </c>
      <c r="G25" s="13" t="n">
        <v>3600</v>
      </c>
      <c r="H25" s="10" t="s">
        <v>9</v>
      </c>
      <c r="I25" s="16"/>
      <c r="K25" s="6"/>
    </row>
    <row r="26" customFormat="false" ht="13.2" hidden="false" customHeight="false" outlineLevel="0" collapsed="false">
      <c r="A26" s="10"/>
      <c r="B26" s="11" t="n">
        <v>6221</v>
      </c>
      <c r="C26" s="12" t="n">
        <v>5134</v>
      </c>
      <c r="D26" s="13" t="n">
        <v>7200</v>
      </c>
      <c r="E26" s="11" t="n">
        <v>6221</v>
      </c>
      <c r="F26" s="12" t="n">
        <v>5134</v>
      </c>
      <c r="G26" s="13" t="n">
        <v>7200</v>
      </c>
      <c r="H26" s="10"/>
      <c r="I26" s="16"/>
      <c r="K26" s="6"/>
    </row>
    <row r="27" customFormat="false" ht="13.2" hidden="false" customHeight="false" outlineLevel="0" collapsed="false">
      <c r="A27" s="10"/>
      <c r="B27" s="11" t="n">
        <v>6221</v>
      </c>
      <c r="C27" s="12" t="n">
        <v>5134</v>
      </c>
      <c r="D27" s="13" t="n">
        <v>6000</v>
      </c>
      <c r="E27" s="11" t="n">
        <v>6221</v>
      </c>
      <c r="F27" s="12" t="n">
        <v>5134</v>
      </c>
      <c r="G27" s="13" t="n">
        <v>6000</v>
      </c>
      <c r="H27" s="10"/>
      <c r="I27" s="16"/>
      <c r="K27" s="6"/>
    </row>
    <row r="28" customFormat="false" ht="13.2" hidden="false" customHeight="false" outlineLevel="0" collapsed="false">
      <c r="A28" s="10"/>
      <c r="B28" s="11" t="n">
        <v>6221</v>
      </c>
      <c r="C28" s="12" t="n">
        <v>5134</v>
      </c>
      <c r="D28" s="13" t="n">
        <v>9700</v>
      </c>
      <c r="E28" s="11" t="n">
        <v>6221</v>
      </c>
      <c r="F28" s="12" t="n">
        <v>5134</v>
      </c>
      <c r="G28" s="13" t="n">
        <v>9700</v>
      </c>
      <c r="H28" s="10"/>
      <c r="I28" s="16"/>
      <c r="K28" s="2"/>
    </row>
    <row r="29" customFormat="false" ht="13.2" hidden="false" customHeight="false" outlineLevel="0" collapsed="false">
      <c r="A29" s="10"/>
      <c r="B29" s="11" t="n">
        <v>6221</v>
      </c>
      <c r="C29" s="12" t="n">
        <v>5336</v>
      </c>
      <c r="D29" s="13" t="n">
        <v>1115400</v>
      </c>
      <c r="E29" s="11" t="n">
        <v>6221</v>
      </c>
      <c r="F29" s="12" t="n">
        <v>5336</v>
      </c>
      <c r="G29" s="13" t="n">
        <v>1115400</v>
      </c>
      <c r="H29" s="10"/>
      <c r="I29" s="16"/>
      <c r="K29" s="2"/>
    </row>
    <row r="30" customFormat="false" ht="13.2" hidden="false" customHeight="false" outlineLevel="0" collapsed="false">
      <c r="A30" s="10"/>
      <c r="B30" s="11" t="n">
        <v>6221</v>
      </c>
      <c r="C30" s="12" t="n">
        <v>5336</v>
      </c>
      <c r="D30" s="13" t="n">
        <v>664000</v>
      </c>
      <c r="E30" s="11" t="n">
        <v>6221</v>
      </c>
      <c r="F30" s="12" t="n">
        <v>5336</v>
      </c>
      <c r="G30" s="13" t="n">
        <v>664000</v>
      </c>
      <c r="H30" s="10"/>
      <c r="I30" s="16"/>
      <c r="K30" s="2"/>
    </row>
    <row r="31" customFormat="false" ht="13.2" hidden="false" customHeight="false" outlineLevel="0" collapsed="false">
      <c r="A31" s="10"/>
      <c r="B31" s="11" t="n">
        <v>6221</v>
      </c>
      <c r="C31" s="12" t="n">
        <v>5137</v>
      </c>
      <c r="D31" s="13" t="n">
        <v>334000</v>
      </c>
      <c r="E31" s="11" t="n">
        <v>6221</v>
      </c>
      <c r="F31" s="12" t="n">
        <v>5137</v>
      </c>
      <c r="G31" s="13" t="n">
        <v>334000</v>
      </c>
      <c r="H31" s="10"/>
      <c r="I31" s="16"/>
      <c r="K31" s="2"/>
      <c r="L31" s="2"/>
    </row>
    <row r="32" customFormat="false" ht="13.2" hidden="false" customHeight="false" outlineLevel="0" collapsed="false">
      <c r="A32" s="10"/>
      <c r="B32" s="11" t="n">
        <v>6221</v>
      </c>
      <c r="C32" s="12" t="n">
        <v>5137</v>
      </c>
      <c r="D32" s="13" t="n">
        <v>76000</v>
      </c>
      <c r="E32" s="11" t="n">
        <v>6221</v>
      </c>
      <c r="F32" s="12" t="n">
        <v>5137</v>
      </c>
      <c r="G32" s="13" t="n">
        <v>76000</v>
      </c>
      <c r="H32" s="10"/>
      <c r="I32" s="16"/>
    </row>
    <row r="33" customFormat="false" ht="13.2" hidden="false" customHeight="false" outlineLevel="0" collapsed="false">
      <c r="A33" s="10"/>
      <c r="B33" s="11" t="n">
        <v>6221</v>
      </c>
      <c r="C33" s="12" t="n">
        <v>5137</v>
      </c>
      <c r="D33" s="13" t="n">
        <v>79300</v>
      </c>
      <c r="E33" s="11" t="n">
        <v>6221</v>
      </c>
      <c r="F33" s="12" t="n">
        <v>5137</v>
      </c>
      <c r="G33" s="13" t="n">
        <v>79300</v>
      </c>
      <c r="H33" s="10"/>
      <c r="I33" s="16"/>
    </row>
    <row r="34" customFormat="false" ht="13.2" hidden="false" customHeight="false" outlineLevel="0" collapsed="false">
      <c r="A34" s="10"/>
      <c r="B34" s="11" t="n">
        <v>6221</v>
      </c>
      <c r="C34" s="12" t="n">
        <v>5139</v>
      </c>
      <c r="D34" s="13" t="n">
        <v>19500</v>
      </c>
      <c r="E34" s="11" t="n">
        <v>6221</v>
      </c>
      <c r="F34" s="12" t="n">
        <v>5139</v>
      </c>
      <c r="G34" s="13" t="n">
        <v>19500</v>
      </c>
      <c r="H34" s="10"/>
      <c r="I34" s="16"/>
    </row>
    <row r="35" customFormat="false" ht="13.2" hidden="false" customHeight="false" outlineLevel="0" collapsed="false">
      <c r="A35" s="10"/>
      <c r="B35" s="11" t="n">
        <v>6221</v>
      </c>
      <c r="C35" s="12" t="n">
        <v>5139</v>
      </c>
      <c r="D35" s="13" t="n">
        <v>10500</v>
      </c>
      <c r="E35" s="11" t="n">
        <v>6221</v>
      </c>
      <c r="F35" s="12" t="n">
        <v>5139</v>
      </c>
      <c r="G35" s="13" t="n">
        <v>10500</v>
      </c>
      <c r="H35" s="10"/>
      <c r="I35" s="16"/>
    </row>
    <row r="36" customFormat="false" ht="13.2" hidden="false" customHeight="false" outlineLevel="0" collapsed="false">
      <c r="A36" s="10"/>
      <c r="B36" s="11" t="n">
        <v>6221</v>
      </c>
      <c r="C36" s="12" t="n">
        <v>5152</v>
      </c>
      <c r="D36" s="13" t="n">
        <v>15300</v>
      </c>
      <c r="E36" s="11" t="n">
        <v>6221</v>
      </c>
      <c r="F36" s="12" t="n">
        <v>5152</v>
      </c>
      <c r="G36" s="13" t="n">
        <v>15300</v>
      </c>
      <c r="H36" s="10"/>
      <c r="I36" s="16"/>
    </row>
    <row r="37" customFormat="false" ht="13.2" hidden="false" customHeight="false" outlineLevel="0" collapsed="false">
      <c r="A37" s="10"/>
      <c r="B37" s="11" t="n">
        <v>6221</v>
      </c>
      <c r="C37" s="12" t="n">
        <v>5154</v>
      </c>
      <c r="D37" s="13" t="n">
        <v>40000</v>
      </c>
      <c r="E37" s="11" t="n">
        <v>6221</v>
      </c>
      <c r="F37" s="12" t="n">
        <v>5154</v>
      </c>
      <c r="G37" s="13" t="n">
        <v>40000</v>
      </c>
      <c r="H37" s="10"/>
      <c r="I37" s="16"/>
    </row>
    <row r="38" customFormat="false" ht="13.8" hidden="false" customHeight="false" outlineLevel="0" collapsed="false">
      <c r="A38" s="18"/>
      <c r="B38" s="19" t="n">
        <v>6221</v>
      </c>
      <c r="C38" s="20" t="n">
        <v>5156</v>
      </c>
      <c r="D38" s="21" t="n">
        <v>3000</v>
      </c>
      <c r="E38" s="19" t="n">
        <v>6221</v>
      </c>
      <c r="F38" s="20" t="n">
        <v>5156</v>
      </c>
      <c r="G38" s="21" t="n">
        <v>3000</v>
      </c>
      <c r="H38" s="18"/>
      <c r="I38" s="22"/>
    </row>
    <row r="40" customFormat="false" ht="13.2" hidden="false" customHeight="false" outlineLevel="0" collapsed="false">
      <c r="I40" s="2"/>
    </row>
    <row r="42" customFormat="false" ht="13.8" hidden="false" customHeight="false" outlineLevel="0" collapsed="false"/>
    <row r="43" customFormat="false" ht="13.8" hidden="false" customHeight="true" outlineLevel="0" collapsed="false">
      <c r="A43" s="3" t="s">
        <v>1</v>
      </c>
      <c r="B43" s="4" t="s">
        <v>2</v>
      </c>
      <c r="C43" s="4"/>
      <c r="D43" s="4"/>
      <c r="E43" s="23" t="s">
        <v>3</v>
      </c>
      <c r="F43" s="23"/>
      <c r="G43" s="23"/>
      <c r="H43" s="24"/>
      <c r="I43" s="5"/>
    </row>
    <row r="44" customFormat="false" ht="13.8" hidden="false" customHeight="false" outlineLevel="0" collapsed="false">
      <c r="A44" s="3"/>
      <c r="B44" s="4" t="s">
        <v>4</v>
      </c>
      <c r="C44" s="4" t="s">
        <v>5</v>
      </c>
      <c r="D44" s="4" t="s">
        <v>6</v>
      </c>
      <c r="E44" s="25" t="s">
        <v>4</v>
      </c>
      <c r="F44" s="4" t="s">
        <v>5</v>
      </c>
      <c r="G44" s="4" t="s">
        <v>6</v>
      </c>
      <c r="H44" s="26" t="s">
        <v>7</v>
      </c>
      <c r="I44" s="7" t="s">
        <v>8</v>
      </c>
    </row>
    <row r="45" customFormat="false" ht="13.2" hidden="false" customHeight="false" outlineLevel="0" collapsed="false">
      <c r="A45" s="27"/>
      <c r="B45" s="11" t="n">
        <v>6221</v>
      </c>
      <c r="C45" s="12" t="n">
        <v>5169</v>
      </c>
      <c r="D45" s="13" t="n">
        <v>49400</v>
      </c>
      <c r="E45" s="28" t="n">
        <v>6221</v>
      </c>
      <c r="F45" s="12" t="n">
        <v>5169</v>
      </c>
      <c r="G45" s="13" t="n">
        <v>49400</v>
      </c>
      <c r="H45" s="29"/>
      <c r="I45" s="16"/>
    </row>
    <row r="46" customFormat="false" ht="13.2" hidden="false" customHeight="false" outlineLevel="0" collapsed="false">
      <c r="A46" s="27"/>
      <c r="B46" s="11" t="n">
        <v>6221</v>
      </c>
      <c r="C46" s="12" t="n">
        <v>5169</v>
      </c>
      <c r="D46" s="13" t="n">
        <v>400</v>
      </c>
      <c r="E46" s="28" t="n">
        <v>6221</v>
      </c>
      <c r="F46" s="12" t="n">
        <v>5169</v>
      </c>
      <c r="G46" s="13" t="n">
        <v>400</v>
      </c>
      <c r="H46" s="29"/>
      <c r="I46" s="16"/>
    </row>
    <row r="47" customFormat="false" ht="13.2" hidden="false" customHeight="false" outlineLevel="0" collapsed="false">
      <c r="A47" s="27"/>
      <c r="B47" s="11" t="n">
        <v>6221</v>
      </c>
      <c r="C47" s="12" t="n">
        <v>5171</v>
      </c>
      <c r="D47" s="13" t="n">
        <v>90000</v>
      </c>
      <c r="E47" s="28" t="n">
        <v>6221</v>
      </c>
      <c r="F47" s="12" t="n">
        <v>5171</v>
      </c>
      <c r="G47" s="13" t="n">
        <v>90000</v>
      </c>
      <c r="H47" s="29"/>
      <c r="I47" s="16"/>
    </row>
    <row r="48" customFormat="false" ht="13.2" hidden="false" customHeight="false" outlineLevel="0" collapsed="false">
      <c r="A48" s="27"/>
      <c r="B48" s="11" t="n">
        <v>6221</v>
      </c>
      <c r="C48" s="12" t="n">
        <v>5171</v>
      </c>
      <c r="D48" s="13" t="n">
        <v>22100</v>
      </c>
      <c r="E48" s="28" t="n">
        <v>6221</v>
      </c>
      <c r="F48" s="12" t="n">
        <v>5171</v>
      </c>
      <c r="G48" s="13" t="n">
        <v>22100</v>
      </c>
      <c r="H48" s="29"/>
      <c r="I48" s="16"/>
    </row>
    <row r="49" customFormat="false" ht="13.2" hidden="false" customHeight="false" outlineLevel="0" collapsed="false">
      <c r="A49" s="27"/>
      <c r="B49" s="11" t="n">
        <v>3111</v>
      </c>
      <c r="C49" s="12" t="n">
        <v>5336</v>
      </c>
      <c r="D49" s="13" t="n">
        <v>494400</v>
      </c>
      <c r="E49" s="28" t="n">
        <v>3111</v>
      </c>
      <c r="F49" s="12" t="n">
        <v>5336</v>
      </c>
      <c r="G49" s="13" t="n">
        <v>494400</v>
      </c>
      <c r="H49" s="29"/>
      <c r="I49" s="16"/>
    </row>
    <row r="50" customFormat="false" ht="13.2" hidden="false" customHeight="false" outlineLevel="0" collapsed="false">
      <c r="A50" s="27"/>
      <c r="B50" s="11" t="n">
        <v>3113</v>
      </c>
      <c r="C50" s="12" t="n">
        <v>5336</v>
      </c>
      <c r="D50" s="13" t="n">
        <v>820000</v>
      </c>
      <c r="E50" s="28" t="n">
        <v>3113</v>
      </c>
      <c r="F50" s="12" t="n">
        <v>5336</v>
      </c>
      <c r="G50" s="13" t="n">
        <v>820000</v>
      </c>
      <c r="H50" s="29"/>
      <c r="I50" s="16"/>
    </row>
    <row r="51" customFormat="false" ht="13.2" hidden="false" customHeight="false" outlineLevel="0" collapsed="false">
      <c r="A51" s="27"/>
      <c r="B51" s="11" t="n">
        <v>5512</v>
      </c>
      <c r="C51" s="12" t="n">
        <v>5152</v>
      </c>
      <c r="D51" s="13" t="n">
        <v>3700</v>
      </c>
      <c r="E51" s="28" t="n">
        <v>5512</v>
      </c>
      <c r="F51" s="12" t="n">
        <v>5152</v>
      </c>
      <c r="G51" s="13" t="n">
        <v>3700</v>
      </c>
      <c r="H51" s="29"/>
      <c r="I51" s="16"/>
    </row>
    <row r="52" customFormat="false" ht="13.2" hidden="false" customHeight="false" outlineLevel="0" collapsed="false">
      <c r="A52" s="27"/>
      <c r="B52" s="11" t="n">
        <v>5512</v>
      </c>
      <c r="C52" s="12" t="n">
        <v>5156</v>
      </c>
      <c r="D52" s="13" t="n">
        <v>31600</v>
      </c>
      <c r="E52" s="28" t="n">
        <v>5512</v>
      </c>
      <c r="F52" s="12" t="n">
        <v>5156</v>
      </c>
      <c r="G52" s="13" t="n">
        <v>31600</v>
      </c>
      <c r="H52" s="29"/>
      <c r="I52" s="16"/>
    </row>
    <row r="53" customFormat="false" ht="13.2" hidden="false" customHeight="false" outlineLevel="0" collapsed="false">
      <c r="A53" s="27"/>
      <c r="B53" s="11" t="n">
        <v>5512</v>
      </c>
      <c r="C53" s="12" t="n">
        <v>5134</v>
      </c>
      <c r="D53" s="13" t="n">
        <v>31800</v>
      </c>
      <c r="E53" s="28" t="n">
        <v>5512</v>
      </c>
      <c r="F53" s="12" t="n">
        <v>5134</v>
      </c>
      <c r="G53" s="13" t="n">
        <v>31800</v>
      </c>
      <c r="H53" s="29"/>
      <c r="I53" s="16"/>
    </row>
    <row r="54" customFormat="false" ht="13.2" hidden="false" customHeight="false" outlineLevel="0" collapsed="false">
      <c r="A54" s="27"/>
      <c r="B54" s="11" t="n">
        <v>3113</v>
      </c>
      <c r="C54" s="12" t="n">
        <v>5139</v>
      </c>
      <c r="D54" s="13" t="n">
        <v>1100</v>
      </c>
      <c r="E54" s="28" t="n">
        <v>3113</v>
      </c>
      <c r="F54" s="12" t="n">
        <v>5139</v>
      </c>
      <c r="G54" s="13" t="n">
        <v>1100</v>
      </c>
      <c r="H54" s="29"/>
      <c r="I54" s="16"/>
    </row>
    <row r="55" customFormat="false" ht="13.2" hidden="false" customHeight="false" outlineLevel="0" collapsed="false">
      <c r="A55" s="27"/>
      <c r="B55" s="11" t="n">
        <v>5512</v>
      </c>
      <c r="C55" s="12" t="n">
        <v>5171</v>
      </c>
      <c r="D55" s="13" t="n">
        <v>7900</v>
      </c>
      <c r="E55" s="28" t="n">
        <v>5512</v>
      </c>
      <c r="F55" s="12" t="n">
        <v>5171</v>
      </c>
      <c r="G55" s="13" t="n">
        <v>7900</v>
      </c>
      <c r="H55" s="29"/>
      <c r="I55" s="16"/>
    </row>
    <row r="56" customFormat="false" ht="13.2" hidden="false" customHeight="false" outlineLevel="0" collapsed="false">
      <c r="A56" s="27"/>
      <c r="B56" s="11" t="n">
        <v>3113</v>
      </c>
      <c r="C56" s="12" t="n">
        <v>5169</v>
      </c>
      <c r="D56" s="13" t="n">
        <v>33500</v>
      </c>
      <c r="E56" s="28" t="n">
        <v>3113</v>
      </c>
      <c r="F56" s="12" t="n">
        <v>5169</v>
      </c>
      <c r="G56" s="13" t="n">
        <v>33500</v>
      </c>
      <c r="H56" s="29"/>
      <c r="I56" s="16"/>
    </row>
    <row r="57" customFormat="false" ht="13.2" hidden="false" customHeight="false" outlineLevel="0" collapsed="false">
      <c r="A57" s="27"/>
      <c r="B57" s="11" t="n">
        <v>6171</v>
      </c>
      <c r="C57" s="12" t="n">
        <v>5169</v>
      </c>
      <c r="D57" s="13" t="n">
        <v>101100</v>
      </c>
      <c r="E57" s="28" t="n">
        <v>6171</v>
      </c>
      <c r="F57" s="12" t="n">
        <v>5169</v>
      </c>
      <c r="G57" s="13" t="n">
        <v>101100</v>
      </c>
      <c r="H57" s="29"/>
      <c r="I57" s="16"/>
    </row>
    <row r="58" customFormat="false" ht="13.8" hidden="false" customHeight="false" outlineLevel="0" collapsed="false">
      <c r="A58" s="27" t="n">
        <v>8016</v>
      </c>
      <c r="B58" s="11" t="n">
        <v>6409</v>
      </c>
      <c r="C58" s="12" t="n">
        <v>2229</v>
      </c>
      <c r="D58" s="13" t="n">
        <v>459400</v>
      </c>
      <c r="E58" s="28" t="n">
        <v>6330</v>
      </c>
      <c r="F58" s="12" t="n">
        <v>5347</v>
      </c>
      <c r="G58" s="13" t="n">
        <v>459400</v>
      </c>
      <c r="H58" s="29" t="s">
        <v>11</v>
      </c>
      <c r="I58" s="16" t="n">
        <v>459400</v>
      </c>
    </row>
    <row r="59" customFormat="false" ht="16.2" hidden="false" customHeight="false" outlineLevel="0" collapsed="false">
      <c r="A59" s="30" t="s">
        <v>12</v>
      </c>
      <c r="B59" s="31" t="n">
        <f aca="false">SUM(D5:D125)</f>
        <v>6447200</v>
      </c>
      <c r="C59" s="31"/>
      <c r="D59" s="31"/>
      <c r="E59" s="32" t="n">
        <f aca="false">SUM(G5:G125)</f>
        <v>6447200</v>
      </c>
      <c r="F59" s="32"/>
      <c r="G59" s="32"/>
      <c r="H59" s="33" t="s">
        <v>12</v>
      </c>
      <c r="I59" s="34" t="n">
        <f aca="false">SUM(I5:I58)</f>
        <v>1637400</v>
      </c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</sheetData>
  <mergeCells count="8">
    <mergeCell ref="A3:A4"/>
    <mergeCell ref="B3:D3"/>
    <mergeCell ref="E3:G3"/>
    <mergeCell ref="A43:A44"/>
    <mergeCell ref="B43:D43"/>
    <mergeCell ref="E43:G43"/>
    <mergeCell ref="B59:D59"/>
    <mergeCell ref="E59:G5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4-05-13T07:19:06Z</cp:lastPrinted>
  <dcterms:modified xsi:type="dcterms:W3CDTF">2024-05-22T12:00:40Z</dcterms:modified>
  <cp:revision>0</cp:revision>
  <dc:subject/>
  <dc:title/>
</cp:coreProperties>
</file>