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8"/>
  </bookViews>
  <sheets>
    <sheet name="Základní školy - obsah" sheetId="1" state="visible" r:id="rId2"/>
    <sheet name="Základní školy - celkem" sheetId="2" state="visible" r:id="rId3"/>
    <sheet name="ZŠ Brdičkova 1878" sheetId="3" state="visible" r:id="rId4"/>
    <sheet name="ZŠ Bronzová 2027" sheetId="4" state="visible" r:id="rId5"/>
    <sheet name="ZŠ prof.O.Chlupa Fingerova 2186" sheetId="5" state="visible" r:id="rId6"/>
    <sheet name="ZŠ Janského 2189" sheetId="6" state="visible" r:id="rId7"/>
    <sheet name="ZŠ Klausova 2450" sheetId="7" state="visible" r:id="rId8"/>
    <sheet name="ZŠ Kuncova 1580" sheetId="8" state="visible" r:id="rId9"/>
    <sheet name="ZŠ Mezi Školami 2322" sheetId="9" state="visible" r:id="rId10"/>
    <sheet name="ZŠ Mládí 135" sheetId="10" state="visible" r:id="rId11"/>
    <sheet name="ZŠ Mohylová 1963" sheetId="11" state="visible" r:id="rId12"/>
    <sheet name="ZŠ Trávníčkova 1744" sheetId="12" state="visible" r:id="rId13"/>
    <sheet name="Mateřské školy - obsah" sheetId="13" state="visible" r:id="rId14"/>
    <sheet name="Mateřské školy - celkem" sheetId="14" state="visible" r:id="rId15"/>
    <sheet name="MŠ Běhounkova 2300" sheetId="15" state="visible" r:id="rId16"/>
    <sheet name="MŠ Běhounkova 2474" sheetId="16" state="visible" r:id="rId17"/>
    <sheet name="MŠ Herčíkova 2190" sheetId="17" state="visible" r:id="rId18"/>
    <sheet name="MŠ Horákova 2064" sheetId="18" state="visible" r:id="rId19"/>
    <sheet name="MŠ Hostinského 1534" sheetId="19" state="visible" r:id="rId20"/>
    <sheet name="MŠ Husníkova 2075" sheetId="20" state="visible" r:id="rId21"/>
    <sheet name="MŠ Husníkova 2076" sheetId="21" state="visible" r:id="rId22"/>
    <sheet name="MŠ Chlupova 1798" sheetId="22" state="visible" r:id="rId23"/>
    <sheet name="MŠ Chlupova 1799" sheetId="23" state="visible" r:id="rId24"/>
    <sheet name="MŠ Janského 2187" sheetId="24" state="visible" r:id="rId25"/>
    <sheet name="MŠ Janského 2188" sheetId="25" state="visible" r:id="rId26"/>
    <sheet name="MŠ Klausova 2449" sheetId="26" state="visible" r:id="rId27"/>
    <sheet name="MŠ Mezi Školami 2323" sheetId="27" state="visible" r:id="rId28"/>
    <sheet name="MŠ Mezi Školami 2482 " sheetId="28" state="visible" r:id="rId29"/>
    <sheet name="MŠ Mohylová 1964" sheetId="29" state="visible" r:id="rId30"/>
    <sheet name="MŠ Ovčí Hájek 2174" sheetId="30" state="visible" r:id="rId31"/>
    <sheet name="MŠ Ovčí Hájek 2177" sheetId="31" state="visible" r:id="rId32"/>
    <sheet name="MŠ Podpěrova 1880" sheetId="32" state="visible" r:id="rId33"/>
    <sheet name="MŠ Trávníčkova 1747" sheetId="33" state="visible" r:id="rId34"/>
    <sheet name="MŠ Vlachova 1501" sheetId="34" state="visible" r:id="rId35"/>
    <sheet name="MŠ Vlasákova 955" sheetId="35" state="visible" r:id="rId36"/>
    <sheet name="MŠ Zázvorkova 1994" sheetId="36" state="visible" r:id="rId37"/>
    <sheet name="Ostatní přísp.organizace-obsah " sheetId="37" state="visible" r:id="rId38"/>
    <sheet name="DDM Stodůlky, Chlupova 1800" sheetId="38" state="visible" r:id="rId39"/>
    <sheet name="Rekreační objekt Kozel" sheetId="39" state="visible" r:id="rId40"/>
    <sheet name="List1" sheetId="40" state="visible" r:id="rId41"/>
  </sheets>
  <definedNames>
    <definedName function="false" hidden="false" localSheetId="9" name="_xlnm.Print_Area" vbProcedure="false">'ZŠ Mládí 135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256"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 od zřiz.</t>
  </si>
  <si>
    <t xml:space="preserve">účel. dotace od MHMP - posílení mzdových prostředků pro zaměstnance ve školství</t>
  </si>
  <si>
    <t xml:space="preserve">úč. dot. MHMP: 1) protidrogová, 2) podpora vzděl., 3) výuka ČJ, 4) OP Praha - pól růstu </t>
  </si>
  <si>
    <t xml:space="preserve">mimořádné opatření Covid 19 (odprodané potraviny ze škol. kuchyně)</t>
  </si>
  <si>
    <t xml:space="preserve">účel. dot. od MČ P13: Prevence rizikového chování</t>
  </si>
  <si>
    <t xml:space="preserve">účel. dotace od národní agentury na mezinárodní grant Erasmus (ZŠ Klausova, Mládí)</t>
  </si>
  <si>
    <t xml:space="preserve">VZ - úplata za školské služby</t>
  </si>
  <si>
    <t xml:space="preserve">VZ - stravné</t>
  </si>
  <si>
    <t xml:space="preserve">ostatní příjmy (zřiz.- úroky, VZ - ŠvP, jiné příjmy, příjmy z DČ)</t>
  </si>
  <si>
    <t xml:space="preserve">posílení dotace z fondů (FR - dary, FR - zřiz., FKSP)</t>
  </si>
  <si>
    <t xml:space="preserve">Neinvestiční  VÝDAJE, NÁKLADY</t>
  </si>
  <si>
    <t xml:space="preserve">  - materiál - DDHM a DDNM</t>
  </si>
  <si>
    <t xml:space="preserve">  - drobný materiál bez potravin (vč. pohonných hmot)</t>
  </si>
  <si>
    <t xml:space="preserve">  - potraviny (kryto příjmy ze stravného - VZ)</t>
  </si>
  <si>
    <t xml:space="preserve">  - energie - teplo a teplá užitková voda</t>
  </si>
  <si>
    <t xml:space="preserve">                 - elektrická</t>
  </si>
  <si>
    <t xml:space="preserve">                 - voda</t>
  </si>
  <si>
    <t xml:space="preserve">                 - plyn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odvody FKSP (vč. lékař.prohlídek požadov.zaměstn., školení zaměstnanců)</t>
  </si>
  <si>
    <t xml:space="preserve">  - povinné úrazové pojištění zaměstnanců</t>
  </si>
  <si>
    <t xml:space="preserve">  - ostatní sociální náklady </t>
  </si>
  <si>
    <t xml:space="preserve">  - daně a poplatky</t>
  </si>
  <si>
    <t xml:space="preserve">  - smluvní pokuty a penále </t>
  </si>
  <si>
    <t xml:space="preserve">  - manka a škody - mimořád. opatření Covid 19 (prodané a vyřazené potraviny)</t>
  </si>
  <si>
    <t xml:space="preserve">  - ostatní náklady, odpovědnosti za škodu a neodvedené DPH</t>
  </si>
  <si>
    <t xml:space="preserve">  - odpisy účetní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ůstatek dotace (+/-) dle jednotlivých zdrojů, zisk z DČ (+)</t>
  </si>
  <si>
    <t xml:space="preserve">x</t>
  </si>
  <si>
    <t xml:space="preserve">Celkový výsledek hospodaření:   případné dokrytí výsledku hlavní činnosti ziskem z doplňkové činnosti</t>
  </si>
  <si>
    <t xml:space="preserve">Fakultní ZŠ při PedF UK, Brdičkova 1878</t>
  </si>
  <si>
    <t xml:space="preserve">IČ  677 99 612</t>
  </si>
  <si>
    <t xml:space="preserve">účelová dotace od MHMP: 1) protidrogová, 2) podpora vzdělávání, 3) výuka ČJ </t>
  </si>
  <si>
    <t xml:space="preserve">účelová dotace od národní agentury na mezinárodní grant Erasmus </t>
  </si>
  <si>
    <t xml:space="preserve">ostatní příjmy (zřiz.- úroky, VZ - ŠvP, příjmy z čaj.klubu a jiné, DČ)</t>
  </si>
  <si>
    <t xml:space="preserve">posílení dotace z fondů </t>
  </si>
  <si>
    <t xml:space="preserve">  - ostatní sociální náklady</t>
  </si>
  <si>
    <t xml:space="preserve">  - ost.náklady, odpovědn.za škodu a neodved.DPH - zde jde o neodved. DPH</t>
  </si>
  <si>
    <t xml:space="preserve">ZŠ s RVJ,  Bronzová 2027</t>
  </si>
  <si>
    <t xml:space="preserve">IČ  629 34 368</t>
  </si>
  <si>
    <t xml:space="preserve">neinvestiční příspěvek od zřiz.(79,)</t>
  </si>
  <si>
    <t xml:space="preserve">účel. dot. od MHMP: ( UZ 104, 17050)</t>
  </si>
  <si>
    <t xml:space="preserve">odúpisy majetku EU</t>
  </si>
  <si>
    <t xml:space="preserve">účel. dot. od MČ P13: ( UZ 45, 55, 98)</t>
  </si>
  <si>
    <t xml:space="preserve">Dotace, granty  MHMP (UZ 81, 115, 138)</t>
  </si>
  <si>
    <t xml:space="preserve">ostatní příjmy (zřiz.- úroky, VZ - ŠvP a jiné, DČ)</t>
  </si>
  <si>
    <t xml:space="preserve">posílení dotace z fondů (FR - zřiz., FR - dary, FKSP) </t>
  </si>
  <si>
    <t xml:space="preserve">  - ostatní náklady, odpovědnosti za škodu </t>
  </si>
  <si>
    <t xml:space="preserve">Fakultní ZŠ prof.O.Chlupa PedF UK, Fingerova 2186</t>
  </si>
  <si>
    <t xml:space="preserve">IČ  613 85 620</t>
  </si>
  <si>
    <t xml:space="preserve">úč.dot. od MHMP: 1) protidrog.,2)podpora vzděl.,3)výuka ČJ</t>
  </si>
  <si>
    <t xml:space="preserve">úč.do ÚMČ - Trenéři do škol, Prevence rizik.chování</t>
  </si>
  <si>
    <t xml:space="preserve">účel. dot. od MČ P13: dofinancování OPPPR, opravy, slabikáře</t>
  </si>
  <si>
    <t xml:space="preserve">OPPPR, podíl EU, Výzvy  48 a 54</t>
  </si>
  <si>
    <t xml:space="preserve">Základní škola, Janského 2189</t>
  </si>
  <si>
    <t xml:space="preserve">IČ  629 34 309</t>
  </si>
  <si>
    <t xml:space="preserve">účelová dotace PPPR, nadace, granty</t>
  </si>
  <si>
    <t xml:space="preserve">  - ostatní náklady, odpovědnosti za škodu</t>
  </si>
  <si>
    <t xml:space="preserve">Základní škola, Klausova 2450</t>
  </si>
  <si>
    <t xml:space="preserve">IČ  673 65 744</t>
  </si>
  <si>
    <t xml:space="preserve">účel. dotace od MHMP: UZ 81,115,81</t>
  </si>
  <si>
    <t xml:space="preserve">mimořádné opatření Covid 19 , UZ 138</t>
  </si>
  <si>
    <t xml:space="preserve">účel. dot. od MČ P13: UZ 55, UZ 81</t>
  </si>
  <si>
    <t xml:space="preserve">posílení dotace z fondů (FR - dary)</t>
  </si>
  <si>
    <t xml:space="preserve">  - odvody FKSP (vč. lékař.prohlídek, školení zaměstnanců, ochran. pomůcek)</t>
  </si>
  <si>
    <t xml:space="preserve">Základní škola, Kuncova 1580</t>
  </si>
  <si>
    <t xml:space="preserve">IČ  673 65 213</t>
  </si>
  <si>
    <t xml:space="preserve">účelová dotace od MHMP: 1) protidrogová - dočerpání z r. 2019</t>
  </si>
  <si>
    <t xml:space="preserve">  - cestovné </t>
  </si>
  <si>
    <t xml:space="preserve">  - ostat.náklady: startovné, vstupné</t>
  </si>
  <si>
    <t xml:space="preserve">ZŠ PedF UK, Mezi Školami 2322</t>
  </si>
  <si>
    <t xml:space="preserve">IČ  613 85 531</t>
  </si>
  <si>
    <t xml:space="preserve">  - materiál - DDHM a DDNM </t>
  </si>
  <si>
    <t xml:space="preserve">  - ostatní náklady, odpovědnosti za škodu, pojištění ŠvP</t>
  </si>
  <si>
    <t xml:space="preserve">Základní škola, Mládí 135</t>
  </si>
  <si>
    <t xml:space="preserve">IČ  701 01 078</t>
  </si>
  <si>
    <t xml:space="preserve">-</t>
  </si>
  <si>
    <t xml:space="preserve">  - cestovné (čerpáno z grantu Erasmus)</t>
  </si>
  <si>
    <t xml:space="preserve">  - MP, OON a náhrady za nemoc vyplácené organizací </t>
  </si>
  <si>
    <t xml:space="preserve">  - ostat. náklady, odpovědn.za škodu (pojištění z činnosti a cestování Erasmus)</t>
  </si>
  <si>
    <t xml:space="preserve">Základní škola, Mohylová 1963</t>
  </si>
  <si>
    <t xml:space="preserve">IČ  613 85 611</t>
  </si>
  <si>
    <t xml:space="preserve">úč. dot. MHMP: 1) protidrogová, 2) podpora vzdělávání, 3) výuka ČJ 4) OP Praha - pól růstu: Doma na stejné adrese II.</t>
  </si>
  <si>
    <t xml:space="preserve">balíček Pražanům UZ 138, UNICEF UZ 147</t>
  </si>
  <si>
    <t xml:space="preserve">  - drobný materiál bez potravin </t>
  </si>
  <si>
    <t xml:space="preserve">Fakultní ZŠ PedF UK, Trávníčkova 1744</t>
  </si>
  <si>
    <t xml:space="preserve">IČ  684 07 904</t>
  </si>
  <si>
    <t xml:space="preserve">úč. dot. MHMP: 4) OP PPR: V Evropě se neztratíme</t>
  </si>
  <si>
    <t xml:space="preserve">VZ - úplata za školské služby, z činnosti školního klubu</t>
  </si>
  <si>
    <t xml:space="preserve">ostatní příjmy (zřiz.- příj.od spec.ZŠ Tráv.1743, úroky, VZ - ŠvP, jiné, DČ)</t>
  </si>
  <si>
    <t xml:space="preserve">  - MP, OON, náhrady za nemoc vyplác.org.- zde OON na realizaci akce Šablony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úč. dotace od MHMP: 1) OP Praha - pól růstu, 2) pro oblast ŽP, 3) na vzdělávání,</t>
  </si>
  <si>
    <t xml:space="preserve">účelová dotace od národní agentury na mezinárodní grant Erasmus (MŠ Mohylová)</t>
  </si>
  <si>
    <t xml:space="preserve">posílení dotace z fondů (FR - zřiz., FR - dary, FKSP)</t>
  </si>
  <si>
    <t xml:space="preserve">  - zboží </t>
  </si>
  <si>
    <t xml:space="preserve">Mateřská škola, Praha 13, Běhounkova 2300</t>
  </si>
  <si>
    <t xml:space="preserve">IČ  659 91 257</t>
  </si>
  <si>
    <t xml:space="preserve">účel. dotace od MHMP: 2) pro oblast ŽP, 3) na podporu vzdělávání</t>
  </si>
  <si>
    <t xml:space="preserve">účelová dotace od národní agentury na mezinárodní grant Erasmus</t>
  </si>
  <si>
    <t xml:space="preserve">Mateřská škola ROSNIČKA, Praha 13, Běhounkova 2474</t>
  </si>
  <si>
    <t xml:space="preserve">IČ  613 86 171</t>
  </si>
  <si>
    <t xml:space="preserve">Mateřská škola ÚSMĚV, Praha 13, Herčíkova 2190</t>
  </si>
  <si>
    <t xml:space="preserve">IČ  750 30 861</t>
  </si>
  <si>
    <t xml:space="preserve">Mateřská škola PASTELKA, Praha 13, Horákova 2064</t>
  </si>
  <si>
    <t xml:space="preserve">IČ  613 86 162</t>
  </si>
  <si>
    <t xml:space="preserve">Mateřská škola ŠIKULKA, Praha 13, Hostinského 1534</t>
  </si>
  <si>
    <t xml:space="preserve">IČ  659 91 184</t>
  </si>
  <si>
    <t xml:space="preserve">Mateřská škola PALOUČEK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úč. dot. MHMP: 1) OP Praha - pól růstu (Všichni společně)</t>
  </si>
  <si>
    <t xml:space="preserve">  - materiál - DDHM a DDNM (vč. dotace na život. prostředí)</t>
  </si>
  <si>
    <t xml:space="preserve">  - MP, OON a náhrady za nemoc vyplácené organizací (OP PPR)</t>
  </si>
  <si>
    <t xml:space="preserve">Mateřská škola PÍŠŤALKA, Praha 13, Chlupova 1798</t>
  </si>
  <si>
    <t xml:space="preserve">IČ  750 30 853</t>
  </si>
  <si>
    <t xml:space="preserve">úč. dot. MHMP: 1) OP Praha - pól růstu (Mateřská škola bez hranic)</t>
  </si>
  <si>
    <t xml:space="preserve">Mateřská škola ROZMARÝNEK, Praha 13, Chlupova 1799</t>
  </si>
  <si>
    <t xml:space="preserve">IČ  750 30 845</t>
  </si>
  <si>
    <t xml:space="preserve">účel. dotace od MHMP: 3) OP Praha - pól růstu (Vítej mezi námi)</t>
  </si>
  <si>
    <t xml:space="preserve">Mateřská škola POHÁDKA, Praha 13, Janského 2187</t>
  </si>
  <si>
    <t xml:space="preserve">IČ  750 30 870</t>
  </si>
  <si>
    <t xml:space="preserve">Mateřská škola BALÓNEK, Praha 13, Janského 2188</t>
  </si>
  <si>
    <t xml:space="preserve">IČ  750 30 802</t>
  </si>
  <si>
    <t xml:space="preserve">Mateřská škola BARVIČKA, Praha 13, Klausova 2449</t>
  </si>
  <si>
    <t xml:space="preserve">IČ  613 81 551</t>
  </si>
  <si>
    <t xml:space="preserve"> </t>
  </si>
  <si>
    <t xml:space="preserve">Mateřská škola ČTYŘLÍSTEK, Praha 13, Mezi Školami 2323</t>
  </si>
  <si>
    <t xml:space="preserve">IČ  659 91 249</t>
  </si>
  <si>
    <t xml:space="preserve">úč. dot. MHMP: 1) OP Praha - pól růstu (Všichni jsme tu kamarádi II.)</t>
  </si>
  <si>
    <t xml:space="preserve">  - MP, OON a náhrady za nemoc vyplácené organizací (OP PPR na OON)</t>
  </si>
  <si>
    <t xml:space="preserve">Mateřská škola HAVAJ, Praha 13, Mezi Školami 2482</t>
  </si>
  <si>
    <t xml:space="preserve">IČ  613 86 014</t>
  </si>
  <si>
    <t xml:space="preserve">úč. dot. MHMP: 1) OP Praha - pól růstu (Všichni žijeme na Zemi)</t>
  </si>
  <si>
    <t xml:space="preserve">posílení dotace z fondů (FR - zřiz.)</t>
  </si>
  <si>
    <t xml:space="preserve">Mateřská škola SLUNÍČKO POD STŘECHOU, P-13, Mohylová 1964</t>
  </si>
  <si>
    <t xml:space="preserve">IČ  659 91 001</t>
  </si>
  <si>
    <t xml:space="preserve">účel. dotace od MHMP: 2) pro oblast ŽP: Šetřím, šetříš, šetříme, přírodu tím chráníme</t>
  </si>
  <si>
    <t xml:space="preserve">  - drobný materiál bez potravin</t>
  </si>
  <si>
    <t xml:space="preserve">                 - voda </t>
  </si>
  <si>
    <t xml:space="preserve">  - služby vč.bankov. poplatků (a vč.ŠvP u VZ)</t>
  </si>
  <si>
    <t xml:space="preserve">  - MP, OON a náhrady za nemoc vyplác. org.</t>
  </si>
  <si>
    <t xml:space="preserve">Mateřská škola U STROMU, Praha 13, Ovčí Hájek 2174, příspěvková organizace</t>
  </si>
  <si>
    <t xml:space="preserve">IČ  060 07 104</t>
  </si>
  <si>
    <t xml:space="preserve">NOVĚ OTEVŘENA OD 01.09.2017</t>
  </si>
  <si>
    <t xml:space="preserve">posílení dotace z fondů</t>
  </si>
  <si>
    <t xml:space="preserve">Mateřská škola, Praha 13, Ovčí Hájek 2177</t>
  </si>
  <si>
    <t xml:space="preserve">IČ  613 81 560</t>
  </si>
  <si>
    <t xml:space="preserve">Mateřská škola U BOBŘÍKA, Praha 13, Podpěrova 1880</t>
  </si>
  <si>
    <t xml:space="preserve">IČ  638 29 908</t>
  </si>
  <si>
    <t xml:space="preserve">účel. dotace od MHMP:1) protidrogová  2 na podporu vzdělávání, 3) výuka ČJ</t>
  </si>
  <si>
    <t xml:space="preserve">posílení dotace z fondů (FR - dary, FKSP)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Mateřská škola MOTÝLEK, Praha 13, Vlasákova 955</t>
  </si>
  <si>
    <t xml:space="preserve">IČ  638 29 916</t>
  </si>
  <si>
    <t xml:space="preserve">úč. dot. MHMP: 1) OP Praha - pól růstu (Evropa v naší školce)</t>
  </si>
  <si>
    <t xml:space="preserve">Mateřská škola U RUMCAJSE, Praha 13, Zázvorkova 1994</t>
  </si>
  <si>
    <t xml:space="preserve">IČ  750 30 837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Neinvestiční  PŘÍJMY, VÝNOSY:</t>
  </si>
  <si>
    <t xml:space="preserve">účelová dotace od MČ </t>
  </si>
  <si>
    <t xml:space="preserve">mimořádné opatření Covid 19</t>
  </si>
  <si>
    <t xml:space="preserve">ostatní příjmy - souhrn ostatních příjmů (VZ vč.úroků, DČ)</t>
  </si>
  <si>
    <t xml:space="preserve">Neinvestiční  VÝDAJE, NÁKLADY:</t>
  </si>
  <si>
    <t xml:space="preserve">  - materiál - DDHM a DDNM (zde i DrHM)</t>
  </si>
  <si>
    <t xml:space="preserve">  - potraviny (vazba na stravné - netýká se DDM)</t>
  </si>
  <si>
    <t xml:space="preserve">  - služby vč.bankovních poplatků (a vč.táborů)</t>
  </si>
  <si>
    <t xml:space="preserve">  - daně a poplatky </t>
  </si>
  <si>
    <t xml:space="preserve">  - jiné pokuty a penále </t>
  </si>
  <si>
    <t xml:space="preserve">  - manka a škody - mimořádné opatření Covid 19</t>
  </si>
  <si>
    <t xml:space="preserve">  - pojištění činnosti, startovné na soutěže </t>
  </si>
  <si>
    <t xml:space="preserve">  - kurzové ztráty</t>
  </si>
  <si>
    <t xml:space="preserve">IČ  751 43 704</t>
  </si>
  <si>
    <t xml:space="preserve">účelová dotace</t>
  </si>
  <si>
    <t xml:space="preserve">ostatní příjmy</t>
  </si>
  <si>
    <t xml:space="preserve">VZ-stravné</t>
  </si>
  <si>
    <t xml:space="preserve">úplata za ubytování HČ-švp, ÚMČ</t>
  </si>
  <si>
    <t xml:space="preserve">  - drobný materiál bez potravin vč.pohonných hmot</t>
  </si>
  <si>
    <t xml:space="preserve">  - potraviny (kryto příjmy ze stravného - VZ v rámci ŠvP)</t>
  </si>
  <si>
    <t xml:space="preserve">  - energie - teplo </t>
  </si>
  <si>
    <t xml:space="preserve">                 - voda (srážková)</t>
  </si>
  <si>
    <t xml:space="preserve">                 - lehký topný olej</t>
  </si>
  <si>
    <t xml:space="preserve">  - služby vč.bankovních poplatků </t>
  </si>
  <si>
    <t xml:space="preserve">  - z toho daně a poplatky</t>
  </si>
  <si>
    <t xml:space="preserve">  - pojištění majetku a ostatní finanční náklad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"/>
    <numFmt numFmtId="170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109</v>
      </c>
      <c r="C4" s="2"/>
      <c r="D4" s="0" t="s">
        <v>1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 t="n">
        <v>110</v>
      </c>
      <c r="C6" s="2"/>
      <c r="D6" s="0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 t="n">
        <v>111</v>
      </c>
      <c r="C8" s="2"/>
      <c r="D8" s="0" t="s">
        <v>3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 t="n">
        <v>112</v>
      </c>
      <c r="C10" s="2"/>
      <c r="D10" s="0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 t="n">
        <v>113</v>
      </c>
      <c r="C12" s="2"/>
      <c r="D12" s="0" t="s">
        <v>5</v>
      </c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 t="n">
        <v>114</v>
      </c>
      <c r="C14" s="2"/>
      <c r="D14" s="0" t="s">
        <v>6</v>
      </c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 t="n">
        <v>115</v>
      </c>
      <c r="C16" s="2"/>
      <c r="D16" s="0" t="s">
        <v>7</v>
      </c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 t="n">
        <v>116</v>
      </c>
      <c r="C18" s="2"/>
      <c r="D18" s="0" t="s">
        <v>8</v>
      </c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 t="n">
        <v>117</v>
      </c>
      <c r="C20" s="2"/>
      <c r="D20" s="0" t="s">
        <v>9</v>
      </c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 t="n">
        <v>118</v>
      </c>
      <c r="C22" s="2"/>
      <c r="D22" s="0" t="s">
        <v>10</v>
      </c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 t="n">
        <v>119</v>
      </c>
      <c r="C24" s="2"/>
      <c r="D24" s="0" t="s">
        <v>11</v>
      </c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Základní školy - obsah&amp;R1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81" width="5.28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13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114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2999400</v>
      </c>
      <c r="D7" s="37" t="n">
        <v>3773800</v>
      </c>
      <c r="E7" s="123" t="n">
        <v>3773801.35</v>
      </c>
      <c r="F7" s="39" t="n">
        <f aca="false">E7/D7</f>
        <v>1.0000003577296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7" t="n">
        <v>0</v>
      </c>
      <c r="D8" s="92" t="n">
        <v>1199900</v>
      </c>
      <c r="E8" s="92" t="n">
        <v>11999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117" t="n">
        <v>0</v>
      </c>
      <c r="D9" s="92" t="n">
        <v>335000</v>
      </c>
      <c r="E9" s="92" t="n">
        <v>334922.5</v>
      </c>
      <c r="F9" s="39" t="n">
        <f aca="false">E9/D9</f>
        <v>0.999768656716418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7" t="n">
        <v>0</v>
      </c>
      <c r="D10" s="92" t="n">
        <v>26000</v>
      </c>
      <c r="E10" s="92" t="n">
        <v>25914</v>
      </c>
      <c r="F10" s="39" t="n">
        <f aca="false">E10/D10</f>
        <v>0.996692307692308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7" t="n">
        <v>0</v>
      </c>
      <c r="D11" s="92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7" t="n">
        <v>0</v>
      </c>
      <c r="D12" s="92" t="n">
        <v>181100</v>
      </c>
      <c r="E12" s="92" t="n">
        <v>181010</v>
      </c>
      <c r="F12" s="39" t="n">
        <f aca="false">E12/D12</f>
        <v>0.999503036996135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500000</v>
      </c>
      <c r="D13" s="92" t="n">
        <v>500000</v>
      </c>
      <c r="E13" s="92" t="n">
        <v>477500</v>
      </c>
      <c r="F13" s="39" t="n">
        <f aca="false">E13/D13</f>
        <v>0.95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2200000</v>
      </c>
      <c r="D14" s="92" t="n">
        <v>3118000</v>
      </c>
      <c r="E14" s="92" t="n">
        <v>3117971.84</v>
      </c>
      <c r="F14" s="39" t="n">
        <f aca="false">E14/D14</f>
        <v>0.99999096856959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4</v>
      </c>
      <c r="B15" s="43"/>
      <c r="C15" s="119" t="n">
        <v>1000</v>
      </c>
      <c r="D15" s="96" t="n">
        <v>2033700</v>
      </c>
      <c r="E15" s="96" t="n">
        <v>2011719.05</v>
      </c>
      <c r="F15" s="39" t="n">
        <f aca="false">E15/D15</f>
        <v>0.989191645768796</v>
      </c>
      <c r="G15" s="97" t="n">
        <v>850000</v>
      </c>
      <c r="H15" s="95" t="n">
        <v>1263400</v>
      </c>
      <c r="I15" s="96" t="n">
        <v>1263364.81</v>
      </c>
      <c r="J15" s="39" t="n">
        <f aca="false">I15/H15</f>
        <v>0.999972146588571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18700</v>
      </c>
      <c r="E16" s="101" t="n">
        <v>18697</v>
      </c>
      <c r="F16" s="39" t="n">
        <f aca="false">E16/D16</f>
        <v>0.999839572192513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55700</v>
      </c>
      <c r="D18" s="104" t="n">
        <v>191400</v>
      </c>
      <c r="E18" s="89" t="n">
        <v>191323.02</v>
      </c>
      <c r="F18" s="39" t="n">
        <f aca="false">E18/D18</f>
        <v>0.999597805642633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47400</v>
      </c>
      <c r="D19" s="89" t="n">
        <v>1103100</v>
      </c>
      <c r="E19" s="89" t="n">
        <v>1103088.37</v>
      </c>
      <c r="F19" s="39" t="n">
        <f aca="false">E19/D19</f>
        <v>0.999989456984861</v>
      </c>
      <c r="G19" s="127" t="n">
        <v>30000</v>
      </c>
      <c r="H19" s="127" t="n">
        <v>51000</v>
      </c>
      <c r="I19" s="89" t="n">
        <v>50910.16</v>
      </c>
      <c r="J19" s="39" t="n">
        <f aca="false">I19/H19</f>
        <v>0.998238431372549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200000</v>
      </c>
      <c r="D20" s="89" t="n">
        <v>3129800</v>
      </c>
      <c r="E20" s="89" t="n">
        <v>3129785.84</v>
      </c>
      <c r="F20" s="39" t="n">
        <f aca="false">E20/D20</f>
        <v>0.999995475749249</v>
      </c>
      <c r="G20" s="127" t="n">
        <v>60000</v>
      </c>
      <c r="H20" s="127" t="n">
        <v>152000</v>
      </c>
      <c r="I20" s="89" t="n">
        <v>150162.95</v>
      </c>
      <c r="J20" s="39" t="n">
        <f aca="false">I20/H20</f>
        <v>0.987914144736842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620000</v>
      </c>
      <c r="D21" s="104" t="n">
        <v>1081200</v>
      </c>
      <c r="E21" s="104" t="n">
        <v>1081134.13</v>
      </c>
      <c r="F21" s="39" t="n">
        <f aca="false">E21/D21</f>
        <v>0.999939076951535</v>
      </c>
      <c r="G21" s="106" t="n">
        <v>90000</v>
      </c>
      <c r="H21" s="106" t="n">
        <v>127600</v>
      </c>
      <c r="I21" s="104" t="n">
        <v>127518.42</v>
      </c>
      <c r="J21" s="39" t="n">
        <f aca="false">I21/H21</f>
        <v>0.99936065830721</v>
      </c>
      <c r="O21" s="9" t="s">
        <v>11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580000</v>
      </c>
      <c r="D22" s="104" t="n">
        <v>736900</v>
      </c>
      <c r="E22" s="104" t="n">
        <v>736833.23</v>
      </c>
      <c r="F22" s="39" t="n">
        <f aca="false">E22/D22</f>
        <v>0.999909390690731</v>
      </c>
      <c r="G22" s="106" t="n">
        <v>40000</v>
      </c>
      <c r="H22" s="106" t="n">
        <v>74800</v>
      </c>
      <c r="I22" s="104" t="n">
        <v>74743.77</v>
      </c>
      <c r="J22" s="39" t="n">
        <f aca="false">I22/H22</f>
        <v>0.99924826203208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80000</v>
      </c>
      <c r="D23" s="104" t="n">
        <v>250300</v>
      </c>
      <c r="E23" s="104" t="n">
        <v>250221.39</v>
      </c>
      <c r="F23" s="39" t="n">
        <f aca="false">E23/D23</f>
        <v>0.999685936875749</v>
      </c>
      <c r="G23" s="106" t="n">
        <v>20000</v>
      </c>
      <c r="H23" s="106" t="n">
        <v>63600</v>
      </c>
      <c r="I23" s="104" t="n">
        <v>63513.61</v>
      </c>
      <c r="J23" s="39" t="n">
        <f aca="false">I23/H23</f>
        <v>0.99864166666666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50300</v>
      </c>
      <c r="E24" s="104" t="n">
        <v>50272.6</v>
      </c>
      <c r="F24" s="39" t="n">
        <f aca="false">E24/D24</f>
        <v>0.999455268389662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7500</v>
      </c>
      <c r="I25" s="104" t="n">
        <v>-456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00500</v>
      </c>
      <c r="D26" s="104" t="n">
        <v>127000</v>
      </c>
      <c r="E26" s="104" t="n">
        <v>126992.17</v>
      </c>
      <c r="F26" s="39" t="n">
        <f aca="false">E26/D26</f>
        <v>0.999938346456693</v>
      </c>
      <c r="G26" s="106" t="n">
        <v>0</v>
      </c>
      <c r="H26" s="106" t="n">
        <v>14200</v>
      </c>
      <c r="I26" s="104" t="n">
        <v>14110</v>
      </c>
      <c r="J26" s="39" t="n">
        <f aca="false">I26/H26</f>
        <v>0.993661971830986</v>
      </c>
    </row>
    <row r="27" customFormat="false" ht="15" hidden="false" customHeight="true" outlineLevel="0" collapsed="false">
      <c r="A27" s="52" t="s">
        <v>116</v>
      </c>
      <c r="B27" s="53" t="n">
        <v>512</v>
      </c>
      <c r="C27" s="105" t="n">
        <v>40000</v>
      </c>
      <c r="D27" s="104" t="n">
        <v>47500</v>
      </c>
      <c r="E27" s="104" t="n">
        <v>47430</v>
      </c>
      <c r="F27" s="39" t="n">
        <f aca="false">E27/D27</f>
        <v>0.998526315789474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4000</v>
      </c>
      <c r="D28" s="104" t="n">
        <v>300</v>
      </c>
      <c r="E28" s="104" t="n">
        <v>263</v>
      </c>
      <c r="F28" s="39" t="n">
        <f aca="false">E28/D28</f>
        <v>0.876666666666667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036700</v>
      </c>
      <c r="D29" s="104" t="n">
        <v>3083000</v>
      </c>
      <c r="E29" s="104" t="n">
        <v>3039122.53</v>
      </c>
      <c r="F29" s="39" t="n">
        <f aca="false">E29/D29</f>
        <v>0.98576793058709</v>
      </c>
      <c r="G29" s="106" t="n">
        <v>0</v>
      </c>
      <c r="H29" s="106" t="n">
        <v>42500</v>
      </c>
      <c r="I29" s="104" t="n">
        <v>42491.93</v>
      </c>
      <c r="J29" s="39" t="n">
        <f aca="false">I29/H29</f>
        <v>0.999810117647059</v>
      </c>
    </row>
    <row r="30" customFormat="false" ht="15" hidden="false" customHeight="true" outlineLevel="0" collapsed="false">
      <c r="A30" s="52" t="s">
        <v>117</v>
      </c>
      <c r="B30" s="53" t="n">
        <v>521</v>
      </c>
      <c r="C30" s="105" t="n">
        <v>0</v>
      </c>
      <c r="D30" s="104" t="n">
        <v>912500</v>
      </c>
      <c r="E30" s="104" t="n">
        <v>912428</v>
      </c>
      <c r="F30" s="39" t="n">
        <f aca="false">E30/D30</f>
        <v>0.999921095890411</v>
      </c>
      <c r="G30" s="106" t="n">
        <v>360000</v>
      </c>
      <c r="H30" s="106" t="n">
        <v>430400</v>
      </c>
      <c r="I30" s="104" t="n">
        <v>430402</v>
      </c>
      <c r="J30" s="39" t="n">
        <f aca="false">I30/H30</f>
        <v>1.00000464684015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01700</v>
      </c>
      <c r="E31" s="104" t="n">
        <v>301615</v>
      </c>
      <c r="F31" s="39" t="n">
        <f aca="false">E31/D31</f>
        <v>0.99971826317534</v>
      </c>
      <c r="G31" s="106" t="n">
        <v>12000</v>
      </c>
      <c r="H31" s="106" t="n">
        <v>16400</v>
      </c>
      <c r="I31" s="104" t="n">
        <v>16308</v>
      </c>
      <c r="J31" s="39" t="n">
        <f aca="false">I31/H31</f>
        <v>0.994390243902439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39300</v>
      </c>
      <c r="E32" s="104" t="n">
        <v>39248.56</v>
      </c>
      <c r="F32" s="39" t="n">
        <f aca="false">E32/D32</f>
        <v>0.998691094147583</v>
      </c>
      <c r="G32" s="106" t="n">
        <v>0</v>
      </c>
      <c r="H32" s="106" t="n">
        <v>1000</v>
      </c>
      <c r="I32" s="104" t="n">
        <v>974.4</v>
      </c>
      <c r="J32" s="39" t="n">
        <f aca="false">I32/H32</f>
        <v>0.9744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200</v>
      </c>
      <c r="I33" s="104" t="n">
        <v>121</v>
      </c>
      <c r="J33" s="39" t="n">
        <f aca="false">I33/H33</f>
        <v>0.605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118</v>
      </c>
      <c r="B38" s="53" t="n">
        <v>549</v>
      </c>
      <c r="C38" s="105" t="n">
        <v>40000</v>
      </c>
      <c r="D38" s="104" t="n">
        <v>25500</v>
      </c>
      <c r="E38" s="104" t="n">
        <v>25405</v>
      </c>
      <c r="F38" s="39" t="n">
        <f aca="false">E38/D38</f>
        <v>0.996274509803922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5900</v>
      </c>
      <c r="D39" s="104" t="n">
        <v>121100</v>
      </c>
      <c r="E39" s="104" t="n">
        <v>121058</v>
      </c>
      <c r="F39" s="39" t="n">
        <f aca="false">E39/D39</f>
        <v>0.999653179190752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300</v>
      </c>
      <c r="E40" s="110" t="n">
        <v>214.9</v>
      </c>
      <c r="F40" s="39" t="n">
        <f aca="false">E40/D40</f>
        <v>0.716333333333333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5700400</v>
      </c>
      <c r="D41" s="61" t="n">
        <f aca="false">SUM(D7:D16)</f>
        <v>11201200</v>
      </c>
      <c r="E41" s="61" t="n">
        <f aca="false">SUM(E7:E16)</f>
        <v>11156435.74</v>
      </c>
      <c r="F41" s="62" t="n">
        <f aca="false">E41/D41</f>
        <v>0.99600361925508</v>
      </c>
      <c r="G41" s="63" t="n">
        <f aca="false">SUM(G7:G16)</f>
        <v>850000</v>
      </c>
      <c r="H41" s="63" t="n">
        <f aca="false">SUM(H7:H16)</f>
        <v>1263400</v>
      </c>
      <c r="I41" s="64" t="n">
        <f aca="false">SUM(I7:I16)</f>
        <v>1263364.81</v>
      </c>
      <c r="J41" s="62" t="n">
        <f aca="false">I41/H41</f>
        <v>0.99997214658857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5700400</v>
      </c>
      <c r="D42" s="65" t="n">
        <f aca="false">-SUM(D18:D40)</f>
        <v>-11201200</v>
      </c>
      <c r="E42" s="65" t="n">
        <f aca="false">-SUM(E18:E40)</f>
        <v>-11156435.74</v>
      </c>
      <c r="F42" s="39" t="n">
        <f aca="false">E42/D42</f>
        <v>0.99600361925508</v>
      </c>
      <c r="G42" s="66" t="n">
        <f aca="false">-SUM(G18:G40)</f>
        <v>-612000</v>
      </c>
      <c r="H42" s="66" t="n">
        <f aca="false">-SUM(H18:H40)</f>
        <v>-981200</v>
      </c>
      <c r="I42" s="67" t="n">
        <f aca="false">-SUM(I18:I40)</f>
        <v>-970800.24</v>
      </c>
      <c r="J42" s="39" t="n">
        <f aca="false">I42/H42</f>
        <v>0.989400978393804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38000</v>
      </c>
      <c r="H43" s="73" t="n">
        <f aca="false">+H41+H42</f>
        <v>282200</v>
      </c>
      <c r="I43" s="70" t="n">
        <f aca="false">+I41+I42</f>
        <v>292564.57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92564.57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1.37777777777778" right="0" top="0.984027777777778" bottom="0.511805555555556" header="0.708333333333333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>&amp;LZŠ Mládí 135&amp;R1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0" activeCellId="0" sqref="P30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19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120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1455000</v>
      </c>
      <c r="D7" s="37" t="n">
        <v>1805000</v>
      </c>
      <c r="E7" s="89" t="n">
        <v>1804960</v>
      </c>
      <c r="F7" s="39" t="n">
        <f aca="false">E7/D7</f>
        <v>0.99997783933518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7" t="n">
        <v>0</v>
      </c>
      <c r="D8" s="92" t="n">
        <v>782600</v>
      </c>
      <c r="E8" s="92" t="n">
        <v>7826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121</v>
      </c>
      <c r="B9" s="43"/>
      <c r="C9" s="117" t="n">
        <v>0</v>
      </c>
      <c r="D9" s="92" t="n">
        <v>358300</v>
      </c>
      <c r="E9" s="92" t="n">
        <v>358240</v>
      </c>
      <c r="F9" s="39" t="n">
        <f aca="false">E9/D9</f>
        <v>0.999832542562099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7" t="n">
        <v>0</v>
      </c>
      <c r="D10" s="92" t="n">
        <v>310800</v>
      </c>
      <c r="E10" s="92" t="n">
        <v>0</v>
      </c>
      <c r="F10" s="39" t="n">
        <f aca="false">E10/D10</f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122</v>
      </c>
      <c r="B11" s="43"/>
      <c r="C11" s="117" t="n">
        <v>0</v>
      </c>
      <c r="D11" s="92" t="n">
        <v>832600</v>
      </c>
      <c r="E11" s="92" t="n">
        <v>832562.45</v>
      </c>
      <c r="F11" s="39" t="n">
        <f aca="false">E11/D11</f>
        <v>0.999954900312275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34</v>
      </c>
      <c r="B12" s="43"/>
      <c r="C12" s="117" t="n">
        <v>0</v>
      </c>
      <c r="D12" s="92" t="n">
        <v>15000</v>
      </c>
      <c r="E12" s="92" t="n">
        <v>15000</v>
      </c>
      <c r="F12" s="39" t="n">
        <f aca="false">E12/D12</f>
        <v>1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310000</v>
      </c>
      <c r="D13" s="92" t="n">
        <v>393600</v>
      </c>
      <c r="E13" s="92" t="n">
        <v>3936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1900000</v>
      </c>
      <c r="D14" s="92" t="n">
        <v>1900000</v>
      </c>
      <c r="E14" s="92" t="n">
        <v>1818031</v>
      </c>
      <c r="F14" s="39" t="n">
        <f aca="false">E14/D14</f>
        <v>0.95685842105263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4</v>
      </c>
      <c r="B15" s="42"/>
      <c r="C15" s="119" t="n">
        <v>1000</v>
      </c>
      <c r="D15" s="96" t="n">
        <v>1299000</v>
      </c>
      <c r="E15" s="96" t="n">
        <f aca="false">1296833.01+2170</f>
        <v>1299003.01</v>
      </c>
      <c r="F15" s="39" t="n">
        <f aca="false">E15/D15</f>
        <v>1.00000231716705</v>
      </c>
      <c r="G15" s="97" t="n">
        <v>160000</v>
      </c>
      <c r="H15" s="95" t="n">
        <v>190000</v>
      </c>
      <c r="I15" s="96" t="n">
        <v>232072.5</v>
      </c>
      <c r="J15" s="39" t="n">
        <f aca="false">I15/H15</f>
        <v>1.22143421052632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133000</v>
      </c>
      <c r="E16" s="101" t="n">
        <v>132984.49</v>
      </c>
      <c r="F16" s="39" t="n">
        <f aca="false">E16/D16</f>
        <v>0.999883383458647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0000</v>
      </c>
      <c r="D18" s="104" t="n">
        <v>558400</v>
      </c>
      <c r="E18" s="116" t="n">
        <v>508397.19</v>
      </c>
      <c r="F18" s="39" t="n">
        <f aca="false">E18/D18</f>
        <v>0.910453420487106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00800</v>
      </c>
      <c r="D19" s="89" t="n">
        <v>616700</v>
      </c>
      <c r="E19" s="116" t="n">
        <v>561636.59</v>
      </c>
      <c r="F19" s="39" t="n">
        <f aca="false">E19/D19</f>
        <v>0.910712810118372</v>
      </c>
      <c r="G19" s="88" t="n">
        <v>10000</v>
      </c>
      <c r="H19" s="88" t="n">
        <v>10000</v>
      </c>
      <c r="I19" s="89" t="n">
        <v>0</v>
      </c>
      <c r="J19" s="39" t="n">
        <f aca="false">I19/H19</f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900000</v>
      </c>
      <c r="D20" s="89" t="n">
        <v>1900000</v>
      </c>
      <c r="E20" s="116" t="n">
        <v>1815882.9</v>
      </c>
      <c r="F20" s="39" t="n">
        <f aca="false">E20/D20</f>
        <v>0.955727842105263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330000</v>
      </c>
      <c r="D21" s="104" t="n">
        <v>500800</v>
      </c>
      <c r="E21" s="37" t="n">
        <v>500758.36</v>
      </c>
      <c r="F21" s="39" t="n">
        <f aca="false">E21/D21</f>
        <v>0.999916853035144</v>
      </c>
      <c r="G21" s="106" t="n">
        <v>30000</v>
      </c>
      <c r="H21" s="106" t="n">
        <v>30000</v>
      </c>
      <c r="I21" s="104" t="n">
        <v>33951.25</v>
      </c>
      <c r="J21" s="39" t="n">
        <f aca="false">I21/H21</f>
        <v>1.1317083333333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370000</v>
      </c>
      <c r="D22" s="104" t="n">
        <v>445300</v>
      </c>
      <c r="E22" s="37" t="n">
        <v>445218.35</v>
      </c>
      <c r="F22" s="39" t="n">
        <f aca="false">E22/D22</f>
        <v>0.999816640467101</v>
      </c>
      <c r="G22" s="106" t="n">
        <v>15000</v>
      </c>
      <c r="H22" s="106" t="n">
        <v>15000</v>
      </c>
      <c r="I22" s="104" t="n">
        <v>16965.65</v>
      </c>
      <c r="J22" s="39" t="n">
        <f aca="false">I22/H22</f>
        <v>1.1310433333333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82000</v>
      </c>
      <c r="D23" s="104" t="n">
        <v>192000</v>
      </c>
      <c r="E23" s="37" t="n">
        <v>164222.97</v>
      </c>
      <c r="F23" s="39" t="n">
        <f aca="false">E23/D23</f>
        <v>0.85532796875</v>
      </c>
      <c r="G23" s="106" t="n">
        <v>15000</v>
      </c>
      <c r="H23" s="106" t="n">
        <v>17800</v>
      </c>
      <c r="I23" s="104" t="n">
        <v>16975.65</v>
      </c>
      <c r="J23" s="39" t="n">
        <f aca="false">I23/H23</f>
        <v>0.95368820224719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37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37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00000</v>
      </c>
      <c r="D26" s="104" t="n">
        <v>396800</v>
      </c>
      <c r="E26" s="37" t="n">
        <v>396731.35</v>
      </c>
      <c r="F26" s="39" t="n">
        <f aca="false">E26/D26</f>
        <v>0.999826990927419</v>
      </c>
      <c r="G26" s="106" t="n">
        <v>20000</v>
      </c>
      <c r="H26" s="106" t="n">
        <v>20000</v>
      </c>
      <c r="I26" s="104" t="n">
        <v>3500</v>
      </c>
      <c r="J26" s="39" t="n">
        <f aca="false">I26/H26</f>
        <v>0.175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0</v>
      </c>
      <c r="D27" s="104" t="n">
        <v>0</v>
      </c>
      <c r="E27" s="37" t="n">
        <v>0</v>
      </c>
      <c r="F27" s="39" t="n"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37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405000</v>
      </c>
      <c r="D29" s="104" t="n">
        <v>1891400</v>
      </c>
      <c r="E29" s="37" t="n">
        <v>1811410.03</v>
      </c>
      <c r="F29" s="39" t="n">
        <f aca="false">E29/D29</f>
        <v>0.957708591519509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45000</v>
      </c>
      <c r="D30" s="104" t="n">
        <v>817600</v>
      </c>
      <c r="E30" s="37" t="n">
        <v>817550</v>
      </c>
      <c r="F30" s="39" t="n">
        <f aca="false">E30/D30</f>
        <v>0.999938845401174</v>
      </c>
      <c r="G30" s="106" t="n">
        <v>25000</v>
      </c>
      <c r="H30" s="106" t="n">
        <v>25000</v>
      </c>
      <c r="I30" s="104" t="n">
        <v>27440</v>
      </c>
      <c r="J30" s="39" t="n">
        <f aca="false">I30/H30</f>
        <v>1.0976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253000</v>
      </c>
      <c r="E31" s="37" t="n">
        <v>252964</v>
      </c>
      <c r="F31" s="39" t="n">
        <f aca="false">E31/D31</f>
        <v>0.999857707509882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2900</v>
      </c>
      <c r="E32" s="37" t="n">
        <v>12826</v>
      </c>
      <c r="F32" s="39" t="n">
        <f aca="false">E32/D32</f>
        <v>0.994263565891473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37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37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29700</v>
      </c>
      <c r="E35" s="37" t="n">
        <v>29699</v>
      </c>
      <c r="F35" s="39" t="n">
        <f aca="false">E35/D35</f>
        <v>0.99996632996633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37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6400</v>
      </c>
      <c r="E37" s="37" t="n">
        <v>6353.38</v>
      </c>
      <c r="F37" s="39" t="n">
        <f aca="false">E37/D37</f>
        <v>0.992715625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5500</v>
      </c>
      <c r="E38" s="37" t="n">
        <v>5474.09</v>
      </c>
      <c r="F38" s="39" t="n">
        <f aca="false">E38/D38</f>
        <v>0.995289090909091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03200</v>
      </c>
      <c r="D39" s="104" t="n">
        <v>203200</v>
      </c>
      <c r="E39" s="37" t="n">
        <v>202281.16</v>
      </c>
      <c r="F39" s="39" t="n">
        <f aca="false">E39/D39</f>
        <v>0.99547814960629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48" t="n">
        <v>111.89</v>
      </c>
      <c r="F40" s="39" t="n">
        <f aca="false">E40/D40</f>
        <v>0.55945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3666000</v>
      </c>
      <c r="D41" s="61" t="n">
        <f aca="false">SUM(D7:D16)</f>
        <v>7829900</v>
      </c>
      <c r="E41" s="61" t="n">
        <f aca="false">SUM(E7:E16)</f>
        <v>7436980.95</v>
      </c>
      <c r="F41" s="62" t="n">
        <f aca="false">E41/D41</f>
        <v>0.949818126668285</v>
      </c>
      <c r="G41" s="63" t="n">
        <f aca="false">SUM(G7:G16)</f>
        <v>160000</v>
      </c>
      <c r="H41" s="63" t="n">
        <f aca="false">SUM(H7:H16)</f>
        <v>190000</v>
      </c>
      <c r="I41" s="64" t="n">
        <f aca="false">SUM(I7:I16)</f>
        <v>232072.5</v>
      </c>
      <c r="J41" s="62" t="n">
        <f aca="false">I41/H41</f>
        <v>1.22143421052632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3666000</v>
      </c>
      <c r="D42" s="65" t="n">
        <f aca="false">-SUM(D18:D40)</f>
        <v>-7829900</v>
      </c>
      <c r="E42" s="65" t="n">
        <f aca="false">-SUM(E18:E40)</f>
        <v>-7531517.26</v>
      </c>
      <c r="F42" s="39" t="n">
        <f aca="false">E42/D42</f>
        <v>0.961891883676675</v>
      </c>
      <c r="G42" s="66" t="n">
        <f aca="false">-SUM(G18:G40)</f>
        <v>-115000</v>
      </c>
      <c r="H42" s="66" t="n">
        <f aca="false">-SUM(H18:H40)</f>
        <v>-117800</v>
      </c>
      <c r="I42" s="67" t="n">
        <f aca="false">-SUM(I18:I40)</f>
        <v>-98832.55</v>
      </c>
      <c r="J42" s="39" t="n">
        <f aca="false">I42/H42</f>
        <v>0.838985993208829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E41+E42</f>
        <v>-94536.3099999996</v>
      </c>
      <c r="F43" s="71" t="s">
        <v>67</v>
      </c>
      <c r="G43" s="72" t="n">
        <f aca="false">+G41+G42</f>
        <v>45000</v>
      </c>
      <c r="H43" s="73" t="n">
        <f aca="false">+H41+H42</f>
        <v>72200</v>
      </c>
      <c r="I43" s="70" t="n">
        <f aca="false">+I41+I42</f>
        <v>133239.95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8703.640000000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24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125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4836700</v>
      </c>
      <c r="D7" s="37" t="n">
        <v>5033500</v>
      </c>
      <c r="E7" s="89" t="n">
        <v>5033485.11</v>
      </c>
      <c r="F7" s="39" t="n">
        <f aca="false">E7/D7</f>
        <v>0.999997041819807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  <c r="L7" s="40"/>
    </row>
    <row r="8" customFormat="false" ht="15" hidden="false" customHeight="true" outlineLevel="0" collapsed="false">
      <c r="A8" s="42" t="s">
        <v>31</v>
      </c>
      <c r="B8" s="43"/>
      <c r="C8" s="117" t="n">
        <v>0</v>
      </c>
      <c r="D8" s="92" t="n">
        <v>1689400</v>
      </c>
      <c r="E8" s="92" t="n">
        <v>16894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  <c r="L8" s="40"/>
    </row>
    <row r="9" customFormat="false" ht="15" hidden="false" customHeight="true" outlineLevel="0" collapsed="false">
      <c r="A9" s="42" t="s">
        <v>126</v>
      </c>
      <c r="B9" s="43"/>
      <c r="C9" s="117" t="n">
        <v>0</v>
      </c>
      <c r="D9" s="92" t="n">
        <v>3323200</v>
      </c>
      <c r="E9" s="92" t="n">
        <v>3323127.96</v>
      </c>
      <c r="F9" s="39" t="n">
        <f aca="false">E9/D9</f>
        <v>0.999978322099182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  <c r="L9" s="40"/>
    </row>
    <row r="10" customFormat="false" ht="15" hidden="false" customHeight="true" outlineLevel="0" collapsed="false">
      <c r="A10" s="42" t="s">
        <v>33</v>
      </c>
      <c r="B10" s="45"/>
      <c r="C10" s="117" t="n">
        <v>0</v>
      </c>
      <c r="D10" s="92" t="n">
        <v>4902000</v>
      </c>
      <c r="E10" s="92" t="n">
        <v>4901965.25</v>
      </c>
      <c r="F10" s="39" t="n">
        <f aca="false">E10/D10</f>
        <v>0.999992911056712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K10" s="128"/>
      <c r="L10" s="40"/>
    </row>
    <row r="11" customFormat="false" ht="15" hidden="false" customHeight="true" outlineLevel="0" collapsed="false">
      <c r="A11" s="42" t="s">
        <v>34</v>
      </c>
      <c r="B11" s="43"/>
      <c r="C11" s="117" t="n">
        <v>0</v>
      </c>
      <c r="D11" s="92" t="n">
        <v>659200</v>
      </c>
      <c r="E11" s="92" t="n">
        <v>6592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  <c r="K11" s="128"/>
      <c r="L11" s="40"/>
    </row>
    <row r="12" customFormat="false" ht="15" hidden="false" customHeight="true" outlineLevel="0" collapsed="false">
      <c r="A12" s="42" t="s">
        <v>72</v>
      </c>
      <c r="B12" s="45"/>
      <c r="C12" s="117" t="n">
        <v>0</v>
      </c>
      <c r="D12" s="92" t="n">
        <v>283100</v>
      </c>
      <c r="E12" s="92" t="n">
        <v>283012.94</v>
      </c>
      <c r="F12" s="39" t="n">
        <f aca="false">E12/D12</f>
        <v>0.999692476156835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K12" s="128"/>
      <c r="L12" s="40"/>
    </row>
    <row r="13" customFormat="false" ht="15" hidden="false" customHeight="true" outlineLevel="0" collapsed="false">
      <c r="A13" s="46" t="s">
        <v>127</v>
      </c>
      <c r="B13" s="46"/>
      <c r="C13" s="117" t="n">
        <v>580000</v>
      </c>
      <c r="D13" s="92" t="n">
        <v>898900</v>
      </c>
      <c r="E13" s="92" t="n">
        <v>898818</v>
      </c>
      <c r="F13" s="39" t="n">
        <f aca="false">E13/D13</f>
        <v>0.999908777394593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K13" s="128"/>
      <c r="L13" s="40"/>
    </row>
    <row r="14" customFormat="false" ht="15" hidden="false" customHeight="true" outlineLevel="0" collapsed="false">
      <c r="A14" s="42" t="s">
        <v>37</v>
      </c>
      <c r="B14" s="42"/>
      <c r="C14" s="117" t="n">
        <v>4500000</v>
      </c>
      <c r="D14" s="92" t="n">
        <v>4500000</v>
      </c>
      <c r="E14" s="92" t="n">
        <v>4442446.55</v>
      </c>
      <c r="F14" s="39" t="n">
        <f aca="false">E14/D14</f>
        <v>0.98721034444444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K14" s="128"/>
      <c r="L14" s="40"/>
    </row>
    <row r="15" customFormat="false" ht="15" hidden="false" customHeight="true" outlineLevel="0" collapsed="false">
      <c r="A15" s="42" t="s">
        <v>128</v>
      </c>
      <c r="B15" s="42"/>
      <c r="C15" s="119" t="n">
        <v>1250100</v>
      </c>
      <c r="D15" s="96" t="n">
        <v>1356000</v>
      </c>
      <c r="E15" s="96" t="n">
        <v>1287143.44</v>
      </c>
      <c r="F15" s="39" t="n">
        <f aca="false">E15/D15</f>
        <v>0.949220825958702</v>
      </c>
      <c r="G15" s="97" t="n">
        <v>1600000</v>
      </c>
      <c r="H15" s="95" t="n">
        <v>2489000</v>
      </c>
      <c r="I15" s="96" t="n">
        <v>2488965.85</v>
      </c>
      <c r="J15" s="39" t="n">
        <f aca="false">I15/H15</f>
        <v>0.999986279630374</v>
      </c>
      <c r="K15" s="128"/>
      <c r="L15" s="40"/>
    </row>
    <row r="16" customFormat="false" ht="15" hidden="false" customHeight="true" outlineLevel="0" collapsed="false">
      <c r="A16" s="47" t="s">
        <v>102</v>
      </c>
      <c r="B16" s="47"/>
      <c r="C16" s="121" t="n">
        <v>0</v>
      </c>
      <c r="D16" s="101" t="n">
        <v>490000</v>
      </c>
      <c r="E16" s="101" t="n">
        <v>452339.21</v>
      </c>
      <c r="F16" s="39" t="n">
        <f aca="false">E16/D16</f>
        <v>0.92314124489795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K16" s="128"/>
    </row>
    <row r="17" customFormat="false" ht="15" hidden="false" customHeight="true" outlineLevel="0" collapsed="false">
      <c r="A17" s="86" t="n">
        <v>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80000</v>
      </c>
      <c r="D18" s="104" t="n">
        <v>3223500</v>
      </c>
      <c r="E18" s="89" t="n">
        <v>3223427.53</v>
      </c>
      <c r="F18" s="39" t="n">
        <f aca="false">E18/D18</f>
        <v>0.999977518225531</v>
      </c>
      <c r="G18" s="88"/>
      <c r="H18" s="88" t="n">
        <v>35000</v>
      </c>
      <c r="I18" s="89" t="n">
        <v>34973.23</v>
      </c>
      <c r="J18" s="39" t="n">
        <f aca="false">I18/H18</f>
        <v>0.999235142857143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202000</v>
      </c>
      <c r="D19" s="89" t="n">
        <v>1344900</v>
      </c>
      <c r="E19" s="129" t="n">
        <v>1344830.38</v>
      </c>
      <c r="F19" s="39" t="n">
        <f aca="false">E19/D19</f>
        <v>0.999948234069447</v>
      </c>
      <c r="G19" s="88" t="n">
        <v>30000</v>
      </c>
      <c r="H19" s="88" t="n">
        <v>147000</v>
      </c>
      <c r="I19" s="89" t="n">
        <v>146956.07</v>
      </c>
      <c r="J19" s="39" t="n">
        <f aca="false">I19/H19</f>
        <v>0.999701156462585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500000</v>
      </c>
      <c r="D20" s="89" t="n">
        <v>4171100</v>
      </c>
      <c r="E20" s="89" t="n">
        <v>4171066.29</v>
      </c>
      <c r="F20" s="39" t="n">
        <f aca="false">E20/D20</f>
        <v>0.999991918199036</v>
      </c>
      <c r="G20" s="88" t="n">
        <v>150000</v>
      </c>
      <c r="H20" s="88" t="n">
        <v>350000</v>
      </c>
      <c r="I20" s="89" t="n">
        <v>325855.7</v>
      </c>
      <c r="J20" s="39" t="n">
        <f aca="false">I20/H20</f>
        <v>0.931016285714286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50000</v>
      </c>
      <c r="D21" s="104" t="n">
        <v>2088100</v>
      </c>
      <c r="E21" s="104" t="n">
        <v>2088077.49</v>
      </c>
      <c r="F21" s="39" t="n">
        <f aca="false">E21/D21</f>
        <v>0.999989219864949</v>
      </c>
      <c r="G21" s="106" t="n">
        <v>200000</v>
      </c>
      <c r="H21" s="106" t="n">
        <v>75800</v>
      </c>
      <c r="I21" s="104" t="n">
        <v>75732.43</v>
      </c>
      <c r="J21" s="39" t="n">
        <f aca="false">I21/H21</f>
        <v>0.999108575197889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30000</v>
      </c>
      <c r="D22" s="104" t="n">
        <v>1206300</v>
      </c>
      <c r="E22" s="104" t="n">
        <v>1206246.83</v>
      </c>
      <c r="F22" s="39" t="n">
        <f aca="false">E22/D22</f>
        <v>0.999955923070546</v>
      </c>
      <c r="G22" s="106" t="n">
        <v>200000</v>
      </c>
      <c r="H22" s="106" t="n">
        <v>200000</v>
      </c>
      <c r="I22" s="104" t="n">
        <v>88072.71</v>
      </c>
      <c r="J22" s="39" t="n">
        <f aca="false">I22/H22</f>
        <v>0.4403635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490000</v>
      </c>
      <c r="D23" s="104" t="n">
        <v>544900</v>
      </c>
      <c r="E23" s="104" t="n">
        <v>544844.11</v>
      </c>
      <c r="F23" s="39" t="n">
        <f aca="false">E23/D23</f>
        <v>0.999897430721233</v>
      </c>
      <c r="G23" s="106" t="n">
        <v>40000</v>
      </c>
      <c r="H23" s="106" t="n">
        <v>7700</v>
      </c>
      <c r="I23" s="104" t="n">
        <v>7662.88</v>
      </c>
      <c r="J23" s="39" t="n">
        <f aca="false">I23/H23</f>
        <v>0.99517922077922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120000</v>
      </c>
      <c r="D24" s="104" t="n">
        <v>208700</v>
      </c>
      <c r="E24" s="104" t="n">
        <v>208641.82</v>
      </c>
      <c r="F24" s="39" t="n">
        <f aca="false">E24/D24</f>
        <v>0.999721226641112</v>
      </c>
      <c r="G24" s="106" t="n">
        <v>15000</v>
      </c>
      <c r="H24" s="106" t="n">
        <v>22100</v>
      </c>
      <c r="I24" s="104" t="n">
        <v>22068.89</v>
      </c>
      <c r="J24" s="39" t="n">
        <f aca="false">I24/H24</f>
        <v>0.998592307692308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15000</v>
      </c>
      <c r="D25" s="104" t="n">
        <v>16200</v>
      </c>
      <c r="E25" s="104" t="n">
        <v>16130.34</v>
      </c>
      <c r="F25" s="39" t="n">
        <f aca="false">E25/D25</f>
        <v>0.9957</v>
      </c>
      <c r="G25" s="106" t="n">
        <v>0</v>
      </c>
      <c r="H25" s="106" t="n">
        <v>2100</v>
      </c>
      <c r="I25" s="104" t="n">
        <v>2029</v>
      </c>
      <c r="J25" s="39" t="n">
        <f aca="false">I25/H25</f>
        <v>0.966190476190476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05000</v>
      </c>
      <c r="D26" s="104" t="n">
        <v>484200</v>
      </c>
      <c r="E26" s="104" t="n">
        <v>484126.5</v>
      </c>
      <c r="F26" s="39" t="n">
        <f aca="false">E26/D26</f>
        <v>0.999848203221809</v>
      </c>
      <c r="G26" s="106" t="n">
        <v>150000</v>
      </c>
      <c r="H26" s="106" t="n">
        <v>160200</v>
      </c>
      <c r="I26" s="104" t="n">
        <v>160181.1</v>
      </c>
      <c r="J26" s="39" t="n">
        <f aca="false">I26/H26</f>
        <v>0.99988202247191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6800</v>
      </c>
      <c r="D27" s="104" t="n">
        <v>900</v>
      </c>
      <c r="E27" s="104" t="n">
        <v>870</v>
      </c>
      <c r="F27" s="39" t="n">
        <f aca="false">E27/D27</f>
        <v>0.966666666666667</v>
      </c>
      <c r="G27" s="106" t="n">
        <v>15000</v>
      </c>
      <c r="H27" s="106" t="n">
        <v>1500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8000</v>
      </c>
      <c r="D28" s="104" t="n">
        <v>18000</v>
      </c>
      <c r="E28" s="104" t="n">
        <v>14530</v>
      </c>
      <c r="F28" s="39" t="n">
        <f aca="false">E28/D28</f>
        <v>0.807222222222222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500000</v>
      </c>
      <c r="D29" s="104" t="n">
        <v>3795200</v>
      </c>
      <c r="E29" s="104" t="n">
        <v>3795174.72</v>
      </c>
      <c r="F29" s="39" t="n">
        <f aca="false">E29/D29</f>
        <v>0.999993338954469</v>
      </c>
      <c r="G29" s="106" t="n">
        <v>110000</v>
      </c>
      <c r="H29" s="106" t="n">
        <v>410700</v>
      </c>
      <c r="I29" s="104" t="n">
        <v>410703.41</v>
      </c>
      <c r="J29" s="39" t="n">
        <f aca="false">I29/H29</f>
        <v>1.00000830289749</v>
      </c>
    </row>
    <row r="30" customFormat="false" ht="15" hidden="false" customHeight="true" outlineLevel="0" collapsed="false">
      <c r="A30" s="52" t="s">
        <v>129</v>
      </c>
      <c r="B30" s="53" t="n">
        <v>521</v>
      </c>
      <c r="C30" s="105" t="n">
        <v>0</v>
      </c>
      <c r="D30" s="104" t="n">
        <v>3295300</v>
      </c>
      <c r="E30" s="104" t="n">
        <v>3295237</v>
      </c>
      <c r="F30" s="39" t="n">
        <f aca="false">E30/D30</f>
        <v>0.999980881862046</v>
      </c>
      <c r="G30" s="106" t="n">
        <v>400000</v>
      </c>
      <c r="H30" s="106" t="n">
        <v>351700</v>
      </c>
      <c r="I30" s="104" t="n">
        <v>351665</v>
      </c>
      <c r="J30" s="39" t="n">
        <f aca="false">I30/H30</f>
        <v>0.999900483366506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826900</v>
      </c>
      <c r="E31" s="104" t="n">
        <v>826895</v>
      </c>
      <c r="F31" s="39" t="n">
        <f aca="false">E31/D31</f>
        <v>0.999993953319628</v>
      </c>
      <c r="G31" s="106" t="n">
        <v>0</v>
      </c>
      <c r="H31" s="106" t="n">
        <v>30000</v>
      </c>
      <c r="I31" s="104" t="n">
        <v>26102</v>
      </c>
      <c r="J31" s="39" t="n">
        <f aca="false">I31/H31</f>
        <v>0.870066666666667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65400</v>
      </c>
      <c r="E32" s="104" t="n">
        <v>165353.15</v>
      </c>
      <c r="F32" s="39" t="n">
        <f aca="false">E32/D32</f>
        <v>0.999716747279323</v>
      </c>
      <c r="G32" s="106" t="n">
        <v>0</v>
      </c>
      <c r="H32" s="106" t="n">
        <v>30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200</v>
      </c>
      <c r="E33" s="104" t="n">
        <v>2131</v>
      </c>
      <c r="F33" s="39" t="n">
        <f aca="false">E33/D33</f>
        <v>0.968636363636364</v>
      </c>
      <c r="G33" s="106" t="n">
        <v>0</v>
      </c>
      <c r="H33" s="106" t="n">
        <v>300</v>
      </c>
      <c r="I33" s="104" t="n">
        <v>251</v>
      </c>
      <c r="J33" s="39" t="n">
        <f aca="false">I33/H33</f>
        <v>0.836666666666667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6</v>
      </c>
      <c r="B38" s="53" t="n">
        <v>549</v>
      </c>
      <c r="C38" s="105" t="n">
        <v>350000</v>
      </c>
      <c r="D38" s="104" t="n">
        <v>783500</v>
      </c>
      <c r="E38" s="104" t="n">
        <v>783446.89</v>
      </c>
      <c r="F38" s="39" t="n">
        <f aca="false">E38/D38</f>
        <v>0.999932214422463</v>
      </c>
      <c r="G38" s="106" t="n">
        <v>0</v>
      </c>
      <c r="H38" s="106" t="n">
        <v>455300</v>
      </c>
      <c r="I38" s="104" t="n">
        <v>455234.2</v>
      </c>
      <c r="J38" s="39" t="n">
        <f aca="false">I38/H38</f>
        <v>0.99985547990336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000000</v>
      </c>
      <c r="D39" s="104" t="n">
        <v>960000</v>
      </c>
      <c r="E39" s="104" t="n">
        <v>959951.24</v>
      </c>
      <c r="F39" s="39" t="n">
        <f aca="false">E39/D39</f>
        <v>0.99994920833333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25900</v>
      </c>
      <c r="I40" s="110" t="n">
        <v>25875.15</v>
      </c>
      <c r="J40" s="39" t="n">
        <f aca="false">I40/H40</f>
        <v>0.999040540540541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11166800</v>
      </c>
      <c r="D41" s="61" t="n">
        <f aca="false">SUM(D7:D16)</f>
        <v>23135300</v>
      </c>
      <c r="E41" s="61" t="n">
        <f aca="false">SUM(E7:E16)</f>
        <v>22970938.46</v>
      </c>
      <c r="F41" s="62" t="n">
        <f aca="false">E41/D41</f>
        <v>0.992895638267064</v>
      </c>
      <c r="G41" s="63" t="n">
        <f aca="false">SUM(G7:G16)</f>
        <v>1600000</v>
      </c>
      <c r="H41" s="63" t="n">
        <f aca="false">SUM(H7:H16)</f>
        <v>2489000</v>
      </c>
      <c r="I41" s="64" t="n">
        <f aca="false">SUM(I7:I16)</f>
        <v>2488965.85</v>
      </c>
      <c r="J41" s="62" t="n">
        <f aca="false">I41/H41</f>
        <v>0.99998627963037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1166800</v>
      </c>
      <c r="D42" s="65" t="n">
        <f aca="false">-SUM(D18:D40)</f>
        <v>-23135300</v>
      </c>
      <c r="E42" s="65" t="n">
        <f aca="false">-SUM(E18:E40)</f>
        <v>-23130980.29</v>
      </c>
      <c r="F42" s="39" t="n">
        <f aca="false">E42/D42</f>
        <v>0.999813284893647</v>
      </c>
      <c r="G42" s="66" t="n">
        <f aca="false">-SUM(G18:G40)</f>
        <v>-1310000</v>
      </c>
      <c r="H42" s="66" t="n">
        <f aca="false">-SUM(H18:H40)</f>
        <v>-2289100</v>
      </c>
      <c r="I42" s="67" t="n">
        <f aca="false">-SUM(I18:I40)</f>
        <v>-2133362.77</v>
      </c>
      <c r="J42" s="39" t="n">
        <f aca="false">I42/H42</f>
        <v>0.931965737626141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160041.829999998</v>
      </c>
      <c r="F43" s="71" t="s">
        <v>67</v>
      </c>
      <c r="G43" s="72" t="n">
        <f aca="false">+G41+G42</f>
        <v>290000</v>
      </c>
      <c r="H43" s="73" t="n">
        <f aca="false">+H41+H42</f>
        <v>199900</v>
      </c>
      <c r="I43" s="70" t="n">
        <f aca="false">+I41+I42</f>
        <v>355603.08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95561.250000002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</cols>
  <sheetData>
    <row r="1" customFormat="false" ht="12.75" hidden="false" customHeight="false" outlineLevel="0" collapsed="false">
      <c r="D1" s="1" t="s">
        <v>130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2" t="n">
        <v>121</v>
      </c>
      <c r="C4" s="3"/>
      <c r="D4" s="0" t="s">
        <v>13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22</v>
      </c>
      <c r="C6" s="3"/>
      <c r="D6" s="0" t="s">
        <v>132</v>
      </c>
    </row>
    <row r="7" customFormat="false" ht="12.75" hidden="false" customHeight="false" outlineLevel="0" collapsed="false">
      <c r="B7" s="2"/>
      <c r="C7" s="3"/>
    </row>
    <row r="8" customFormat="false" ht="12.75" hidden="false" customHeight="false" outlineLevel="0" collapsed="false">
      <c r="B8" s="2" t="n">
        <v>123</v>
      </c>
      <c r="C8" s="3"/>
      <c r="D8" s="0" t="s">
        <v>133</v>
      </c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B10" s="2" t="n">
        <v>124</v>
      </c>
      <c r="C10" s="3"/>
      <c r="D10" s="0" t="s">
        <v>134</v>
      </c>
    </row>
    <row r="11" customFormat="false" ht="12.75" hidden="false" customHeight="false" outlineLevel="0" collapsed="false">
      <c r="B11" s="2"/>
      <c r="C11" s="3"/>
    </row>
    <row r="12" customFormat="false" ht="12.75" hidden="false" customHeight="false" outlineLevel="0" collapsed="false">
      <c r="B12" s="2" t="n">
        <v>125</v>
      </c>
      <c r="C12" s="3"/>
      <c r="D12" s="0" t="s">
        <v>135</v>
      </c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B14" s="2" t="n">
        <v>126</v>
      </c>
      <c r="C14" s="3"/>
      <c r="D14" s="0" t="s">
        <v>136</v>
      </c>
    </row>
    <row r="15" customFormat="false" ht="12.75" hidden="false" customHeight="false" outlineLevel="0" collapsed="false">
      <c r="B15" s="2"/>
      <c r="C15" s="3"/>
    </row>
    <row r="16" customFormat="false" ht="12.75" hidden="false" customHeight="false" outlineLevel="0" collapsed="false">
      <c r="B16" s="2" t="n">
        <v>127</v>
      </c>
      <c r="C16" s="3"/>
      <c r="D16" s="0" t="s">
        <v>137</v>
      </c>
    </row>
    <row r="17" customFormat="false" ht="12.75" hidden="false" customHeight="false" outlineLevel="0" collapsed="false">
      <c r="B17" s="2"/>
      <c r="C17" s="3"/>
    </row>
    <row r="18" customFormat="false" ht="12.75" hidden="false" customHeight="false" outlineLevel="0" collapsed="false">
      <c r="B18" s="2" t="n">
        <v>128</v>
      </c>
      <c r="C18" s="3"/>
      <c r="D18" s="0" t="s">
        <v>138</v>
      </c>
    </row>
    <row r="19" customFormat="false" ht="12.75" hidden="false" customHeight="false" outlineLevel="0" collapsed="false">
      <c r="B19" s="2"/>
      <c r="C19" s="3"/>
    </row>
    <row r="20" customFormat="false" ht="12.75" hidden="false" customHeight="false" outlineLevel="0" collapsed="false">
      <c r="B20" s="2" t="n">
        <v>129</v>
      </c>
      <c r="C20" s="3"/>
      <c r="D20" s="0" t="s">
        <v>139</v>
      </c>
    </row>
    <row r="21" customFormat="false" ht="12.75" hidden="false" customHeight="false" outlineLevel="0" collapsed="false">
      <c r="B21" s="2"/>
      <c r="C21" s="3"/>
    </row>
    <row r="22" customFormat="false" ht="12.75" hidden="false" customHeight="false" outlineLevel="0" collapsed="false">
      <c r="B22" s="2" t="n">
        <v>130</v>
      </c>
      <c r="C22" s="3"/>
      <c r="D22" s="0" t="s">
        <v>140</v>
      </c>
    </row>
    <row r="23" customFormat="false" ht="12.75" hidden="false" customHeight="false" outlineLevel="0" collapsed="false">
      <c r="B23" s="2"/>
      <c r="C23" s="3"/>
    </row>
    <row r="24" customFormat="false" ht="12.75" hidden="false" customHeight="false" outlineLevel="0" collapsed="false">
      <c r="B24" s="2" t="n">
        <v>131</v>
      </c>
      <c r="C24" s="3"/>
      <c r="D24" s="0" t="s">
        <v>141</v>
      </c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B26" s="2" t="n">
        <v>132</v>
      </c>
      <c r="C26" s="3"/>
      <c r="D26" s="0" t="s">
        <v>142</v>
      </c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B28" s="2" t="n">
        <v>133</v>
      </c>
      <c r="C28" s="3"/>
      <c r="D28" s="0" t="s">
        <v>143</v>
      </c>
    </row>
    <row r="29" customFormat="false" ht="12.75" hidden="false" customHeight="false" outlineLevel="0" collapsed="false">
      <c r="B29" s="2"/>
      <c r="C29" s="3"/>
    </row>
    <row r="30" customFormat="false" ht="12.75" hidden="false" customHeight="false" outlineLevel="0" collapsed="false">
      <c r="B30" s="2" t="n">
        <v>134</v>
      </c>
      <c r="C30" s="3"/>
      <c r="D30" s="0" t="s">
        <v>144</v>
      </c>
    </row>
    <row r="31" customFormat="false" ht="12.75" hidden="false" customHeight="false" outlineLevel="0" collapsed="false">
      <c r="B31" s="2"/>
      <c r="C31" s="3"/>
    </row>
    <row r="32" customFormat="false" ht="12.75" hidden="false" customHeight="false" outlineLevel="0" collapsed="false">
      <c r="B32" s="2" t="n">
        <v>135</v>
      </c>
      <c r="C32" s="3"/>
      <c r="D32" s="0" t="s">
        <v>145</v>
      </c>
    </row>
    <row r="33" customFormat="false" ht="12.75" hidden="false" customHeight="false" outlineLevel="0" collapsed="false">
      <c r="B33" s="2"/>
      <c r="C33" s="3"/>
    </row>
    <row r="34" customFormat="false" ht="12.75" hidden="false" customHeight="false" outlineLevel="0" collapsed="false">
      <c r="B34" s="2" t="n">
        <v>136</v>
      </c>
      <c r="C34" s="3"/>
      <c r="D34" s="0" t="s">
        <v>146</v>
      </c>
    </row>
    <row r="35" customFormat="false" ht="12.75" hidden="false" customHeight="false" outlineLevel="0" collapsed="false">
      <c r="B35" s="2"/>
      <c r="C35" s="3"/>
    </row>
    <row r="36" customFormat="false" ht="12.75" hidden="false" customHeight="false" outlineLevel="0" collapsed="false">
      <c r="B36" s="2" t="n">
        <v>137</v>
      </c>
      <c r="C36" s="3"/>
      <c r="D36" s="0" t="s">
        <v>147</v>
      </c>
    </row>
    <row r="37" customFormat="false" ht="12.75" hidden="false" customHeight="false" outlineLevel="0" collapsed="false">
      <c r="B37" s="2"/>
      <c r="C37" s="3"/>
    </row>
    <row r="38" customFormat="false" ht="12.75" hidden="false" customHeight="false" outlineLevel="0" collapsed="false">
      <c r="B38" s="2" t="n">
        <v>138</v>
      </c>
      <c r="C38" s="3"/>
      <c r="D38" s="0" t="s">
        <v>148</v>
      </c>
    </row>
    <row r="39" customFormat="false" ht="12.75" hidden="false" customHeight="false" outlineLevel="0" collapsed="false">
      <c r="B39" s="2"/>
      <c r="C39" s="3"/>
    </row>
    <row r="40" customFormat="false" ht="12.75" hidden="false" customHeight="false" outlineLevel="0" collapsed="false">
      <c r="B40" s="2" t="n">
        <v>139</v>
      </c>
      <c r="C40" s="3"/>
      <c r="D40" s="0" t="s">
        <v>149</v>
      </c>
    </row>
    <row r="41" customFormat="false" ht="12.75" hidden="false" customHeight="false" outlineLevel="0" collapsed="false">
      <c r="B41" s="2"/>
      <c r="C41" s="3"/>
    </row>
    <row r="42" customFormat="false" ht="12.75" hidden="false" customHeight="false" outlineLevel="0" collapsed="false">
      <c r="B42" s="2" t="n">
        <v>140</v>
      </c>
      <c r="C42" s="3"/>
      <c r="D42" s="0" t="s">
        <v>150</v>
      </c>
    </row>
    <row r="43" customFormat="false" ht="12.75" hidden="false" customHeight="false" outlineLevel="0" collapsed="false">
      <c r="B43" s="2"/>
      <c r="C43" s="3"/>
    </row>
    <row r="44" customFormat="false" ht="12.75" hidden="false" customHeight="false" outlineLevel="0" collapsed="false">
      <c r="B44" s="2" t="n">
        <v>141</v>
      </c>
      <c r="C44" s="3"/>
      <c r="D44" s="0" t="s">
        <v>151</v>
      </c>
    </row>
    <row r="45" customFormat="false" ht="12.75" hidden="false" customHeight="false" outlineLevel="0" collapsed="false">
      <c r="B45" s="2"/>
      <c r="C45" s="3"/>
    </row>
    <row r="46" customFormat="false" ht="12.75" hidden="false" customHeight="false" outlineLevel="0" collapsed="false">
      <c r="B46" s="2" t="n">
        <v>142</v>
      </c>
      <c r="C46" s="3"/>
      <c r="D46" s="0" t="s">
        <v>152</v>
      </c>
    </row>
    <row r="47" customFormat="false" ht="12.75" hidden="false" customHeight="false" outlineLevel="0" collapsed="false">
      <c r="B47" s="2"/>
      <c r="C47" s="3"/>
    </row>
    <row r="48" customFormat="false" ht="12.75" hidden="false" customHeight="false" outlineLevel="0" collapsed="false">
      <c r="B48" s="2" t="n">
        <v>143</v>
      </c>
      <c r="C48" s="3"/>
      <c r="D48" s="0" t="s">
        <v>153</v>
      </c>
    </row>
    <row r="49" customFormat="false" ht="12.75" hidden="false" customHeight="false" outlineLevel="0" collapsed="false">
      <c r="B49" s="2"/>
      <c r="C49" s="3"/>
    </row>
    <row r="50" customFormat="false" ht="12.75" hidden="false" customHeight="false" outlineLevel="0" collapsed="false">
      <c r="B50" s="2"/>
      <c r="C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5.13"/>
    <col collapsed="false" customWidth="false" hidden="false" outlineLevel="0" max="13" min="13" style="9" width="9.14"/>
    <col collapsed="false" customWidth="true" hidden="false" outlineLevel="0" max="14" min="14" style="9" width="14.56"/>
    <col collapsed="false" customWidth="false" hidden="false" outlineLevel="0" max="257" min="15" style="9" width="9.14"/>
  </cols>
  <sheetData>
    <row r="1" customFormat="false" ht="15.6" hidden="false" customHeight="true" outlineLevel="0" collapsed="false">
      <c r="A1" s="10" t="s">
        <v>154</v>
      </c>
    </row>
    <row r="2" customFormat="false" ht="15" hidden="false" customHeight="false" outlineLevel="0" collapsed="false">
      <c r="A2" s="10"/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16246300</v>
      </c>
      <c r="D8" s="37" t="n">
        <f aca="false">'MŠ Běhounkova 2300'!D8+'MŠ Běhounkova 2474'!D8+'MŠ Herčíkova 2190'!D8+'MŠ Horákova 2064'!D8+'MŠ Hostinského 1534'!D8+'MŠ Husníkova 2075'!D8+'MŠ Husníkova 2076'!D8+'MŠ Chlupova 1798'!D8+'MŠ Chlupova 1799'!D8+'MŠ Janského 2187'!D8+'MŠ Janského 2188'!D8+'MŠ Klausova 2449'!D8+'MŠ Mezi Školami 2323'!D8+'MŠ Mezi Školami 2482 '!D8+'MŠ Mohylová 1964'!D8+'MŠ Ovčí Hájek 2174'!D8+'MŠ Ovčí Hájek 2177'!D8+'MŠ Podpěrova 1880'!D8+'MŠ Trávníčkova 1747'!D8+'MŠ Vlachova 1501'!D8+'MŠ Vlasákova 955'!D8+'MŠ Zázvorkova 1994'!D8</f>
        <v>19871900</v>
      </c>
      <c r="E8" s="37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19870590.95</v>
      </c>
      <c r="F8" s="39" t="n">
        <f aca="false">E8/D8</f>
        <v>0.999934125574304</v>
      </c>
      <c r="G8" s="36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37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37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39" t="n">
        <f aca="false">IF(ISERR(I8/H8),0,I8/H8)</f>
        <v>0</v>
      </c>
      <c r="L8" s="40"/>
      <c r="M8" s="41"/>
      <c r="N8" s="40"/>
    </row>
    <row r="9" customFormat="false" ht="15" hidden="false" customHeight="true" outlineLevel="0" collapsed="false">
      <c r="A9" s="42" t="s">
        <v>31</v>
      </c>
      <c r="B9" s="45"/>
      <c r="C9" s="36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0</v>
      </c>
      <c r="D9" s="37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6743100</v>
      </c>
      <c r="E9" s="37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6743100</v>
      </c>
      <c r="F9" s="39" t="n">
        <f aca="false">E9/D9</f>
        <v>1</v>
      </c>
      <c r="G9" s="36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37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37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44" t="n">
        <f aca="false">IF(ISERR(I9/H9),0,I9/H9)</f>
        <v>0</v>
      </c>
      <c r="L9" s="40"/>
      <c r="N9" s="40"/>
    </row>
    <row r="10" customFormat="false" ht="15" hidden="false" customHeight="true" outlineLevel="0" collapsed="false">
      <c r="A10" s="42" t="s">
        <v>155</v>
      </c>
      <c r="B10" s="45"/>
      <c r="C10" s="36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2+'MŠ Ovčí Hájek 2174'!C10+'MŠ Ovčí Hájek 2177'!C10+'MŠ Podpěrova 1880'!C10+'MŠ Trávníčkova 1747'!C10+'MŠ Vlachova 1501'!C10+'MŠ Vlasákova 955'!C10+'MŠ Zázvorkova 1994'!C10</f>
        <v>0</v>
      </c>
      <c r="D10" s="37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2886100</v>
      </c>
      <c r="E10" s="37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2822249.1</v>
      </c>
      <c r="F10" s="39" t="n">
        <f aca="false">E10/D10</f>
        <v>0.977876407608884</v>
      </c>
      <c r="G10" s="36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2+'MŠ Ovčí Hájek 2174'!G10+'MŠ Ovčí Hájek 2177'!G10+'MŠ Podpěrova 1880'!G10+'MŠ Trávníčkova 1747'!G10+'MŠ Vlachova 1501'!G10+'MŠ Vlasákova 955'!G10+'MŠ Zázvorkova 1994'!G10</f>
        <v>0</v>
      </c>
      <c r="H10" s="37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2+'MŠ Ovčí Hájek 2174'!H10+'MŠ Ovčí Hájek 2177'!H10+'MŠ Podpěrova 1880'!H10+'MŠ Trávníčkova 1747'!H10+'MŠ Vlachova 1501'!H10+'MŠ Vlasákova 955'!H10+'MŠ Zázvorkova 1994'!H10</f>
        <v>0</v>
      </c>
      <c r="I10" s="37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0+'MŠ Ovčí Hájek 2174'!I10+'MŠ Ovčí Hájek 2177'!I10+'MŠ Podpěrova 1880'!I10+'MŠ Trávníčkova 1747'!I10+'MŠ Vlachova 1501'!I10+'MŠ Vlasákova 955'!I10+'MŠ Zázvorkova 1994'!I10</f>
        <v>0</v>
      </c>
      <c r="J10" s="44" t="n">
        <f aca="false">IF(ISERR(I10/H10),0,I10/H10)</f>
        <v>0</v>
      </c>
      <c r="L10" s="40"/>
      <c r="N10" s="40"/>
    </row>
    <row r="11" customFormat="false" ht="15" hidden="false" customHeight="true" outlineLevel="0" collapsed="false">
      <c r="A11" s="42" t="s">
        <v>33</v>
      </c>
      <c r="B11" s="45"/>
      <c r="C11" s="36" t="n">
        <v>0</v>
      </c>
      <c r="D11" s="37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173700</v>
      </c>
      <c r="E11" s="37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55295</v>
      </c>
      <c r="F11" s="39" t="n">
        <f aca="false">E11/D11</f>
        <v>0.318336211859528</v>
      </c>
      <c r="G11" s="36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3+'MŠ Ovčí Hájek 2174'!G11+'MŠ Ovčí Hájek 2177'!G11+'MŠ Podpěrova 1880'!G11+'MŠ Trávníčkova 1747'!G11+'MŠ Vlachova 1501'!G11+'MŠ Vlasákova 955'!G11+'MŠ Zázvorkova 1994'!G11</f>
        <v>0</v>
      </c>
      <c r="H11" s="37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3+'MŠ Ovčí Hájek 2174'!H11+'MŠ Ovčí Hájek 2177'!H11+'MŠ Podpěrova 1880'!H11+'MŠ Trávníčkova 1747'!H11+'MŠ Vlachova 1501'!H11+'MŠ Vlasákova 955'!H11+'MŠ Zázvorkova 1994'!H11</f>
        <v>0</v>
      </c>
      <c r="I11" s="37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1+'MŠ Ovčí Hájek 2174'!I11+'MŠ Ovčí Hájek 2177'!I11+'MŠ Podpěrova 1880'!I11+'MŠ Trávníčkova 1747'!I11+'MŠ Vlachova 1501'!I11+'MŠ Vlasákova 955'!I11+'MŠ Zázvorkova 1994'!I11</f>
        <v>0</v>
      </c>
      <c r="J11" s="44" t="n">
        <f aca="false">IF(ISERR(I11/H11),0,I11/H11)</f>
        <v>0</v>
      </c>
      <c r="L11" s="40"/>
      <c r="N11" s="40"/>
    </row>
    <row r="12" customFormat="false" ht="15" hidden="false" customHeight="true" outlineLevel="0" collapsed="false">
      <c r="A12" s="42" t="s">
        <v>156</v>
      </c>
      <c r="B12" s="45"/>
      <c r="C12" s="36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0</v>
      </c>
      <c r="D12" s="37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287300</v>
      </c>
      <c r="E12" s="37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287260.14</v>
      </c>
      <c r="F12" s="39" t="n">
        <f aca="false">E12/D12</f>
        <v>0.999861260006961</v>
      </c>
      <c r="G12" s="36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37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37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44" t="n">
        <f aca="false">IF(ISERR(I12/H12),0,I12/H12)</f>
        <v>0</v>
      </c>
      <c r="L12" s="40"/>
      <c r="N12" s="40"/>
    </row>
    <row r="13" customFormat="false" ht="15" hidden="false" customHeight="true" outlineLevel="0" collapsed="false">
      <c r="A13" s="42" t="s">
        <v>36</v>
      </c>
      <c r="B13" s="45"/>
      <c r="C13" s="36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7431100</v>
      </c>
      <c r="D13" s="37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8077200</v>
      </c>
      <c r="E13" s="37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7457144</v>
      </c>
      <c r="F13" s="39" t="n">
        <f aca="false">E13/D13</f>
        <v>0.923233793888971</v>
      </c>
      <c r="G13" s="36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37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37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44" t="n">
        <f aca="false">IF(ISERR(I13/H13),0,I13/H13)</f>
        <v>0</v>
      </c>
      <c r="L13" s="40"/>
      <c r="N13" s="40"/>
    </row>
    <row r="14" customFormat="false" ht="15" hidden="false" customHeight="true" outlineLevel="0" collapsed="false">
      <c r="A14" s="46" t="s">
        <v>37</v>
      </c>
      <c r="B14" s="46"/>
      <c r="C14" s="36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14505800</v>
      </c>
      <c r="D14" s="37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15576700</v>
      </c>
      <c r="E14" s="37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15332477.09</v>
      </c>
      <c r="F14" s="39" t="n">
        <f aca="false">E14/D14</f>
        <v>0.984321267662599</v>
      </c>
      <c r="G14" s="36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0</v>
      </c>
      <c r="H14" s="37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0</v>
      </c>
      <c r="I14" s="37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0</v>
      </c>
      <c r="J14" s="44" t="n">
        <f aca="false">IF(ISERR(I14/H14),0,I14/H14)</f>
        <v>0</v>
      </c>
      <c r="L14" s="40"/>
      <c r="N14" s="40"/>
    </row>
    <row r="15" customFormat="false" ht="15" hidden="false" customHeight="true" outlineLevel="0" collapsed="false">
      <c r="A15" s="42" t="s">
        <v>38</v>
      </c>
      <c r="B15" s="130"/>
      <c r="C15" s="36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3700</v>
      </c>
      <c r="D15" s="37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5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2316200</v>
      </c>
      <c r="E15" s="37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5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2126631.45</v>
      </c>
      <c r="F15" s="39" t="n">
        <f aca="false">E15/D15</f>
        <v>0.918155362231241</v>
      </c>
      <c r="G15" s="36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1529900</v>
      </c>
      <c r="H15" s="37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2083100</v>
      </c>
      <c r="I15" s="37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2056222.5</v>
      </c>
      <c r="J15" s="39" t="n">
        <f aca="false">I15/H15</f>
        <v>0.987097354903749</v>
      </c>
      <c r="L15" s="40"/>
      <c r="N15" s="40"/>
    </row>
    <row r="16" customFormat="false" ht="15" hidden="false" customHeight="true" outlineLevel="0" collapsed="false">
      <c r="A16" s="47" t="s">
        <v>157</v>
      </c>
      <c r="B16" s="47"/>
      <c r="C16" s="36" t="n">
        <f aca="false">'MŠ Běhounkova 2300'!C16+'MŠ Běhounkova 2474'!C16+'MŠ Herčíkova 2190'!C16+'MŠ Horákova 2064'!C16+'MŠ Hostinského 1534'!C16+'MŠ Husníkova 2075'!C16+'MŠ Husníkova 2076'!C16+'MŠ Chlupova 1798'!C16+'MŠ Chlupova 1799'!C16+'MŠ Janského 2187'!C16+'MŠ Janského 2188'!C16+'MŠ Klausova 2449'!C16+'MŠ Mezi Školami 2323'!C16+'MŠ Mezi Školami 2482 '!C16+'MŠ Mohylová 1964'!C16+'MŠ Ovčí Hájek 2174'!C16+'MŠ Ovčí Hájek 2177'!C16+'MŠ Podpěrova 1880'!C16+'MŠ Trávníčkova 1747'!C16+'MŠ Vlachova 1501'!C16+'MŠ Vlasákova 955'!C16+'MŠ Zázvorkova 1994'!C16</f>
        <v>4000</v>
      </c>
      <c r="D16" s="37" t="n">
        <f aca="false">'MŠ Běhounkova 2300'!D16+'MŠ Běhounkova 2474'!D16+'MŠ Herčíkova 2190'!D16+'MŠ Horákova 2064'!D16+'MŠ Hostinského 1534'!D16+'MŠ Husníkova 2075'!D16+'MŠ Husníkova 2076'!D16+'MŠ Chlupova 1798'!D16+'MŠ Chlupova 1799'!D16+'MŠ Janského 2187'!D16+'MŠ Janského 2188'!D16+'MŠ Klausova 2449'!D16+'MŠ Mezi Školami 2323'!D16+'MŠ Mezi Školami 2482 '!D16+'MŠ Mohylová 1964'!D16+'MŠ Ovčí Hájek 2174'!D16+'MŠ Ovčí Hájek 2177'!D16+'MŠ Podpěrova 1880'!D16+'MŠ Trávníčkova 1747'!D16+'MŠ Vlachova 1501'!D16+'MŠ Vlasákova 955'!D16+'MŠ Zázvorkova 1994'!D16</f>
        <v>2742300</v>
      </c>
      <c r="E16" s="37" t="n">
        <f aca="false">'MŠ Běhounkova 2300'!E16+'MŠ Běhounkova 2474'!E16+'MŠ Herčíkova 2190'!E16+'MŠ Horákova 2064'!E16+'MŠ Hostinského 1534'!E16+'MŠ Husníkova 2075'!E16+'MŠ Husníkova 2076'!E16+'MŠ Chlupova 1798'!E16+'MŠ Chlupova 1799'!E16+'MŠ Janského 2187'!E16+'MŠ Janského 2188'!E16+'MŠ Klausova 2449'!E16+'MŠ Mezi Školami 2323'!E16+'MŠ Mezi Školami 2482 '!E16+'MŠ Mohylová 1964'!E16+'MŠ Ovčí Hájek 2174'!E16+'MŠ Ovčí Hájek 2177'!E16+'MŠ Podpěrova 1880'!E16+'MŠ Trávníčkova 1747'!E16+'MŠ Vlachova 1501'!E16+'MŠ Vlasákova 955'!E16+'MŠ Zázvorkova 1994'!E16</f>
        <v>2663971.02</v>
      </c>
      <c r="F16" s="39" t="n">
        <f aca="false">E16/D16</f>
        <v>0.97143675746636</v>
      </c>
      <c r="G16" s="36" t="n">
        <f aca="false">'MŠ Běhounkova 2300'!G16+'MŠ Běhounkova 2474'!G16+'MŠ Herčíkova 2190'!G16+'MŠ Horákova 2064'!G16+'MŠ Hostinského 1534'!G16+'MŠ Husníkova 2075'!G16+'MŠ Husníkova 2076'!G16+'MŠ Chlupova 1798'!G16+'MŠ Chlupova 1799'!G16+'MŠ Janského 2187'!G16+'MŠ Janského 2188'!G16+'MŠ Klausova 2449'!G16+'MŠ Mezi Školami 2323'!G16+'MŠ Mezi Školami 2482 '!G16+'MŠ Mohylová 1964'!G16+'MŠ Ovčí Hájek 2174'!G16+'MŠ Ovčí Hájek 2177'!G16+'MŠ Podpěrova 1880'!G16+'MŠ Trávníčkova 1747'!G16+'MŠ Vlachova 1501'!G16+'MŠ Vlasákova 955'!G16+'MŠ Zázvorkova 1994'!G16</f>
        <v>0</v>
      </c>
      <c r="H16" s="37" t="n">
        <f aca="false">'MŠ Běhounkova 2300'!H16+'MŠ Běhounkova 2474'!H16+'MŠ Herčíkova 2190'!H16+'MŠ Horákova 2064'!H16+'MŠ Hostinského 1534'!H16+'MŠ Husníkova 2075'!H16+'MŠ Husníkova 2076'!H16+'MŠ Chlupova 1798'!H16+'MŠ Chlupova 1799'!H16+'MŠ Janského 2187'!H16+'MŠ Janského 2188'!H16+'MŠ Klausova 2449'!H16+'MŠ Mezi Školami 2323'!H16+'MŠ Mezi Školami 2482 '!H16+'MŠ Mohylová 1964'!H16+'MŠ Ovčí Hájek 2174'!H16+'MŠ Ovčí Hájek 2177'!H16+'MŠ Podpěrova 1880'!H16+'MŠ Trávníčkova 1747'!H16+'MŠ Vlachova 1501'!H16+'MŠ Vlasákova 955'!H16+'MŠ Zázvorkova 1994'!H16</f>
        <v>0</v>
      </c>
      <c r="I16" s="37" t="n">
        <f aca="false">'MŠ Běhounkova 2300'!I16+'MŠ Běhounkova 2474'!I16+'MŠ Herčíkova 2190'!I16+'MŠ Horákova 2064'!I16+'MŠ Hostinského 1534'!I16+'MŠ Husníkova 2075'!I16+'MŠ Husníkova 2076'!I16+'MŠ Chlupova 1798'!I16+'MŠ Chlupova 1799'!I16+'MŠ Janského 2187'!I16+'MŠ Janského 2188'!I16+'MŠ Klausova 2449'!I16+'MŠ Mezi Školami 2323'!I16+'MŠ Mezi Školami 2482 '!I16+'MŠ Mohylová 1964'!I16+'MŠ Ovčí Hájek 2174'!I16+'MŠ Ovčí Hájek 2177'!I16+'MŠ Podpěrova 1880'!I16+'MŠ Trávníčkova 1747'!I16+'MŠ Vlachova 1501'!I16+'MŠ Vlasákova 955'!I16+'MŠ Zázvorkova 1994'!I16</f>
        <v>0</v>
      </c>
      <c r="J16" s="49" t="n">
        <f aca="false">IF(ISERR(I16/H16),0,I16/H16)</f>
        <v>0</v>
      </c>
      <c r="L16" s="40"/>
      <c r="N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  <c r="N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36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529700</v>
      </c>
      <c r="D18" s="37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3114600</v>
      </c>
      <c r="E18" s="37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3075440.24</v>
      </c>
      <c r="F18" s="39" t="n">
        <f aca="false">E18/D18</f>
        <v>0.987427033969049</v>
      </c>
      <c r="G18" s="36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0</v>
      </c>
      <c r="H18" s="37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0</v>
      </c>
      <c r="I18" s="37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0</v>
      </c>
      <c r="J18" s="39" t="n">
        <v>0</v>
      </c>
      <c r="L18" s="40"/>
      <c r="N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36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2875200</v>
      </c>
      <c r="D19" s="37" t="n">
        <f aca="false">'MŠ Běhounkova 2300'!D19+'MŠ Běhounkova 2474'!D19+'MŠ Herčíkova 2190'!D19+'MŠ Horákova 2064'!D19+'MŠ Hostinského 1534'!D19+'MŠ Husníkova 2075'!D19+'MŠ Husníkova 2076'!D19+'MŠ Chlupova 1798'!D19+'MŠ Chlupova 1799'!D19+'MŠ Janského 2187'!D19+'MŠ Janského 2188'!D19+'MŠ Klausova 2449'!D19+'MŠ Mezi Školami 2323'!D19+'MŠ Mezi Školami 2482 '!D19+'MŠ Mohylová 1964'!D19+'MŠ Ovčí Hájek 2174'!D19+'MŠ Ovčí Hájek 2177'!D19+'MŠ Podpěrova 1880'!D19+'MŠ Trávníčkova 1747'!D19+'MŠ Vlachova 1501'!D19+'MŠ Vlasákova 955'!D19+'MŠ Zázvorkova 1994'!D19</f>
        <v>4030600</v>
      </c>
      <c r="E19" s="37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3864154.98</v>
      </c>
      <c r="F19" s="39" t="n">
        <f aca="false">E19/D19</f>
        <v>0.958704654393887</v>
      </c>
      <c r="G19" s="36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93900</v>
      </c>
      <c r="H19" s="37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118900</v>
      </c>
      <c r="I19" s="37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35439</v>
      </c>
      <c r="J19" s="39" t="n">
        <f aca="false">I19/H19</f>
        <v>0.298057190916737</v>
      </c>
      <c r="L19" s="40"/>
      <c r="N19" s="40"/>
    </row>
    <row r="20" customFormat="false" ht="15" hidden="false" customHeight="true" outlineLevel="0" collapsed="false">
      <c r="A20" s="50" t="s">
        <v>43</v>
      </c>
      <c r="B20" s="51" t="n">
        <v>501</v>
      </c>
      <c r="C20" s="36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14505800</v>
      </c>
      <c r="D20" s="37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15624000</v>
      </c>
      <c r="E20" s="37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15622528.82</v>
      </c>
      <c r="F20" s="39" t="n">
        <f aca="false">E20/D20</f>
        <v>0.999905838453661</v>
      </c>
      <c r="G20" s="36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0</v>
      </c>
      <c r="H20" s="37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0</v>
      </c>
      <c r="I20" s="37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0</v>
      </c>
      <c r="J20" s="39" t="n">
        <v>0</v>
      </c>
      <c r="L20" s="40"/>
      <c r="N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36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5387200</v>
      </c>
      <c r="D21" s="37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7455700</v>
      </c>
      <c r="E21" s="37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7233395.47</v>
      </c>
      <c r="F21" s="39" t="n">
        <f aca="false">E21/D21</f>
        <v>0.970183278565393</v>
      </c>
      <c r="G21" s="36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236200</v>
      </c>
      <c r="H21" s="37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327960</v>
      </c>
      <c r="I21" s="37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321525.46</v>
      </c>
      <c r="J21" s="39" t="n">
        <f aca="false">I21/H21</f>
        <v>0.980380107330163</v>
      </c>
      <c r="L21" s="40"/>
      <c r="N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36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4623600</v>
      </c>
      <c r="D22" s="37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5044100</v>
      </c>
      <c r="E22" s="37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4853921.61</v>
      </c>
      <c r="F22" s="39" t="n">
        <f aca="false">E22/D22</f>
        <v>0.962296863662497</v>
      </c>
      <c r="G22" s="36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70300</v>
      </c>
      <c r="H22" s="37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81100</v>
      </c>
      <c r="I22" s="37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65977.29</v>
      </c>
      <c r="J22" s="39" t="n">
        <f aca="false">I22/H22</f>
        <v>0.813530086313194</v>
      </c>
      <c r="L22" s="40"/>
      <c r="N22" s="40"/>
    </row>
    <row r="23" customFormat="false" ht="15" hidden="false" customHeight="true" outlineLevel="0" collapsed="false">
      <c r="A23" s="52" t="s">
        <v>46</v>
      </c>
      <c r="B23" s="53" t="n">
        <v>502</v>
      </c>
      <c r="C23" s="36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2472100</v>
      </c>
      <c r="D23" s="37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2569800</v>
      </c>
      <c r="E23" s="37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2417171.02</v>
      </c>
      <c r="F23" s="39" t="n">
        <f aca="false">E23/D23</f>
        <v>0.940606669779749</v>
      </c>
      <c r="G23" s="36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134800</v>
      </c>
      <c r="H23" s="37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198500</v>
      </c>
      <c r="I23" s="37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181981</v>
      </c>
      <c r="J23" s="39" t="n">
        <f aca="false">I23/H23</f>
        <v>0.916780856423174</v>
      </c>
      <c r="L23" s="40"/>
      <c r="N23" s="40"/>
    </row>
    <row r="24" customFormat="false" ht="15" hidden="false" customHeight="true" outlineLevel="0" collapsed="false">
      <c r="A24" s="52" t="s">
        <v>47</v>
      </c>
      <c r="B24" s="53" t="n">
        <v>502</v>
      </c>
      <c r="C24" s="36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203600</v>
      </c>
      <c r="D24" s="37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181100</v>
      </c>
      <c r="E24" s="37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155905.48</v>
      </c>
      <c r="F24" s="39" t="n">
        <f aca="false">E24/D24</f>
        <v>0.860880618442849</v>
      </c>
      <c r="G24" s="36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2000</v>
      </c>
      <c r="H24" s="37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2300</v>
      </c>
      <c r="I24" s="37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2264</v>
      </c>
      <c r="J24" s="39" t="n">
        <f aca="false">I24/H24</f>
        <v>0.984347826086957</v>
      </c>
      <c r="L24" s="40"/>
      <c r="N24" s="40"/>
    </row>
    <row r="25" customFormat="false" ht="15" hidden="false" customHeight="true" outlineLevel="0" collapsed="false">
      <c r="A25" s="52" t="s">
        <v>158</v>
      </c>
      <c r="B25" s="53" t="n">
        <v>504</v>
      </c>
      <c r="C25" s="36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0</v>
      </c>
      <c r="D25" s="37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300</v>
      </c>
      <c r="E25" s="37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295.28</v>
      </c>
      <c r="F25" s="39" t="n">
        <f aca="false">E25/D25</f>
        <v>0.984266666666667</v>
      </c>
      <c r="G25" s="36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0</v>
      </c>
      <c r="H25" s="37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0</v>
      </c>
      <c r="I25" s="37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39" t="n">
        <v>0</v>
      </c>
      <c r="L25" s="40"/>
      <c r="N25" s="40"/>
    </row>
    <row r="26" customFormat="false" ht="15" hidden="false" customHeight="true" outlineLevel="0" collapsed="false">
      <c r="A26" s="52" t="s">
        <v>49</v>
      </c>
      <c r="B26" s="53" t="n">
        <v>511</v>
      </c>
      <c r="C26" s="36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738200</v>
      </c>
      <c r="D26" s="37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1563700</v>
      </c>
      <c r="E26" s="37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1553966.63</v>
      </c>
      <c r="F26" s="39" t="n">
        <f aca="false">E26/D26</f>
        <v>0.993775423674618</v>
      </c>
      <c r="G26" s="36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0</v>
      </c>
      <c r="H26" s="37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0</v>
      </c>
      <c r="I26" s="37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0</v>
      </c>
      <c r="J26" s="39" t="n">
        <v>0</v>
      </c>
      <c r="L26" s="40"/>
      <c r="N26" s="40"/>
    </row>
    <row r="27" customFormat="false" ht="15" hidden="false" customHeight="true" outlineLevel="0" collapsed="false">
      <c r="A27" s="52" t="s">
        <v>50</v>
      </c>
      <c r="B27" s="53" t="n">
        <v>512</v>
      </c>
      <c r="C27" s="36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182200</v>
      </c>
      <c r="D27" s="37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274100</v>
      </c>
      <c r="E27" s="37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262642.24</v>
      </c>
      <c r="F27" s="39" t="n">
        <f aca="false">E27/D27</f>
        <v>0.958198613644655</v>
      </c>
      <c r="G27" s="36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37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37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39" t="n">
        <v>0</v>
      </c>
      <c r="L27" s="40"/>
      <c r="N27" s="40"/>
    </row>
    <row r="28" customFormat="false" ht="15" hidden="false" customHeight="true" outlineLevel="0" collapsed="false">
      <c r="A28" s="52" t="s">
        <v>51</v>
      </c>
      <c r="B28" s="53" t="n">
        <v>513</v>
      </c>
      <c r="C28" s="36" t="n">
        <f aca="false">'MŠ Běhounkova 2300'!C28+'MŠ Běhounkova 2474'!C28+'MŠ Herčíkova 2190'!C28+'MŠ Horákova 2064'!C28+'MŠ Hostinského 1534'!C28+'MŠ Husníkova 2075'!C28+'MŠ Husníkova 2076'!C28+'MŠ Chlupova 1798'!C28+'MŠ Chlupova 1799'!C28+'MŠ Janského 2187'!C28+'MŠ Janského 2188'!C28+'MŠ Klausova 2449'!C28+'MŠ Mezi Školami 2323'!C28+'MŠ Mezi Školami 2482 '!C28+'MŠ Mohylová 1964'!C28+'MŠ Ovčí Hájek 2174'!C28+'MŠ Ovčí Hájek 2177'!C28+'MŠ Podpěrova 1880'!C28+'MŠ Trávníčkova 1747'!C28+'MŠ Vlachova 1501'!C28+'MŠ Vlasákova 955'!C28+'MŠ Zázvorkova 1994'!C28</f>
        <v>12500</v>
      </c>
      <c r="D28" s="37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557100</v>
      </c>
      <c r="E28" s="37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556313.66</v>
      </c>
      <c r="F28" s="39" t="n">
        <f aca="false">E28/D28</f>
        <v>0.998588511936816</v>
      </c>
      <c r="G28" s="36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0</v>
      </c>
      <c r="H28" s="37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0</v>
      </c>
      <c r="I28" s="37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0</v>
      </c>
      <c r="J28" s="39" t="n">
        <v>0</v>
      </c>
      <c r="L28" s="40"/>
      <c r="N28" s="40"/>
    </row>
    <row r="29" customFormat="false" ht="15" hidden="false" customHeight="true" outlineLevel="0" collapsed="false">
      <c r="A29" s="52" t="s">
        <v>52</v>
      </c>
      <c r="B29" s="53" t="n">
        <v>518</v>
      </c>
      <c r="C29" s="36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4669000</v>
      </c>
      <c r="D29" s="37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9708600</v>
      </c>
      <c r="E29" s="37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9649987.212</v>
      </c>
      <c r="F29" s="39" t="n">
        <f aca="false">E29/D29</f>
        <v>0.993962797107719</v>
      </c>
      <c r="G29" s="36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29900</v>
      </c>
      <c r="H29" s="37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28900</v>
      </c>
      <c r="I29" s="37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25863</v>
      </c>
      <c r="J29" s="39" t="n">
        <f aca="false">I29/H29</f>
        <v>0.894913494809689</v>
      </c>
      <c r="L29" s="40"/>
      <c r="N29" s="40"/>
    </row>
    <row r="30" customFormat="false" ht="15" hidden="false" customHeight="true" outlineLevel="0" collapsed="false">
      <c r="A30" s="52" t="s">
        <v>53</v>
      </c>
      <c r="B30" s="53" t="n">
        <v>521</v>
      </c>
      <c r="C30" s="36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448900</v>
      </c>
      <c r="D30" s="37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5183100</v>
      </c>
      <c r="E30" s="37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5082823.6</v>
      </c>
      <c r="F30" s="39" t="n">
        <f aca="false">E30/D30</f>
        <v>0.9806531998225</v>
      </c>
      <c r="G30" s="36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190500</v>
      </c>
      <c r="H30" s="37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376400</v>
      </c>
      <c r="I30" s="37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368851</v>
      </c>
      <c r="J30" s="39" t="n">
        <f aca="false">I30/H30</f>
        <v>0.979944208289054</v>
      </c>
      <c r="L30" s="40"/>
      <c r="N30" s="40"/>
    </row>
    <row r="31" customFormat="false" ht="15" hidden="false" customHeight="true" outlineLevel="0" collapsed="false">
      <c r="A31" s="52" t="s">
        <v>54</v>
      </c>
      <c r="B31" s="53" t="n">
        <v>524</v>
      </c>
      <c r="C31" s="36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105600</v>
      </c>
      <c r="D31" s="37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1654500</v>
      </c>
      <c r="E31" s="37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1627237.6</v>
      </c>
      <c r="F31" s="39" t="n">
        <f aca="false">E31/D31</f>
        <v>0.983522272589906</v>
      </c>
      <c r="G31" s="36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0</v>
      </c>
      <c r="H31" s="37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12000</v>
      </c>
      <c r="I31" s="37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11966</v>
      </c>
      <c r="J31" s="39" t="n">
        <v>0</v>
      </c>
      <c r="L31" s="40"/>
      <c r="N31" s="40"/>
    </row>
    <row r="32" customFormat="false" ht="15" hidden="false" customHeight="true" outlineLevel="0" collapsed="false">
      <c r="A32" s="52" t="s">
        <v>55</v>
      </c>
      <c r="B32" s="53" t="n">
        <v>527</v>
      </c>
      <c r="C32" s="36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187200</v>
      </c>
      <c r="D32" s="37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515700</v>
      </c>
      <c r="E32" s="37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492209.03</v>
      </c>
      <c r="F32" s="39" t="n">
        <f aca="false">E32/D32</f>
        <v>0.954448380841575</v>
      </c>
      <c r="G32" s="36" t="n">
        <f aca="false">'MŠ Běhounkova 2300'!G32+'MŠ Běhounkova 2474'!G32+'MŠ Herčíkova 2190'!G32+'MŠ Horákova 2064'!G32+'MŠ Hostinského 1534'!G32+'MŠ Husníkova 2075'!G32+'MŠ Husníkova 2076'!G32+'MŠ Chlupova 1798'!G32+'MŠ Chlupova 1799'!G32+'MŠ Janského 2187'!G32+'MŠ Janského 2188'!G32+'MŠ Klausova 2449'!G32+'MŠ Mezi Školami 2323'!G32+'MŠ Mezi Školami 2482 '!G32+'MŠ Mohylová 1964'!G32+'MŠ Ovčí Hájek 2174'!G32+'MŠ Ovčí Hájek 2177'!G32+'MŠ Podpěrova 1880'!G32+'MŠ Trávníčkova 1747'!G32+'MŠ Vlachova 1501'!G32+'MŠ Vlasákova 955'!G32+'MŠ Zázvorkova 1994'!G32</f>
        <v>0</v>
      </c>
      <c r="H32" s="37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900</v>
      </c>
      <c r="I32" s="37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700</v>
      </c>
      <c r="J32" s="39" t="n">
        <v>0</v>
      </c>
      <c r="L32" s="40"/>
      <c r="N32" s="40"/>
    </row>
    <row r="33" customFormat="false" ht="15" hidden="false" customHeight="true" outlineLevel="0" collapsed="false">
      <c r="A33" s="52" t="s">
        <v>56</v>
      </c>
      <c r="B33" s="53" t="n">
        <v>525</v>
      </c>
      <c r="C33" s="36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0</v>
      </c>
      <c r="D33" s="37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33300</v>
      </c>
      <c r="E33" s="37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33029.1</v>
      </c>
      <c r="F33" s="39" t="n">
        <v>0</v>
      </c>
      <c r="G33" s="36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37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0</v>
      </c>
      <c r="I33" s="37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0</v>
      </c>
      <c r="J33" s="39" t="n">
        <v>0</v>
      </c>
      <c r="L33" s="40"/>
      <c r="N33" s="40"/>
    </row>
    <row r="34" customFormat="false" ht="15" hidden="false" customHeight="true" outlineLevel="0" collapsed="false">
      <c r="A34" s="52" t="s">
        <v>75</v>
      </c>
      <c r="B34" s="53" t="n">
        <v>528</v>
      </c>
      <c r="C34" s="36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37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0</v>
      </c>
      <c r="E34" s="37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0</v>
      </c>
      <c r="F34" s="39" t="n">
        <v>0</v>
      </c>
      <c r="G34" s="36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37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37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39" t="n">
        <v>0</v>
      </c>
      <c r="L34" s="40"/>
      <c r="N34" s="40"/>
    </row>
    <row r="35" customFormat="false" ht="15" hidden="false" customHeight="true" outlineLevel="0" collapsed="false">
      <c r="A35" s="52" t="s">
        <v>58</v>
      </c>
      <c r="B35" s="53" t="n">
        <v>538</v>
      </c>
      <c r="C35" s="36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37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0</v>
      </c>
      <c r="E35" s="37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0</v>
      </c>
      <c r="F35" s="39" t="n">
        <v>0</v>
      </c>
      <c r="G35" s="36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37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37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39" t="n">
        <v>0</v>
      </c>
      <c r="L35" s="40"/>
      <c r="N35" s="40"/>
    </row>
    <row r="36" customFormat="false" ht="15" hidden="false" customHeight="true" outlineLevel="0" collapsed="false">
      <c r="A36" s="52" t="s">
        <v>59</v>
      </c>
      <c r="B36" s="53" t="n">
        <v>541</v>
      </c>
      <c r="C36" s="36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37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37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39" t="n">
        <v>0</v>
      </c>
      <c r="G36" s="36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37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37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39" t="n">
        <v>0</v>
      </c>
      <c r="L36" s="40"/>
      <c r="N36" s="40"/>
    </row>
    <row r="37" customFormat="false" ht="15" hidden="false" customHeight="true" outlineLevel="0" collapsed="false">
      <c r="A37" s="52" t="s">
        <v>60</v>
      </c>
      <c r="B37" s="53" t="n">
        <v>547</v>
      </c>
      <c r="C37" s="36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0</v>
      </c>
      <c r="D37" s="37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0</v>
      </c>
      <c r="E37" s="37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0</v>
      </c>
      <c r="F37" s="39" t="n">
        <v>0</v>
      </c>
      <c r="G37" s="36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37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37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39" t="n">
        <v>0</v>
      </c>
      <c r="L37" s="40"/>
      <c r="N37" s="40"/>
    </row>
    <row r="38" customFormat="false" ht="15" hidden="false" customHeight="true" outlineLevel="0" collapsed="false">
      <c r="A38" s="52" t="s">
        <v>86</v>
      </c>
      <c r="B38" s="53" t="n">
        <v>549</v>
      </c>
      <c r="C38" s="36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0</v>
      </c>
      <c r="D38" s="37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42900</v>
      </c>
      <c r="E38" s="37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42833</v>
      </c>
      <c r="F38" s="39" t="n">
        <f aca="false">E38/D38</f>
        <v>0.998438228438229</v>
      </c>
      <c r="G38" s="36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37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37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39" t="n">
        <v>0</v>
      </c>
      <c r="L38" s="40"/>
      <c r="N38" s="40"/>
    </row>
    <row r="39" customFormat="false" ht="15" hidden="false" customHeight="true" outlineLevel="0" collapsed="false">
      <c r="A39" s="54" t="s">
        <v>62</v>
      </c>
      <c r="B39" s="26" t="n">
        <v>551</v>
      </c>
      <c r="C39" s="36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1249000</v>
      </c>
      <c r="D39" s="37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1119500</v>
      </c>
      <c r="E39" s="37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1106709.11</v>
      </c>
      <c r="F39" s="39" t="n">
        <f aca="false">E39/D39</f>
        <v>0.988574461813309</v>
      </c>
      <c r="G39" s="36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0</v>
      </c>
      <c r="H39" s="37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37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39" t="n">
        <v>0</v>
      </c>
      <c r="L39" s="40"/>
      <c r="N39" s="40"/>
    </row>
    <row r="40" customFormat="false" ht="15" hidden="false" customHeight="true" outlineLevel="0" collapsed="false">
      <c r="A40" s="55" t="s">
        <v>63</v>
      </c>
      <c r="B40" s="56" t="n">
        <v>591</v>
      </c>
      <c r="C40" s="57" t="n">
        <f aca="false">'MŠ Běhounkova 2300'!C40+'MŠ Běhounkova 2474'!C40+'MŠ Herčíkova 2190'!C40+'MŠ Horákova 2064'!C40+'MŠ Hostinského 1534'!C40+'MŠ Husníkova 2075'!C40+'MŠ Husníkova 2076'!C40+'MŠ Chlupova 1798'!C40+'MŠ Chlupova 1799'!C40+'MŠ Janského 2187'!C40+'MŠ Janského 2188'!C40+'MŠ Klausova 2449'!C40+'MŠ Mezi Školami 2323'!C40+'MŠ Mezi Školami 2482 '!C40+'MŠ Mohylová 1964'!C40+'MŠ Ovčí Hájek 2174'!C40+'MŠ Ovčí Hájek 2177'!C40+'MŠ Podpěrova 1880'!C40+'MŠ Trávníčkova 1747'!C40+'MŠ Vlachova 1501'!C40+'MŠ Vlasákova 955'!C40+'MŠ Zázvorkova 1994'!C40</f>
        <v>1100</v>
      </c>
      <c r="D40" s="48" t="n">
        <f aca="false">'MŠ Běhounkova 2300'!D40+'MŠ Běhounkova 2474'!D40+'MŠ Herčíkova 2190'!D40+'MŠ Horákova 2064'!D40+'MŠ Hostinského 1534'!D40+'MŠ Husníkova 2075'!D40+'MŠ Husníkova 2076'!D40+'MŠ Chlupova 1798'!D40+'MŠ Chlupova 1799'!D40+'MŠ Janského 2187'!D40+'MŠ Janského 2188'!D40+'MŠ Klausova 2449'!D40+'MŠ Mezi Školami 2323'!D40+'MŠ Mezi Školami 2482 '!D40+'MŠ Mohylová 1964'!D40+'MŠ Ovčí Hájek 2174'!D40+'MŠ Ovčí Hájek 2177'!D40+'MŠ Podpěrova 1880'!D40+'MŠ Trávníčkova 1747'!D40+'MŠ Vlachova 1501'!D40+'MŠ Vlasákova 955'!D40+'MŠ Zázvorkova 1994'!D40</f>
        <v>1800</v>
      </c>
      <c r="E40" s="48" t="n">
        <f aca="false">'MŠ Běhounkova 2300'!E40+'MŠ Běhounkova 2474'!E40+'MŠ Herčíkova 2190'!E40+'MŠ Horákova 2064'!E40+'MŠ Hostinského 1534'!E40+'MŠ Husníkova 2075'!E40+'MŠ Husníkova 2076'!E40+'MŠ Chlupova 1798'!E40+'MŠ Chlupova 1799'!E40+'MŠ Janského 2187'!E40+'MŠ Janského 2188'!E40+'MŠ Klausova 2449'!E40+'MŠ Mezi Školami 2323'!E40+'MŠ Mezi Školami 2482 '!E40+'MŠ Mohylová 1964'!E40+'MŠ Ovčí Hájek 2174'!E40+'MŠ Ovčí Hájek 2177'!E40+'MŠ Podpěrova 1880'!E40+'MŠ Trávníčkova 1747'!E40+'MŠ Vlachova 1501'!E40+'MŠ Vlasákova 955'!E40+'MŠ Zázvorkova 1994'!E40</f>
        <v>725.1</v>
      </c>
      <c r="F40" s="39" t="n">
        <f aca="false">E40/D40</f>
        <v>0.402833333333333</v>
      </c>
      <c r="G40" s="36" t="n">
        <f aca="false">'MŠ Běhounkova 2300'!G40+'MŠ Běhounkova 2474'!G40+'MŠ Herčíkova 2190'!G40+'MŠ Horákova 2064'!G40+'MŠ Hostinského 1534'!G40+'MŠ Husníkova 2075'!G40+'MŠ Husníkova 2076'!G40+'MŠ Chlupova 1798'!G40+'MŠ Chlupova 1799'!G40+'MŠ Janského 2187'!G40+'MŠ Janského 2188'!G40+'MŠ Klausova 2449'!G40+'MŠ Mezi Školami 2323'!G40+'MŠ Mezi Školami 2482 '!G40+'MŠ Mohylová 1964'!G40+'MŠ Ovčí Hájek 2174'!G40+'MŠ Ovčí Hájek 2177'!G40+'MŠ Podpěrova 1880'!G40+'MŠ Trávníčkova 1747'!G40+'MŠ Vlachova 1501'!G40+'MŠ Vlasákova 955'!G40+'MŠ Zázvorkova 1994'!G40</f>
        <v>0</v>
      </c>
      <c r="H40" s="37" t="n">
        <f aca="false">'MŠ Běhounkova 2300'!H40+'MŠ Běhounkova 2474'!H40+'MŠ Herčíkova 2190'!H40+'MŠ Horákova 2064'!H40+'MŠ Hostinského 1534'!H40+'MŠ Husníkova 2075'!H40+'MŠ Husníkova 2076'!H40+'MŠ Chlupova 1798'!H40+'MŠ Chlupova 1799'!H40+'MŠ Janského 2187'!H40+'MŠ Janského 2188'!H40+'MŠ Klausova 2449'!H40+'MŠ Mezi Školami 2323'!H40+'MŠ Mezi Školami 2482 '!H40+'MŠ Mohylová 1964'!H40+'MŠ Ovčí Hájek 2174'!H40+'MŠ Ovčí Hájek 2177'!H40+'MŠ Podpěrova 1880'!H40+'MŠ Trávníčkova 1747'!H40+'MŠ Vlachova 1501'!H40+'MŠ Vlasákova 955'!H40+'MŠ Zázvorkova 1994'!H40</f>
        <v>0</v>
      </c>
      <c r="I40" s="37" t="n">
        <f aca="false">'MŠ Běhounkova 2300'!I40+'MŠ Běhounkova 2474'!I40+'MŠ Herčíkova 2190'!I40+'MŠ Horákova 2064'!I40+'MŠ Hostinského 1534'!I40+'MŠ Husníkova 2075'!I40+'MŠ Husníkova 2076'!I40+'MŠ Chlupova 1798'!I40+'MŠ Chlupova 1799'!I40+'MŠ Janského 2187'!I40+'MŠ Janského 2188'!I40+'MŠ Klausova 2449'!I40+'MŠ Mezi Školami 2323'!I40+'MŠ Mezi Školami 2482 '!I40+'MŠ Mohylová 1964'!I40+'MŠ Ovčí Hájek 2174'!I40+'MŠ Ovčí Hájek 2177'!I40+'MŠ Podpěrova 1880'!I40+'MŠ Trávníčkova 1747'!I40+'MŠ Vlachova 1501'!I40+'MŠ Vlasákova 955'!I40+'MŠ Zázvorkova 1994'!I40</f>
        <v>0</v>
      </c>
      <c r="J40" s="111" t="n">
        <v>0</v>
      </c>
      <c r="L40" s="40"/>
      <c r="N40" s="40"/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38190900</v>
      </c>
      <c r="D41" s="61" t="n">
        <f aca="false">SUM(D8:D16)</f>
        <v>58674500</v>
      </c>
      <c r="E41" s="61" t="n">
        <f aca="false">SUM(E8:E16)</f>
        <v>57358718.75</v>
      </c>
      <c r="F41" s="62" t="n">
        <f aca="false">E41/D41</f>
        <v>0.977574904771238</v>
      </c>
      <c r="G41" s="63" t="n">
        <f aca="false">SUM(G8:G16)</f>
        <v>1529900</v>
      </c>
      <c r="H41" s="63" t="n">
        <f aca="false">SUM(H8:H16)</f>
        <v>2083100</v>
      </c>
      <c r="I41" s="64" t="n">
        <f aca="false">SUM(I8:I16)</f>
        <v>2056222.5</v>
      </c>
      <c r="J41" s="62" t="n">
        <f aca="false">I41/H41</f>
        <v>0.987097354903749</v>
      </c>
      <c r="L41" s="40"/>
      <c r="N41" s="40"/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38190900</v>
      </c>
      <c r="D42" s="65" t="n">
        <f aca="false">-SUM(D18:D40)</f>
        <v>-58674500</v>
      </c>
      <c r="E42" s="65" t="n">
        <f aca="false">-SUM(E18:E40)</f>
        <v>-57631289.182</v>
      </c>
      <c r="F42" s="39" t="n">
        <f aca="false">E42/D42</f>
        <v>0.982220371404954</v>
      </c>
      <c r="G42" s="66" t="n">
        <f aca="false">-SUM(G18:G40)</f>
        <v>-757600</v>
      </c>
      <c r="H42" s="66" t="n">
        <f aca="false">-SUM(H18:H40)</f>
        <v>-1146960</v>
      </c>
      <c r="I42" s="67" t="n">
        <f aca="false">-SUM(I18:I40)</f>
        <v>-1014566.75</v>
      </c>
      <c r="J42" s="111" t="n">
        <f aca="false">I42/H42</f>
        <v>0.884570298877032</v>
      </c>
      <c r="L42" s="40"/>
      <c r="N42" s="40"/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272570.431999996</v>
      </c>
      <c r="F43" s="71" t="s">
        <v>67</v>
      </c>
      <c r="G43" s="131" t="n">
        <f aca="false">+G41+G42</f>
        <v>772300</v>
      </c>
      <c r="H43" s="70" t="n">
        <f aca="false">+H41+H42</f>
        <v>936140</v>
      </c>
      <c r="I43" s="70" t="n">
        <f aca="false">+I41+I42</f>
        <v>1041655.75</v>
      </c>
      <c r="J43" s="71" t="s">
        <v>67</v>
      </c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769085.318000004</v>
      </c>
      <c r="J44" s="80" t="s">
        <v>67</v>
      </c>
      <c r="K44" s="81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8">
    <mergeCell ref="D2:F2"/>
    <mergeCell ref="C4:F4"/>
    <mergeCell ref="G4:J4"/>
    <mergeCell ref="A7:J7"/>
    <mergeCell ref="A8:B8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9</v>
      </c>
    </row>
    <row r="2" customFormat="false" ht="15" hidden="false" customHeight="false" outlineLevel="0" collapsed="false">
      <c r="A2" s="10" t="s">
        <v>160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85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36" t="n">
        <v>646300</v>
      </c>
      <c r="D8" s="37" t="n">
        <v>714600</v>
      </c>
      <c r="E8" s="89" t="n">
        <v>714515.57</v>
      </c>
      <c r="F8" s="39" t="n">
        <f aca="false">E8/D8</f>
        <v>0.99988184998600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3"/>
      <c r="C9" s="117" t="n">
        <v>0</v>
      </c>
      <c r="D9" s="92" t="n">
        <v>243600</v>
      </c>
      <c r="E9" s="92" t="n">
        <v>243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3"/>
      <c r="C10" s="117" t="n">
        <v>0</v>
      </c>
      <c r="D10" s="92" t="n">
        <v>2200</v>
      </c>
      <c r="E10" s="92" t="n">
        <v>2110</v>
      </c>
      <c r="F10" s="39" t="n">
        <f aca="false">E10/D10</f>
        <v>0.959090909090909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2" t="s">
        <v>36</v>
      </c>
      <c r="B13" s="42"/>
      <c r="C13" s="117" t="n">
        <v>300000</v>
      </c>
      <c r="D13" s="92" t="n">
        <v>300000</v>
      </c>
      <c r="E13" s="92" t="n">
        <v>239250</v>
      </c>
      <c r="F13" s="39" t="n">
        <f aca="false">E13/D13</f>
        <v>0.797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460000</v>
      </c>
      <c r="D14" s="92" t="n">
        <v>556900</v>
      </c>
      <c r="E14" s="92" t="n">
        <v>534702.16</v>
      </c>
      <c r="F14" s="39" t="n">
        <f aca="false">E14/D14</f>
        <v>0.96014034835697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200</v>
      </c>
      <c r="D15" s="96" t="n">
        <v>165500</v>
      </c>
      <c r="E15" s="95" t="n">
        <v>165438.26</v>
      </c>
      <c r="F15" s="39" t="n">
        <f aca="false">E15/D15</f>
        <v>0.999626948640483</v>
      </c>
      <c r="G15" s="97" t="n">
        <v>15000</v>
      </c>
      <c r="H15" s="95" t="n">
        <v>15000</v>
      </c>
      <c r="I15" s="96" t="n">
        <v>10260</v>
      </c>
      <c r="J15" s="39" t="n">
        <f aca="false">I15/H15</f>
        <v>0.684</v>
      </c>
    </row>
    <row r="16" customFormat="false" ht="15" hidden="false" customHeight="true" outlineLevel="0" collapsed="false">
      <c r="A16" s="98" t="s">
        <v>74</v>
      </c>
      <c r="B16" s="98"/>
      <c r="C16" s="121" t="n">
        <v>0</v>
      </c>
      <c r="D16" s="101" t="n">
        <v>100500</v>
      </c>
      <c r="E16" s="101" t="n">
        <v>100406.8</v>
      </c>
      <c r="F16" s="39" t="n">
        <f aca="false">E16/D16</f>
        <v>0.9990726368159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54500</v>
      </c>
      <c r="E18" s="89" t="n">
        <v>54368</v>
      </c>
      <c r="F18" s="39" t="n">
        <f aca="false">E18/D18</f>
        <v>0.997577981651376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52500</v>
      </c>
      <c r="D19" s="89" t="n">
        <v>125300</v>
      </c>
      <c r="E19" s="89" t="n">
        <v>125299.4</v>
      </c>
      <c r="F19" s="39" t="n">
        <f aca="false">E19/D19</f>
        <v>0.999995211492418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60000</v>
      </c>
      <c r="D20" s="89" t="n">
        <v>535900</v>
      </c>
      <c r="E20" s="132" t="n">
        <v>535813.62</v>
      </c>
      <c r="F20" s="39" t="n">
        <f aca="false">E20/D20</f>
        <v>0.99983881321142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20000</v>
      </c>
      <c r="D21" s="104" t="n">
        <v>320000</v>
      </c>
      <c r="E21" s="104" t="n">
        <v>273348.29</v>
      </c>
      <c r="F21" s="39" t="n">
        <f aca="false">E21/D21</f>
        <v>0.85421340625</v>
      </c>
      <c r="G21" s="106" t="n">
        <v>2300</v>
      </c>
      <c r="H21" s="133" t="n">
        <v>2300</v>
      </c>
      <c r="I21" s="104" t="n">
        <v>1779.4</v>
      </c>
      <c r="J21" s="39" t="n">
        <f aca="false">I21/H21</f>
        <v>0.773652173913044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6000</v>
      </c>
      <c r="D22" s="104" t="n">
        <v>139900</v>
      </c>
      <c r="E22" s="104" t="n">
        <v>139882.4</v>
      </c>
      <c r="F22" s="39" t="n">
        <f aca="false">E22/D22</f>
        <v>0.999874195854182</v>
      </c>
      <c r="G22" s="106" t="n">
        <v>1900</v>
      </c>
      <c r="H22" s="133" t="n">
        <v>1900</v>
      </c>
      <c r="I22" s="104" t="n">
        <v>1041.6</v>
      </c>
      <c r="J22" s="39" t="n">
        <f aca="false">I22/H22</f>
        <v>0.54821052631578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2300</v>
      </c>
      <c r="D23" s="104" t="n">
        <v>112300</v>
      </c>
      <c r="E23" s="104" t="n">
        <v>84998.74</v>
      </c>
      <c r="F23" s="39" t="n">
        <f aca="false">E23/D23</f>
        <v>0.756889937666964</v>
      </c>
      <c r="G23" s="106" t="n">
        <v>1900</v>
      </c>
      <c r="H23" s="133" t="n">
        <v>1900</v>
      </c>
      <c r="I23" s="104" t="n">
        <v>1519</v>
      </c>
      <c r="J23" s="39" t="n">
        <f aca="false">I23/H23</f>
        <v>0.79947368421052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12000</v>
      </c>
      <c r="D24" s="104" t="n">
        <v>23700</v>
      </c>
      <c r="E24" s="104" t="n">
        <v>14946.14</v>
      </c>
      <c r="F24" s="39" t="n">
        <f aca="false">E24/D24</f>
        <v>0.630638818565401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37900</v>
      </c>
      <c r="E26" s="104" t="n">
        <v>37830.4</v>
      </c>
      <c r="F26" s="39" t="n">
        <f aca="false">E26/D26</f>
        <v>0.998163588390501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16400</v>
      </c>
      <c r="E27" s="104" t="n">
        <v>16395</v>
      </c>
      <c r="F27" s="39" t="n">
        <f aca="false">E27/D27</f>
        <v>0.99969512195122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8400</v>
      </c>
      <c r="D29" s="104" t="n">
        <v>407700</v>
      </c>
      <c r="E29" s="104" t="n">
        <v>407623.25</v>
      </c>
      <c r="F29" s="39" t="n">
        <f aca="false">E29/D29</f>
        <v>0.999811748834928</v>
      </c>
      <c r="G29" s="106" t="n">
        <v>0</v>
      </c>
      <c r="H29" s="133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85400</v>
      </c>
      <c r="E30" s="104" t="n">
        <v>185400</v>
      </c>
      <c r="F30" s="39" t="n">
        <f aca="false">E30/D30</f>
        <v>1</v>
      </c>
      <c r="G30" s="106" t="n">
        <v>0</v>
      </c>
      <c r="H30" s="133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0600</v>
      </c>
      <c r="E31" s="104" t="n">
        <v>60612</v>
      </c>
      <c r="F31" s="39" t="n">
        <f aca="false">E31/D31</f>
        <v>1.00019801980198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800</v>
      </c>
      <c r="D32" s="104" t="n">
        <v>36700</v>
      </c>
      <c r="E32" s="104" t="n">
        <v>36651.9</v>
      </c>
      <c r="F32" s="39" t="n">
        <f aca="false">E32/D32</f>
        <v>0.998689373297003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000</v>
      </c>
      <c r="E33" s="104" t="n">
        <v>953.68</v>
      </c>
      <c r="F33" s="39" t="n">
        <f aca="false">E33/D33</f>
        <v>0.95368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500</v>
      </c>
      <c r="E38" s="104" t="n">
        <v>413</v>
      </c>
      <c r="F38" s="39" t="n">
        <f aca="false">E38/D38</f>
        <v>0.826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5400</v>
      </c>
      <c r="D39" s="104" t="n">
        <v>25400</v>
      </c>
      <c r="E39" s="104" t="n">
        <v>25440</v>
      </c>
      <c r="F39" s="39" t="n">
        <f aca="false">E39/D39</f>
        <v>1.00157480314961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46.97</v>
      </c>
      <c r="F40" s="39" t="n">
        <f aca="false">E40/D40</f>
        <v>0.4697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06500</v>
      </c>
      <c r="D41" s="61" t="n">
        <f aca="false">SUM(D8:D16)</f>
        <v>2083300</v>
      </c>
      <c r="E41" s="61" t="n">
        <f aca="false">SUM(E8:E16)</f>
        <v>2000022.79</v>
      </c>
      <c r="F41" s="62" t="n">
        <f aca="false">E41/D41</f>
        <v>0.960026299620794</v>
      </c>
      <c r="G41" s="63" t="n">
        <f aca="false">SUM(G8:G16)</f>
        <v>15000</v>
      </c>
      <c r="H41" s="63" t="n">
        <f aca="false">SUM(H8:H16)</f>
        <v>15000</v>
      </c>
      <c r="I41" s="64" t="n">
        <f aca="false">SUM(I8:I16)</f>
        <v>10260</v>
      </c>
      <c r="J41" s="62" t="n">
        <f aca="false">I41/H41</f>
        <v>0.68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06500</v>
      </c>
      <c r="D42" s="65" t="n">
        <f aca="false">-SUM(D18:D40)</f>
        <v>-2083300</v>
      </c>
      <c r="E42" s="65" t="n">
        <f aca="false">-SUM(E18:E40)</f>
        <v>-2000022.79</v>
      </c>
      <c r="F42" s="39" t="n">
        <f aca="false">E42/D42</f>
        <v>0.960026299620794</v>
      </c>
      <c r="G42" s="66" t="n">
        <f aca="false">-SUM(G18:G40)</f>
        <v>-6100</v>
      </c>
      <c r="H42" s="66" t="n">
        <f aca="false">-SUM(H18:H40)</f>
        <v>-6100</v>
      </c>
      <c r="I42" s="67" t="n">
        <f aca="false">-SUM(I18:I40)</f>
        <v>-4340</v>
      </c>
      <c r="J42" s="39" t="n">
        <f aca="false">I42/H42</f>
        <v>0.71147540983606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8900</v>
      </c>
      <c r="H43" s="70" t="n">
        <f aca="false">+H41+H42</f>
        <v>8900</v>
      </c>
      <c r="I43" s="70" t="n">
        <f aca="false">+I41+I42</f>
        <v>592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920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135"/>
    </row>
    <row r="47" customFormat="false" ht="12.75" hidden="false" customHeight="false" outlineLevel="0" collapsed="false">
      <c r="C47" s="135"/>
    </row>
    <row r="48" customFormat="false" ht="12.75" hidden="false" customHeight="false" outlineLevel="0" collapsed="false">
      <c r="C48" s="136"/>
    </row>
  </sheetData>
  <mergeCells count="8">
    <mergeCell ref="D2:F2"/>
    <mergeCell ref="C4:F4"/>
    <mergeCell ref="G4:J4"/>
    <mergeCell ref="A8:B8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3</v>
      </c>
    </row>
    <row r="2" customFormat="false" ht="15" hidden="false" customHeight="false" outlineLevel="0" collapsed="false">
      <c r="A2" s="10" t="s">
        <v>164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813800</v>
      </c>
      <c r="D8" s="88" t="n">
        <v>967000</v>
      </c>
      <c r="E8" s="89" t="n">
        <v>966932.9</v>
      </c>
      <c r="F8" s="39" t="n">
        <f aca="false">E8/D8</f>
        <v>0.99993061013443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311900</v>
      </c>
      <c r="E9" s="92" t="n">
        <v>3119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90" t="n">
        <v>0</v>
      </c>
      <c r="D10" s="91" t="n">
        <v>13500</v>
      </c>
      <c r="E10" s="92" t="n">
        <v>13458</v>
      </c>
      <c r="F10" s="39" t="n">
        <f aca="false">E10/D10</f>
        <v>0.996888888888889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300</v>
      </c>
      <c r="E11" s="92" t="n">
        <v>295</v>
      </c>
      <c r="F11" s="39" t="n">
        <f aca="false">E11/D11</f>
        <v>0.983333333333333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90" t="n">
        <v>0</v>
      </c>
      <c r="D12" s="91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285000</v>
      </c>
      <c r="D13" s="91" t="n">
        <v>376700</v>
      </c>
      <c r="E13" s="92" t="n">
        <v>325000</v>
      </c>
      <c r="F13" s="39" t="n">
        <f aca="false">E13/D13</f>
        <v>0.86275550836209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690000</v>
      </c>
      <c r="D14" s="91" t="n">
        <v>704900</v>
      </c>
      <c r="E14" s="92" t="n">
        <v>704864.22</v>
      </c>
      <c r="F14" s="39" t="n">
        <f aca="false">E14/D14</f>
        <v>0.99994924102709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0</v>
      </c>
      <c r="D15" s="95" t="n">
        <v>74900</v>
      </c>
      <c r="E15" s="95" t="n">
        <v>74819.37</v>
      </c>
      <c r="F15" s="39" t="n">
        <f aca="false">E15/D15</f>
        <v>0.99892349799733</v>
      </c>
      <c r="G15" s="97" t="n">
        <v>84000</v>
      </c>
      <c r="H15" s="95" t="n">
        <v>159400</v>
      </c>
      <c r="I15" s="96" t="n">
        <v>159392</v>
      </c>
      <c r="J15" s="39" t="n">
        <f aca="false">I15/H15</f>
        <v>0.999949811794228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344400</v>
      </c>
      <c r="E16" s="101" t="n">
        <v>344398.04</v>
      </c>
      <c r="F16" s="39" t="n">
        <f aca="false">E16/D16</f>
        <v>0.99999430894308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47700</v>
      </c>
      <c r="E18" s="89" t="n">
        <v>147652.32</v>
      </c>
      <c r="F18" s="39" t="n">
        <f aca="false">E18/D18</f>
        <v>0.999677183480027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28000</v>
      </c>
      <c r="D19" s="89" t="n">
        <v>196900</v>
      </c>
      <c r="E19" s="89" t="n">
        <v>196875.28</v>
      </c>
      <c r="F19" s="39" t="n">
        <f aca="false">E19/D19</f>
        <v>0.999874454037583</v>
      </c>
      <c r="G19" s="88" t="n">
        <v>1000</v>
      </c>
      <c r="H19" s="88" t="n">
        <v>5100</v>
      </c>
      <c r="I19" s="89" t="n">
        <v>5028</v>
      </c>
      <c r="J19" s="39" t="n">
        <f aca="false">I19/H19</f>
        <v>0.985882352941176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90000</v>
      </c>
      <c r="D20" s="89" t="n">
        <v>712400</v>
      </c>
      <c r="E20" s="132" t="n">
        <v>712322.22</v>
      </c>
      <c r="F20" s="39" t="n">
        <f aca="false">E20/D20</f>
        <v>0.999890819764177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50000</v>
      </c>
      <c r="D21" s="104" t="n">
        <v>348300</v>
      </c>
      <c r="E21" s="104" t="n">
        <v>348248.98</v>
      </c>
      <c r="F21" s="39" t="n">
        <f aca="false">E21/D21</f>
        <v>0.999853517082974</v>
      </c>
      <c r="G21" s="106" t="n">
        <v>2800</v>
      </c>
      <c r="H21" s="106" t="n">
        <v>4900</v>
      </c>
      <c r="I21" s="104" t="n">
        <v>4902.92</v>
      </c>
      <c r="J21" s="39" t="n">
        <f aca="false">I21/H21</f>
        <v>1.0005959183673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50000</v>
      </c>
      <c r="D22" s="104" t="n">
        <v>250000</v>
      </c>
      <c r="E22" s="104" t="n">
        <v>205817.26</v>
      </c>
      <c r="F22" s="39" t="n">
        <f aca="false">E22/D22</f>
        <v>0.82326904</v>
      </c>
      <c r="G22" s="106" t="n">
        <v>1700</v>
      </c>
      <c r="H22" s="106" t="n">
        <v>3800</v>
      </c>
      <c r="I22" s="104" t="n">
        <v>3775.74</v>
      </c>
      <c r="J22" s="39" t="n">
        <f aca="false">I22/H22</f>
        <v>0.99361578947368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0500</v>
      </c>
      <c r="D23" s="104" t="n">
        <v>154300</v>
      </c>
      <c r="E23" s="104" t="n">
        <v>154226.66</v>
      </c>
      <c r="F23" s="39" t="n">
        <f aca="false">E23/D23</f>
        <v>0.999524692158134</v>
      </c>
      <c r="G23" s="106" t="n">
        <v>1100</v>
      </c>
      <c r="H23" s="106" t="n">
        <v>1900</v>
      </c>
      <c r="I23" s="104" t="n">
        <v>1908.34</v>
      </c>
      <c r="J23" s="39" t="n">
        <f aca="false">I23/H23</f>
        <v>1.0043894736842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50000</v>
      </c>
      <c r="D24" s="104" t="n">
        <v>7100</v>
      </c>
      <c r="E24" s="104" t="n">
        <v>0</v>
      </c>
      <c r="F24" s="39" t="n">
        <f aca="false">E24/D24</f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300</v>
      </c>
      <c r="E25" s="104" t="n">
        <v>295.28</v>
      </c>
      <c r="F25" s="39" t="n">
        <f aca="false">E25/D25</f>
        <v>0.984266666666667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156100</v>
      </c>
      <c r="E26" s="104" t="n">
        <v>156090.68</v>
      </c>
      <c r="F26" s="39" t="n">
        <f aca="false">E26/D26</f>
        <v>0.999940294682896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6600</v>
      </c>
      <c r="E27" s="104" t="n">
        <v>6536</v>
      </c>
      <c r="F27" s="39" t="n">
        <f aca="false">E27/D27</f>
        <v>0.99030303030303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6200</v>
      </c>
      <c r="E28" s="104" t="n">
        <v>6123.4</v>
      </c>
      <c r="F28" s="39" t="n">
        <f aca="false">E28/D28</f>
        <v>0.987645161290323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92000</v>
      </c>
      <c r="D29" s="104" t="n">
        <v>415800</v>
      </c>
      <c r="E29" s="104" t="n">
        <v>415725.8</v>
      </c>
      <c r="F29" s="39" t="n">
        <f aca="false">E29/D29</f>
        <v>0.999821548821549</v>
      </c>
      <c r="G29" s="106" t="n">
        <v>0</v>
      </c>
      <c r="H29" s="106" t="n">
        <v>7400</v>
      </c>
      <c r="I29" s="104" t="n">
        <v>7400</v>
      </c>
      <c r="J29" s="39" t="n">
        <f aca="false">I29/H29</f>
        <v>1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29700</v>
      </c>
      <c r="E30" s="104" t="n">
        <v>229700</v>
      </c>
      <c r="F30" s="39" t="n">
        <f aca="false">E30/D30</f>
        <v>1</v>
      </c>
      <c r="G30" s="106" t="n">
        <v>70600</v>
      </c>
      <c r="H30" s="106" t="n">
        <v>110000</v>
      </c>
      <c r="I30" s="106" t="n">
        <v>109960</v>
      </c>
      <c r="J30" s="39" t="n">
        <f aca="false">I30/H30</f>
        <v>0.999636363636364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77700</v>
      </c>
      <c r="E31" s="104" t="n">
        <v>77606</v>
      </c>
      <c r="F31" s="39" t="n">
        <f aca="false">E31/D31</f>
        <v>0.998790218790219</v>
      </c>
      <c r="G31" s="106" t="n">
        <v>0</v>
      </c>
      <c r="H31" s="106" t="n">
        <v>3900</v>
      </c>
      <c r="I31" s="104" t="n">
        <v>3910</v>
      </c>
      <c r="J31" s="39" t="n">
        <f aca="false">I31/H31</f>
        <v>1.0025641025641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5000</v>
      </c>
      <c r="D32" s="104" t="n">
        <v>20200</v>
      </c>
      <c r="E32" s="104" t="n">
        <v>20132.65</v>
      </c>
      <c r="F32" s="39" t="n">
        <f aca="false">E32/D32</f>
        <v>0.996665841584159</v>
      </c>
      <c r="G32" s="106" t="n">
        <v>0</v>
      </c>
      <c r="H32" s="106" t="n">
        <v>300</v>
      </c>
      <c r="I32" s="104" t="n">
        <v>230</v>
      </c>
      <c r="J32" s="39" t="n">
        <f aca="false">I32/H32</f>
        <v>0.766666666666667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7" t="n">
        <v>0</v>
      </c>
      <c r="D34" s="108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4300</v>
      </c>
      <c r="D39" s="104" t="n">
        <v>64300</v>
      </c>
      <c r="E39" s="104" t="n">
        <v>64315</v>
      </c>
      <c r="F39" s="39" t="n">
        <f aca="false">E39/D39</f>
        <v>1.00023328149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88800</v>
      </c>
      <c r="D41" s="61" t="n">
        <f aca="false">SUM(D8:D16)</f>
        <v>2793600</v>
      </c>
      <c r="E41" s="61" t="n">
        <f aca="false">SUM(E8:E16)</f>
        <v>2741667.53</v>
      </c>
      <c r="F41" s="62" t="n">
        <f aca="false">E41/D41</f>
        <v>0.981410198310424</v>
      </c>
      <c r="G41" s="63" t="n">
        <f aca="false">SUM(G8:G16)</f>
        <v>84000</v>
      </c>
      <c r="H41" s="63" t="n">
        <f aca="false">SUM(H8:H16)</f>
        <v>159400</v>
      </c>
      <c r="I41" s="64" t="n">
        <f aca="false">SUM(I8:I16)</f>
        <v>159392</v>
      </c>
      <c r="J41" s="62" t="n">
        <f aca="false">I41/H41</f>
        <v>0.99994981179422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88800</v>
      </c>
      <c r="D42" s="65" t="n">
        <f aca="false">-SUM(D18:D40)</f>
        <v>-2793600</v>
      </c>
      <c r="E42" s="65" t="n">
        <f aca="false">-SUM(E18:E40)</f>
        <v>-2741667.53</v>
      </c>
      <c r="F42" s="39" t="n">
        <f aca="false">E42/D42</f>
        <v>0.981410198310424</v>
      </c>
      <c r="G42" s="66" t="n">
        <f aca="false">-SUM(G18:G40)</f>
        <v>-77200</v>
      </c>
      <c r="H42" s="66" t="n">
        <f aca="false">-SUM(H18:H40)</f>
        <v>-137300</v>
      </c>
      <c r="I42" s="67" t="n">
        <f aca="false">-SUM(I18:I40)</f>
        <v>-137115</v>
      </c>
      <c r="J42" s="39" t="n">
        <f aca="false">I42/H42</f>
        <v>0.998652585579024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6800</v>
      </c>
      <c r="H43" s="70" t="n">
        <f aca="false">+H41+H42</f>
        <v>22100</v>
      </c>
      <c r="I43" s="70" t="n">
        <f aca="false">+I41+I42</f>
        <v>22277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2277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  <c r="D46" s="112"/>
    </row>
    <row r="47" customFormat="false" ht="12.75" hidden="false" customHeight="false" outlineLevel="0" collapsed="false">
      <c r="C47" s="82"/>
      <c r="D47" s="112"/>
    </row>
    <row r="48" customFormat="false" ht="12.75" hidden="false" customHeight="false" outlineLevel="0" collapsed="false">
      <c r="C48" s="115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5</v>
      </c>
    </row>
    <row r="2" customFormat="false" ht="15" hidden="false" customHeight="false" outlineLevel="0" collapsed="false">
      <c r="A2" s="10" t="s">
        <v>166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137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619300</v>
      </c>
      <c r="D8" s="88" t="n">
        <v>694000</v>
      </c>
      <c r="E8" s="89" t="n">
        <v>693596.77</v>
      </c>
      <c r="F8" s="39" t="n">
        <f aca="false">E8/D8</f>
        <v>0.999418976945245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286400</v>
      </c>
      <c r="E9" s="92" t="n">
        <v>286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90" t="n">
        <v>0</v>
      </c>
      <c r="D10" s="91" t="n">
        <v>297000</v>
      </c>
      <c r="E10" s="92" t="n">
        <v>296761.68</v>
      </c>
      <c r="F10" s="39" t="n">
        <f aca="false">E10/D10</f>
        <v>0.999197575757576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90" t="n">
        <v>0</v>
      </c>
      <c r="D12" s="91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290000</v>
      </c>
      <c r="D13" s="91" t="n">
        <v>352500</v>
      </c>
      <c r="E13" s="92" t="n">
        <v>268000</v>
      </c>
      <c r="F13" s="39" t="n">
        <f aca="false">E13/D13</f>
        <v>0.76028368794326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820000</v>
      </c>
      <c r="D14" s="91" t="n">
        <v>552700</v>
      </c>
      <c r="E14" s="92" t="n">
        <v>552724.04</v>
      </c>
      <c r="F14" s="39" t="n">
        <f aca="false">E14/D14</f>
        <v>1.0000434955672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0</v>
      </c>
      <c r="D15" s="95" t="n">
        <v>30000</v>
      </c>
      <c r="E15" s="96" t="n">
        <v>30000</v>
      </c>
      <c r="F15" s="39" t="n">
        <f aca="false">E15/D15</f>
        <v>1</v>
      </c>
      <c r="G15" s="97" t="n">
        <v>48600</v>
      </c>
      <c r="H15" s="95" t="n">
        <v>120900</v>
      </c>
      <c r="I15" s="96" t="n">
        <v>120887</v>
      </c>
      <c r="J15" s="39" t="n">
        <f aca="false">I15/H15</f>
        <v>0.99989247311828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33900</v>
      </c>
      <c r="E16" s="101" t="n">
        <v>33860.75</v>
      </c>
      <c r="F16" s="39" t="n">
        <f aca="false">E16/D16</f>
        <v>0.99884218289085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4000</v>
      </c>
      <c r="D18" s="89" t="n">
        <v>54800</v>
      </c>
      <c r="E18" s="89" t="n">
        <v>54705</v>
      </c>
      <c r="F18" s="39" t="n">
        <f aca="false">E18/D18</f>
        <v>0.998266423357664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00000</v>
      </c>
      <c r="D19" s="104" t="n">
        <v>247600</v>
      </c>
      <c r="E19" s="89" t="n">
        <v>219281.37</v>
      </c>
      <c r="F19" s="39" t="n">
        <f aca="false">E19/D19</f>
        <v>0.885627504038772</v>
      </c>
      <c r="G19" s="88" t="n">
        <v>0</v>
      </c>
      <c r="H19" s="88" t="n">
        <v>0</v>
      </c>
      <c r="I19" s="89" t="n">
        <v>0</v>
      </c>
      <c r="J19" s="44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820000</v>
      </c>
      <c r="D20" s="89" t="n">
        <v>596000</v>
      </c>
      <c r="E20" s="89" t="n">
        <v>595651.09</v>
      </c>
      <c r="F20" s="39" t="n">
        <f aca="false">E20/D20</f>
        <v>0.999414580536913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5000</v>
      </c>
      <c r="D21" s="104" t="n">
        <v>321600</v>
      </c>
      <c r="E21" s="104" t="n">
        <v>304302.04</v>
      </c>
      <c r="F21" s="39" t="n">
        <f aca="false">E21/D21</f>
        <v>0.946212810945274</v>
      </c>
      <c r="G21" s="106" t="n">
        <v>9500</v>
      </c>
      <c r="H21" s="106" t="n">
        <v>36800</v>
      </c>
      <c r="I21" s="104" t="n">
        <v>36807.23</v>
      </c>
      <c r="J21" s="39" t="n">
        <f aca="false">I21/H21</f>
        <v>1.000196467391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90000</v>
      </c>
      <c r="D22" s="104" t="n">
        <v>179000</v>
      </c>
      <c r="E22" s="104" t="n">
        <v>178992.05</v>
      </c>
      <c r="F22" s="39" t="n">
        <f aca="false">E22/D22</f>
        <v>0.999955586592179</v>
      </c>
      <c r="G22" s="106" t="n">
        <v>7000</v>
      </c>
      <c r="H22" s="106" t="n">
        <v>2300</v>
      </c>
      <c r="I22" s="104" t="n">
        <v>2221.95</v>
      </c>
      <c r="J22" s="39" t="n">
        <f aca="false">I22/H22</f>
        <v>0.96606521739130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2000</v>
      </c>
      <c r="D23" s="104" t="n">
        <v>109000</v>
      </c>
      <c r="E23" s="104" t="n">
        <v>78002.68</v>
      </c>
      <c r="F23" s="39" t="n">
        <f aca="false">E23/D23</f>
        <v>0.715620917431193</v>
      </c>
      <c r="G23" s="106" t="n">
        <v>6500</v>
      </c>
      <c r="H23" s="106" t="n">
        <v>18300</v>
      </c>
      <c r="I23" s="104" t="n">
        <v>18279.32</v>
      </c>
      <c r="J23" s="39" t="n">
        <f aca="false">I23/H23</f>
        <v>0.99886994535519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40000</v>
      </c>
      <c r="D26" s="104" t="n">
        <v>24900</v>
      </c>
      <c r="E26" s="104" t="n">
        <v>18634</v>
      </c>
      <c r="F26" s="39" t="n">
        <f aca="false">E26/D26</f>
        <v>0.748353413654619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2000</v>
      </c>
      <c r="D27" s="104" t="n">
        <v>900</v>
      </c>
      <c r="E27" s="104" t="n">
        <v>855</v>
      </c>
      <c r="F27" s="39" t="n">
        <f aca="false">E27/D27</f>
        <v>0.9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400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03100</v>
      </c>
      <c r="D29" s="104" t="n">
        <v>372200</v>
      </c>
      <c r="E29" s="104" t="n">
        <v>372143.69</v>
      </c>
      <c r="F29" s="39" t="n">
        <f aca="false">E29/D29</f>
        <v>0.999848710370768</v>
      </c>
      <c r="G29" s="106" t="n">
        <v>1000</v>
      </c>
      <c r="H29" s="106" t="n">
        <v>400</v>
      </c>
      <c r="I29" s="104" t="n">
        <v>314</v>
      </c>
      <c r="J29" s="39" t="n">
        <f aca="false">I29/H29</f>
        <v>0.785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10900</v>
      </c>
      <c r="E30" s="104" t="n">
        <v>210900</v>
      </c>
      <c r="F30" s="39" t="n">
        <f aca="false">E30/D30</f>
        <v>1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71300</v>
      </c>
      <c r="E31" s="104" t="n">
        <v>71283.6</v>
      </c>
      <c r="F31" s="39" t="n">
        <f aca="false">E31/D31</f>
        <v>0.999769985974755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9100</v>
      </c>
      <c r="E32" s="104" t="n">
        <v>8331</v>
      </c>
      <c r="F32" s="39" t="n">
        <f aca="false">E32/D32</f>
        <v>0.915494505494506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9200</v>
      </c>
      <c r="D39" s="104" t="n">
        <v>49200</v>
      </c>
      <c r="E39" s="104" t="n">
        <v>48261.72</v>
      </c>
      <c r="F39" s="39" t="n">
        <f aca="false">E39/D39</f>
        <v>0.98092926829268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29300</v>
      </c>
      <c r="D41" s="61" t="n">
        <f aca="false">SUM(D8:D16)</f>
        <v>2246500</v>
      </c>
      <c r="E41" s="61" t="n">
        <f aca="false">SUM(E8:E16)</f>
        <v>2161343.24</v>
      </c>
      <c r="F41" s="62" t="n">
        <f aca="false">E41/D41</f>
        <v>0.962093585577565</v>
      </c>
      <c r="G41" s="63" t="n">
        <f aca="false">SUM(G8:G16)</f>
        <v>48600</v>
      </c>
      <c r="H41" s="63" t="n">
        <f aca="false">SUM(H8:H16)</f>
        <v>120900</v>
      </c>
      <c r="I41" s="64" t="n">
        <f aca="false">SUM(I8:I16)</f>
        <v>120887</v>
      </c>
      <c r="J41" s="62" t="n">
        <f aca="false">I41/H41</f>
        <v>0.9998924731182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29300</v>
      </c>
      <c r="D42" s="65" t="n">
        <f aca="false">-SUM(D18:D40)</f>
        <v>-2246500</v>
      </c>
      <c r="E42" s="65" t="n">
        <f aca="false">-SUM(E18:E40)</f>
        <v>-2161343.24</v>
      </c>
      <c r="F42" s="39" t="n">
        <f aca="false">E42/D42</f>
        <v>0.962093585577565</v>
      </c>
      <c r="G42" s="66" t="n">
        <f aca="false">-SUM(G18:G40)</f>
        <v>-24000</v>
      </c>
      <c r="H42" s="66" t="n">
        <f aca="false">-SUM(H18:H40)</f>
        <v>-57800</v>
      </c>
      <c r="I42" s="67" t="n">
        <f aca="false">-SUM(I18:I40)</f>
        <v>-57622.5</v>
      </c>
      <c r="J42" s="39" t="n">
        <f aca="false">I42/H42</f>
        <v>0.99692906574394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24600</v>
      </c>
      <c r="H43" s="70" t="n">
        <f aca="false">+H41+H42</f>
        <v>63100</v>
      </c>
      <c r="I43" s="70" t="n">
        <f aca="false">+I41+I42</f>
        <v>63264.5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3264.5</v>
      </c>
      <c r="J44" s="80" t="s">
        <v>67</v>
      </c>
    </row>
    <row r="45" customFormat="false" ht="15" hidden="false" customHeight="true" outlineLevel="0" collapsed="false">
      <c r="C45" s="8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7</v>
      </c>
    </row>
    <row r="2" customFormat="false" ht="15" hidden="false" customHeight="false" outlineLevel="0" collapsed="false">
      <c r="A2" s="10" t="s">
        <v>168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76900</v>
      </c>
      <c r="D8" s="37" t="n">
        <v>862900</v>
      </c>
      <c r="E8" s="89" t="n">
        <v>8629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301700</v>
      </c>
      <c r="E9" s="92" t="n">
        <v>3017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162400</v>
      </c>
      <c r="E10" s="92" t="n">
        <v>149053.04</v>
      </c>
      <c r="F10" s="39" t="n">
        <f aca="false">E10/D10</f>
        <v>0.917814285714286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400000</v>
      </c>
      <c r="D13" s="92" t="n">
        <v>355400</v>
      </c>
      <c r="E13" s="92" t="n">
        <v>333750</v>
      </c>
      <c r="F13" s="39" t="n">
        <f aca="false">E13/D13</f>
        <v>0.93908272369161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490000</v>
      </c>
      <c r="D14" s="92" t="n">
        <v>715100</v>
      </c>
      <c r="E14" s="92" t="n">
        <v>715062</v>
      </c>
      <c r="F14" s="39" t="n">
        <f aca="false">E14/D14</f>
        <v>0.9999468605789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0</v>
      </c>
      <c r="D15" s="96" t="n">
        <v>102600</v>
      </c>
      <c r="E15" s="96" t="n">
        <v>90267.15</v>
      </c>
      <c r="F15" s="39" t="n">
        <f aca="false">E15/D15</f>
        <v>0.879796783625731</v>
      </c>
      <c r="G15" s="97" t="n">
        <v>69600</v>
      </c>
      <c r="H15" s="95" t="n">
        <v>69600</v>
      </c>
      <c r="I15" s="96" t="n">
        <v>67615</v>
      </c>
      <c r="J15" s="39" t="n">
        <f aca="false">I15/H15</f>
        <v>0.971479885057471</v>
      </c>
    </row>
    <row r="16" customFormat="false" ht="15" hidden="false" customHeight="true" outlineLevel="0" collapsed="false">
      <c r="A16" s="47" t="s">
        <v>157</v>
      </c>
      <c r="B16" s="47"/>
      <c r="C16" s="121" t="n">
        <v>4000</v>
      </c>
      <c r="D16" s="101" t="n">
        <v>71500</v>
      </c>
      <c r="E16" s="101" t="n">
        <v>71473.2</v>
      </c>
      <c r="F16" s="39" t="n">
        <f aca="false">E16/D16</f>
        <v>0.99962517482517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77300</v>
      </c>
      <c r="D18" s="104" t="n">
        <v>109100</v>
      </c>
      <c r="E18" s="89" t="n">
        <v>109085.29</v>
      </c>
      <c r="F18" s="39" t="n">
        <f aca="false">E18/D18</f>
        <v>0.999865169569203</v>
      </c>
      <c r="G18" s="88" t="n">
        <v>0</v>
      </c>
      <c r="H18" s="132" t="n">
        <v>0</v>
      </c>
      <c r="I18" s="89" t="n">
        <v>0</v>
      </c>
      <c r="J18" s="39" t="n">
        <v>0</v>
      </c>
      <c r="L18" s="81"/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249700</v>
      </c>
      <c r="D19" s="89" t="n">
        <v>272500</v>
      </c>
      <c r="E19" s="89" t="n">
        <v>272477.12</v>
      </c>
      <c r="F19" s="39" t="n">
        <f aca="false">E19/D19</f>
        <v>0.999916036697248</v>
      </c>
      <c r="G19" s="88" t="n">
        <v>14400</v>
      </c>
      <c r="H19" s="132" t="n">
        <v>14400</v>
      </c>
      <c r="I19" s="89" t="n">
        <v>0</v>
      </c>
      <c r="J19" s="39" t="n">
        <f aca="false">I19/H19</f>
        <v>0</v>
      </c>
      <c r="L19" s="81"/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90000</v>
      </c>
      <c r="D20" s="89" t="n">
        <v>715100</v>
      </c>
      <c r="E20" s="89" t="n">
        <v>715062</v>
      </c>
      <c r="F20" s="39" t="n">
        <f aca="false">E20/D20</f>
        <v>0.99994686057894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82000</v>
      </c>
      <c r="D21" s="104" t="n">
        <v>372200</v>
      </c>
      <c r="E21" s="104" t="n">
        <v>372205.38</v>
      </c>
      <c r="F21" s="39" t="n">
        <f aca="false">E21/D21</f>
        <v>1.0000144545943</v>
      </c>
      <c r="G21" s="106" t="n">
        <v>13200</v>
      </c>
      <c r="H21" s="133" t="n">
        <v>15500</v>
      </c>
      <c r="I21" s="104" t="n">
        <v>15436</v>
      </c>
      <c r="J21" s="39" t="n">
        <f aca="false">I21/H21</f>
        <v>0.99587096774193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0000</v>
      </c>
      <c r="D22" s="104" t="n">
        <v>196300</v>
      </c>
      <c r="E22" s="104" t="n">
        <v>196241</v>
      </c>
      <c r="F22" s="39" t="n">
        <f aca="false">E22/D22</f>
        <v>0.999699439633215</v>
      </c>
      <c r="G22" s="106" t="n">
        <v>0</v>
      </c>
      <c r="H22" s="133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0000</v>
      </c>
      <c r="D23" s="104" t="n">
        <v>131500</v>
      </c>
      <c r="E23" s="104" t="n">
        <v>131439.28</v>
      </c>
      <c r="F23" s="39" t="n">
        <f aca="false">E23/D23</f>
        <v>0.99953825095057</v>
      </c>
      <c r="G23" s="106" t="n">
        <v>12000</v>
      </c>
      <c r="H23" s="133" t="n">
        <v>12000</v>
      </c>
      <c r="I23" s="104" t="n">
        <v>7743</v>
      </c>
      <c r="J23" s="39" t="n">
        <f aca="false">I23/H23</f>
        <v>0.64525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3000</v>
      </c>
      <c r="D26" s="104" t="n">
        <v>44800</v>
      </c>
      <c r="E26" s="104" t="n">
        <v>44788.57</v>
      </c>
      <c r="F26" s="39" t="n">
        <f aca="false">E26/D26</f>
        <v>0.999744866071429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8700</v>
      </c>
      <c r="E27" s="104" t="n">
        <v>8675</v>
      </c>
      <c r="F27" s="39" t="n">
        <f aca="false">E27/D27</f>
        <v>0.997126436781609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44300</v>
      </c>
      <c r="D29" s="104" t="n">
        <v>338200</v>
      </c>
      <c r="E29" s="104" t="n">
        <v>338148.44</v>
      </c>
      <c r="F29" s="39" t="n">
        <f aca="false">E29/D29</f>
        <v>0.999847545830869</v>
      </c>
      <c r="G29" s="106" t="n">
        <v>0</v>
      </c>
      <c r="H29" s="133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0000</v>
      </c>
      <c r="D30" s="104" t="n">
        <v>294700</v>
      </c>
      <c r="E30" s="104" t="n">
        <v>222200</v>
      </c>
      <c r="F30" s="39" t="n">
        <f aca="false">E30/D30</f>
        <v>0.753987105531049</v>
      </c>
      <c r="G30" s="106" t="n">
        <v>0</v>
      </c>
      <c r="H30" s="133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200</v>
      </c>
      <c r="D31" s="104" t="n">
        <v>102200</v>
      </c>
      <c r="E31" s="104" t="n">
        <v>75056</v>
      </c>
      <c r="F31" s="39" t="n">
        <f aca="false">E31/D31</f>
        <v>0.73440313111546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00</v>
      </c>
      <c r="D32" s="104" t="n">
        <v>7500</v>
      </c>
      <c r="E32" s="104" t="n">
        <v>7421</v>
      </c>
      <c r="F32" s="39" t="n">
        <f aca="false">E32/D32</f>
        <v>0.989466666666667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8200</v>
      </c>
      <c r="E33" s="104" t="n">
        <v>28133.68</v>
      </c>
      <c r="F33" s="39" t="n">
        <f aca="false">E33/D33</f>
        <v>0.997648226950355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0800</v>
      </c>
      <c r="D39" s="104" t="n">
        <v>-49500</v>
      </c>
      <c r="E39" s="104" t="n">
        <v>-49497</v>
      </c>
      <c r="F39" s="39" t="n">
        <f aca="false">E39/D39</f>
        <v>0.999939393939394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50.75</v>
      </c>
      <c r="F40" s="39" t="n">
        <f aca="false">E40/D40</f>
        <v>0.5075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70900</v>
      </c>
      <c r="D41" s="61" t="n">
        <f aca="false">SUM(D8:D16)</f>
        <v>2571600</v>
      </c>
      <c r="E41" s="61" t="n">
        <f aca="false">SUM(E8:E16)</f>
        <v>2524205.39</v>
      </c>
      <c r="F41" s="62" t="n">
        <f aca="false">E41/D41</f>
        <v>0.981569991445015</v>
      </c>
      <c r="G41" s="63" t="n">
        <f aca="false">SUM(G8:G16)</f>
        <v>69600</v>
      </c>
      <c r="H41" s="63" t="n">
        <f aca="false">SUM(H8:H16)</f>
        <v>69600</v>
      </c>
      <c r="I41" s="64" t="n">
        <f aca="false">SUM(I8:I16)</f>
        <v>67615</v>
      </c>
      <c r="J41" s="62" t="n">
        <f aca="false">I41/H41</f>
        <v>0.97147988505747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70900</v>
      </c>
      <c r="D42" s="65" t="n">
        <f aca="false">-SUM(D18:D40)</f>
        <v>-2571600</v>
      </c>
      <c r="E42" s="65" t="n">
        <f aca="false">-SUM(E18:E40)</f>
        <v>-2471486.51</v>
      </c>
      <c r="F42" s="39" t="n">
        <f aca="false">E42/D42</f>
        <v>0.961069571473013</v>
      </c>
      <c r="G42" s="66" t="n">
        <f aca="false">-SUM(G18:G40)</f>
        <v>-39600</v>
      </c>
      <c r="H42" s="66" t="n">
        <f aca="false">-SUM(H18:H40)</f>
        <v>-41900</v>
      </c>
      <c r="I42" s="67" t="n">
        <f aca="false">-SUM(I18:I40)</f>
        <v>-23179</v>
      </c>
      <c r="J42" s="39" t="n">
        <f aca="false">I42/H42</f>
        <v>0.553198090692124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52718.8800000004</v>
      </c>
      <c r="F43" s="71" t="s">
        <v>67</v>
      </c>
      <c r="G43" s="131" t="n">
        <f aca="false">+G41+G42</f>
        <v>30000</v>
      </c>
      <c r="H43" s="70" t="n">
        <f aca="false">+H41+H42</f>
        <v>27700</v>
      </c>
      <c r="I43" s="70" t="n">
        <f aca="false">+I41+I42</f>
        <v>44436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97154.880000000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9</v>
      </c>
    </row>
    <row r="2" customFormat="false" ht="15" hidden="false" customHeight="false" outlineLevel="0" collapsed="false">
      <c r="A2" s="10" t="s">
        <v>170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712500</v>
      </c>
      <c r="D8" s="37" t="n">
        <v>1004800</v>
      </c>
      <c r="E8" s="89" t="n">
        <v>1004820.8</v>
      </c>
      <c r="F8" s="39" t="n">
        <f aca="false">E8/D8</f>
        <v>1.00002070063694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57600</v>
      </c>
      <c r="E9" s="92" t="n">
        <v>257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340000</v>
      </c>
      <c r="D13" s="92" t="n">
        <v>371300</v>
      </c>
      <c r="E13" s="92" t="n">
        <v>371294</v>
      </c>
      <c r="F13" s="39" t="n">
        <f aca="false">E13/D13</f>
        <v>0.999983840560194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630000</v>
      </c>
      <c r="D14" s="92" t="n">
        <v>630000</v>
      </c>
      <c r="E14" s="92" t="n">
        <v>626811.06</v>
      </c>
      <c r="F14" s="39" t="n">
        <f aca="false">E14/D14</f>
        <v>0.99493819047619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0</v>
      </c>
      <c r="D15" s="101" t="n">
        <v>46000</v>
      </c>
      <c r="E15" s="96" t="n">
        <v>0</v>
      </c>
      <c r="F15" s="39" t="n">
        <f aca="false">E15/D15</f>
        <v>0</v>
      </c>
      <c r="G15" s="97" t="n">
        <v>70000</v>
      </c>
      <c r="H15" s="95" t="n">
        <v>130600</v>
      </c>
      <c r="I15" s="96" t="n">
        <v>130537</v>
      </c>
      <c r="J15" s="39" t="n">
        <f aca="false">I15/H15</f>
        <v>0.999517611026034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3600</v>
      </c>
      <c r="E16" s="101" t="n">
        <v>3573.54</v>
      </c>
      <c r="F16" s="39" t="n">
        <f aca="false">E16/D16</f>
        <v>0.9926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75000</v>
      </c>
      <c r="D18" s="104" t="n">
        <v>175600</v>
      </c>
      <c r="E18" s="89" t="n">
        <v>175601.08</v>
      </c>
      <c r="F18" s="39" t="n">
        <f aca="false">E18/D18</f>
        <v>1.00000615034169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65500</v>
      </c>
      <c r="D19" s="89" t="n">
        <v>119100</v>
      </c>
      <c r="E19" s="89" t="n">
        <v>119026.64</v>
      </c>
      <c r="F19" s="39" t="n">
        <f aca="false">E19/D19</f>
        <v>0.999384047019312</v>
      </c>
      <c r="G19" s="88" t="n">
        <v>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30000</v>
      </c>
      <c r="D20" s="89" t="n">
        <v>664000</v>
      </c>
      <c r="E20" s="89" t="n">
        <v>663913.65</v>
      </c>
      <c r="F20" s="39" t="n">
        <f aca="false">E20/D20</f>
        <v>0.999869954819277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43000</v>
      </c>
      <c r="D21" s="104" t="n">
        <v>413500</v>
      </c>
      <c r="E21" s="104" t="n">
        <v>366163.01</v>
      </c>
      <c r="F21" s="39" t="n">
        <f aca="false">E21/D21</f>
        <v>0.885521185006046</v>
      </c>
      <c r="G21" s="106" t="n">
        <v>15000</v>
      </c>
      <c r="H21" s="106" t="n">
        <v>55900</v>
      </c>
      <c r="I21" s="104" t="n">
        <v>55820.5</v>
      </c>
      <c r="J21" s="39" t="n">
        <f aca="false">I21/H21</f>
        <v>0.99857781753130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0000</v>
      </c>
      <c r="D22" s="104" t="n">
        <v>158400</v>
      </c>
      <c r="E22" s="104" t="n">
        <v>158359.86</v>
      </c>
      <c r="F22" s="39" t="n">
        <f aca="false">E22/D22</f>
        <v>0.999746590909091</v>
      </c>
      <c r="G22" s="106" t="n">
        <v>5000</v>
      </c>
      <c r="H22" s="106" t="n">
        <v>1200</v>
      </c>
      <c r="I22" s="104" t="n">
        <v>1111.5</v>
      </c>
      <c r="J22" s="39" t="n">
        <f aca="false">I22/H22</f>
        <v>0.9262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00000</v>
      </c>
      <c r="D23" s="104" t="n">
        <v>107000</v>
      </c>
      <c r="E23" s="104" t="n">
        <v>105967</v>
      </c>
      <c r="F23" s="39" t="n">
        <f aca="false">E23/D23</f>
        <v>0.990345794392523</v>
      </c>
      <c r="G23" s="106" t="n">
        <v>5000</v>
      </c>
      <c r="H23" s="106" t="n">
        <v>9200</v>
      </c>
      <c r="I23" s="104" t="n">
        <v>9201</v>
      </c>
      <c r="J23" s="39" t="n">
        <f aca="false">I23/H23</f>
        <v>1.0001086956521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100000</v>
      </c>
      <c r="D24" s="104" t="n">
        <v>84400</v>
      </c>
      <c r="E24" s="104" t="n">
        <v>84372.93</v>
      </c>
      <c r="F24" s="39" t="n">
        <f aca="false">E24/D24</f>
        <v>0.999679265402844</v>
      </c>
      <c r="G24" s="106" t="n">
        <v>2000</v>
      </c>
      <c r="H24" s="106" t="n">
        <v>1200</v>
      </c>
      <c r="I24" s="104" t="n">
        <v>1208</v>
      </c>
      <c r="J24" s="39" t="n">
        <f aca="false">I24/H24</f>
        <v>1.00666666666667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0000</v>
      </c>
      <c r="D26" s="104" t="n">
        <v>18500</v>
      </c>
      <c r="E26" s="104" t="n">
        <v>18408</v>
      </c>
      <c r="F26" s="39" t="n">
        <f aca="false">E26/D26</f>
        <v>0.995027027027027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8500</v>
      </c>
      <c r="E27" s="104" t="n">
        <v>8455</v>
      </c>
      <c r="F27" s="39" t="n">
        <f aca="false">E27/D27</f>
        <v>0.994705882352941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4" t="n">
        <v>300</v>
      </c>
      <c r="E28" s="104" t="n">
        <v>300</v>
      </c>
      <c r="F28" s="39" t="n">
        <f aca="false">E28/D28</f>
        <v>1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50000</v>
      </c>
      <c r="D29" s="104" t="n">
        <v>261700</v>
      </c>
      <c r="E29" s="104" t="n">
        <v>261664.23</v>
      </c>
      <c r="F29" s="39" t="n">
        <f aca="false">E29/D29</f>
        <v>0.999863316774933</v>
      </c>
      <c r="G29" s="106" t="n">
        <v>1000</v>
      </c>
      <c r="H29" s="106" t="n">
        <v>2000</v>
      </c>
      <c r="I29" s="104" t="n">
        <v>1920</v>
      </c>
      <c r="J29" s="39" t="n">
        <f aca="false">I29/H29</f>
        <v>0.96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89700</v>
      </c>
      <c r="E30" s="104" t="n">
        <v>189700</v>
      </c>
      <c r="F30" s="39" t="n">
        <f aca="false">E30/D30</f>
        <v>1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4100</v>
      </c>
      <c r="E31" s="104" t="n">
        <v>64254</v>
      </c>
      <c r="F31" s="39" t="n">
        <f aca="false">E31/D31</f>
        <v>1.00240249609984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6100</v>
      </c>
      <c r="E32" s="104" t="n">
        <v>5494</v>
      </c>
      <c r="F32" s="39" t="n">
        <f aca="false">E32/D32</f>
        <v>0.900655737704918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42400</v>
      </c>
      <c r="E38" s="104" t="n">
        <v>42420</v>
      </c>
      <c r="F38" s="39" t="n">
        <f aca="false">E38/D38</f>
        <v>1.00047169811321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0000</v>
      </c>
      <c r="D39" s="104" t="n">
        <v>0</v>
      </c>
      <c r="E39" s="104" t="n">
        <v>0</v>
      </c>
      <c r="F39" s="39" t="n">
        <v>0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682500</v>
      </c>
      <c r="D41" s="61" t="n">
        <f aca="false">SUM(D8:D16)</f>
        <v>2313300</v>
      </c>
      <c r="E41" s="61" t="n">
        <f aca="false">SUM(E8:E16)</f>
        <v>2264099.4</v>
      </c>
      <c r="F41" s="62" t="n">
        <f aca="false">E41/D41</f>
        <v>0.978731422642978</v>
      </c>
      <c r="G41" s="63" t="n">
        <f aca="false">SUM(G8:G16)</f>
        <v>70000</v>
      </c>
      <c r="H41" s="63" t="n">
        <f aca="false">SUM(H8:H16)</f>
        <v>130600</v>
      </c>
      <c r="I41" s="64" t="n">
        <f aca="false">SUM(I8:I16)</f>
        <v>130537</v>
      </c>
      <c r="J41" s="62" t="n">
        <f aca="false">I41/H41</f>
        <v>0.99951761102603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682500</v>
      </c>
      <c r="D42" s="65" t="n">
        <f aca="false">-SUM(D18:D40)</f>
        <v>-2313300</v>
      </c>
      <c r="E42" s="65" t="n">
        <f aca="false">-SUM(E18:E40)</f>
        <v>-2264099.4</v>
      </c>
      <c r="F42" s="39" t="n">
        <f aca="false">E42/D42</f>
        <v>0.978731422642978</v>
      </c>
      <c r="G42" s="66" t="n">
        <f aca="false">-SUM(G18:G40)</f>
        <v>-28000</v>
      </c>
      <c r="H42" s="66" t="n">
        <f aca="false">-SUM(H18:H40)</f>
        <v>-69500</v>
      </c>
      <c r="I42" s="67" t="n">
        <f aca="false">-SUM(I18:I40)</f>
        <v>-69261</v>
      </c>
      <c r="J42" s="39" t="n">
        <f aca="false">I42/H42</f>
        <v>0.99656115107913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42000</v>
      </c>
      <c r="H43" s="70" t="n">
        <f aca="false">+H41+H42</f>
        <v>61100</v>
      </c>
      <c r="I43" s="70" t="n">
        <f aca="false">+I41+I42</f>
        <v>61276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1276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5.13"/>
    <col collapsed="false" customWidth="false" hidden="false" outlineLevel="0" max="13" min="13" style="9" width="9.14"/>
    <col collapsed="false" customWidth="true" hidden="false" outlineLevel="0" max="14" min="14" style="9" width="14.56"/>
    <col collapsed="false" customWidth="false" hidden="false" outlineLevel="0" max="257" min="15" style="9" width="9.14"/>
  </cols>
  <sheetData>
    <row r="1" customFormat="false" ht="15" hidden="false" customHeight="false" outlineLevel="0" collapsed="false">
      <c r="A1" s="10" t="s">
        <v>12</v>
      </c>
      <c r="D1" s="11" t="s">
        <v>13</v>
      </c>
      <c r="E1" s="11"/>
      <c r="F1" s="11"/>
      <c r="G1" s="12"/>
      <c r="H1" s="13" t="s">
        <v>14</v>
      </c>
      <c r="I1" s="14" t="n">
        <v>45291</v>
      </c>
    </row>
    <row r="2" customFormat="false" ht="13.5" hidden="false" customHeight="false" outlineLevel="0" collapsed="false">
      <c r="G2" s="15"/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31" t="s">
        <v>29</v>
      </c>
      <c r="B6" s="32"/>
      <c r="C6" s="32"/>
      <c r="D6" s="32"/>
      <c r="E6" s="32"/>
      <c r="F6" s="32"/>
      <c r="G6" s="33"/>
      <c r="H6" s="32"/>
      <c r="I6" s="32"/>
      <c r="J6" s="34"/>
    </row>
    <row r="7" customFormat="false" ht="15" hidden="false" customHeight="true" outlineLevel="0" collapsed="false">
      <c r="A7" s="35" t="s">
        <v>30</v>
      </c>
      <c r="B7" s="35"/>
      <c r="C7" s="36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39357600</v>
      </c>
      <c r="D7" s="37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45314200</v>
      </c>
      <c r="E7" s="38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45313975.16</v>
      </c>
      <c r="F7" s="39" t="n">
        <f aca="false">E7/D7</f>
        <v>0.999995038199946</v>
      </c>
      <c r="G7" s="36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37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38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39" t="n">
        <f aca="false">IF(ISERR(I7/H7),0,I7/H7)</f>
        <v>0</v>
      </c>
      <c r="L7" s="40"/>
      <c r="M7" s="41"/>
      <c r="N7" s="40"/>
    </row>
    <row r="8" customFormat="false" ht="15" hidden="false" customHeight="true" outlineLevel="0" collapsed="false">
      <c r="A8" s="42" t="s">
        <v>31</v>
      </c>
      <c r="B8" s="43"/>
      <c r="C8" s="36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0</v>
      </c>
      <c r="D8" s="37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14047000</v>
      </c>
      <c r="E8" s="38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14047000</v>
      </c>
      <c r="F8" s="44" t="n">
        <f aca="false">IF(ISERR(E8/D8),0,E8/D8)</f>
        <v>1</v>
      </c>
      <c r="G8" s="36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37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38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44" t="n">
        <f aca="false">IF(ISERR(I8/H8),0,I8/H8)</f>
        <v>0</v>
      </c>
      <c r="L8" s="40"/>
      <c r="N8" s="40"/>
    </row>
    <row r="9" customFormat="false" ht="15" hidden="false" customHeight="true" outlineLevel="0" collapsed="false">
      <c r="A9" s="42" t="s">
        <v>32</v>
      </c>
      <c r="B9" s="43"/>
      <c r="C9" s="36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333600</v>
      </c>
      <c r="D9" s="37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6323000</v>
      </c>
      <c r="E9" s="38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6162601.27</v>
      </c>
      <c r="F9" s="39" t="n">
        <f aca="false">E9/D9</f>
        <v>0.974632495650799</v>
      </c>
      <c r="G9" s="36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37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38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44" t="n">
        <f aca="false">IF(ISERR(I9/H9),0,I9/H9)</f>
        <v>0</v>
      </c>
      <c r="L9" s="40"/>
      <c r="N9" s="40"/>
    </row>
    <row r="10" customFormat="false" ht="15" hidden="false" customHeight="true" outlineLevel="0" collapsed="false">
      <c r="A10" s="42" t="s">
        <v>33</v>
      </c>
      <c r="B10" s="45"/>
      <c r="C10" s="36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0</v>
      </c>
      <c r="D10" s="37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9266900</v>
      </c>
      <c r="E10" s="38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8950668.52</v>
      </c>
      <c r="F10" s="39" t="n">
        <f aca="false">E10/D10</f>
        <v>0.965875159977986</v>
      </c>
      <c r="G10" s="36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37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38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44" t="n">
        <f aca="false">IF(ISERR(I10/H10),0,I10/H10)</f>
        <v>0</v>
      </c>
      <c r="L10" s="40"/>
      <c r="N10" s="40"/>
    </row>
    <row r="11" customFormat="false" ht="15" hidden="false" customHeight="true" outlineLevel="0" collapsed="false">
      <c r="A11" s="42" t="s">
        <v>34</v>
      </c>
      <c r="B11" s="45"/>
      <c r="C11" s="36" t="n">
        <f aca="false">+'ZŠ Brdičkova 1878'!C11+'ZŠ Bronzová 2027'!C11+'ZŠ prof.O.Chlupa Fingerova 2186'!C11+'ZŠ Janského 2189'!C11+'ZŠ Klausova 2450'!C11+'ZŠ Kuncova 1580'!C11+'ZŠ Mezi Školami 2322'!C11+'ZŠ Mládí 135'!C11+'ZŠ Mohylová 1963'!C12+'ZŠ Trávníčkova 1744'!C11</f>
        <v>0</v>
      </c>
      <c r="D11" s="37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6068500</v>
      </c>
      <c r="E11" s="37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5966754.48</v>
      </c>
      <c r="F11" s="44" t="n">
        <f aca="false">IF(ISERR(E11/D11),0,E11/D11)</f>
        <v>0.98323382714015</v>
      </c>
      <c r="G11" s="36" t="n">
        <f aca="false">+'ZŠ Brdičkova 1878'!G11+'ZŠ Bronzová 2027'!G11+'ZŠ prof.O.Chlupa Fingerova 2186'!G11+'ZŠ Janského 2189'!G11+'ZŠ Klausova 2450'!G11+'ZŠ Kuncova 1580'!G11+'ZŠ Mezi Školami 2322'!G11+'ZŠ Mládí 135'!G11+'ZŠ Mohylová 1963'!G12+'ZŠ Trávníčkova 1744'!G11</f>
        <v>0</v>
      </c>
      <c r="H11" s="37" t="n">
        <f aca="false">+'ZŠ Brdičkova 1878'!H11+'ZŠ Bronzová 2027'!H11+'ZŠ prof.O.Chlupa Fingerova 2186'!H11+'ZŠ Janského 2189'!H11+'ZŠ Klausova 2450'!H11+'ZŠ Kuncova 1580'!H11+'ZŠ Mezi Školami 2322'!H11+'ZŠ Mládí 135'!H11+'ZŠ Mohylová 1963'!H12+'ZŠ Trávníčkova 1744'!H11</f>
        <v>0</v>
      </c>
      <c r="I11" s="38" t="n">
        <f aca="false">+'ZŠ Brdičkova 1878'!I11+'ZŠ Bronzová 2027'!I11+'ZŠ prof.O.Chlupa Fingerova 2186'!I11+'ZŠ Janského 2189'!I11+'ZŠ Klausova 2450'!I11+'ZŠ Kuncova 1580'!I11+'ZŠ Mezi Školami 2322'!I11+'ZŠ Mládí 135'!I11+'ZŠ Mohylová 1963'!I12+'ZŠ Trávníčkova 1744'!I11</f>
        <v>0</v>
      </c>
      <c r="J11" s="44" t="n">
        <f aca="false">IF(ISERR(I11/H11),0,I11/H11)</f>
        <v>0</v>
      </c>
      <c r="L11" s="40"/>
      <c r="N11" s="40"/>
    </row>
    <row r="12" customFormat="false" ht="15" hidden="false" customHeight="true" outlineLevel="0" collapsed="false">
      <c r="A12" s="42" t="s">
        <v>35</v>
      </c>
      <c r="B12" s="45"/>
      <c r="C12" s="36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0</v>
      </c>
      <c r="D12" s="36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2964900</v>
      </c>
      <c r="E12" s="36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2963719.74</v>
      </c>
      <c r="F12" s="39" t="n">
        <f aca="false">E12/D12</f>
        <v>0.99960192249317</v>
      </c>
      <c r="G12" s="36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36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36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44" t="n">
        <f aca="false">IF(ISERR(I12/H12),0,I12/H12)</f>
        <v>0</v>
      </c>
      <c r="L12" s="40"/>
      <c r="N12" s="40"/>
    </row>
    <row r="13" customFormat="false" ht="15" hidden="false" customHeight="true" outlineLevel="0" collapsed="false">
      <c r="A13" s="46" t="s">
        <v>36</v>
      </c>
      <c r="B13" s="46"/>
      <c r="C13" s="36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4139700</v>
      </c>
      <c r="D13" s="37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5834200</v>
      </c>
      <c r="E13" s="38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5655018</v>
      </c>
      <c r="F13" s="39" t="n">
        <f aca="false">E13/D13</f>
        <v>0.969287648692194</v>
      </c>
      <c r="G13" s="36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37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38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44" t="n">
        <f aca="false">IF(ISERR(I13/H13),0,I13/H13)</f>
        <v>0</v>
      </c>
      <c r="L13" s="40"/>
      <c r="N13" s="40"/>
    </row>
    <row r="14" customFormat="false" ht="15" hidden="false" customHeight="true" outlineLevel="0" collapsed="false">
      <c r="A14" s="42" t="s">
        <v>37</v>
      </c>
      <c r="B14" s="42"/>
      <c r="C14" s="36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30562000</v>
      </c>
      <c r="D14" s="37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38792300</v>
      </c>
      <c r="E14" s="38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38182088.2</v>
      </c>
      <c r="F14" s="39" t="n">
        <f aca="false">E14/D14</f>
        <v>0.984269770031682</v>
      </c>
      <c r="G14" s="36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0</v>
      </c>
      <c r="H14" s="37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0</v>
      </c>
      <c r="I14" s="38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0</v>
      </c>
      <c r="J14" s="44" t="n">
        <f aca="false">IF(ISERR(I14/H14),0,I14/H14)</f>
        <v>0</v>
      </c>
      <c r="L14" s="40"/>
      <c r="N14" s="40"/>
    </row>
    <row r="15" customFormat="false" ht="15" hidden="false" customHeight="true" outlineLevel="0" collapsed="false">
      <c r="A15" s="42" t="s">
        <v>38</v>
      </c>
      <c r="B15" s="45"/>
      <c r="C15" s="36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2373400</v>
      </c>
      <c r="D15" s="37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20920000</v>
      </c>
      <c r="E15" s="38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20206886.53</v>
      </c>
      <c r="F15" s="39" t="n">
        <f aca="false">E15/D15</f>
        <v>0.965912358030593</v>
      </c>
      <c r="G15" s="36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13294000</v>
      </c>
      <c r="H15" s="37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19368000</v>
      </c>
      <c r="I15" s="38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19368047.56</v>
      </c>
      <c r="J15" s="39" t="n">
        <f aca="false">I15/H15</f>
        <v>1.00000245559686</v>
      </c>
      <c r="L15" s="40"/>
      <c r="N15" s="40"/>
    </row>
    <row r="16" customFormat="false" ht="15" hidden="false" customHeight="true" outlineLevel="0" collapsed="false">
      <c r="A16" s="47" t="s">
        <v>39</v>
      </c>
      <c r="B16" s="47"/>
      <c r="C16" s="36" t="n">
        <f aca="false">+'ZŠ Brdičkova 1878'!C16+'ZŠ Bronzová 2027'!C16+'ZŠ prof.O.Chlupa Fingerova 2186'!C16+'ZŠ Janského 2189'!C16+'ZŠ Klausova 2450'!C16+'ZŠ Kuncova 1580'!C16+'ZŠ Mezi Školami 2322'!C16+'ZŠ Mládí 135'!C16+'ZŠ Mohylová 1963'!C16+'ZŠ Trávníčkova 1744'!C16</f>
        <v>0</v>
      </c>
      <c r="D16" s="48" t="n">
        <f aca="false">+'ZŠ Brdičkova 1878'!D16+'ZŠ Bronzová 2027'!D16+'ZŠ prof.O.Chlupa Fingerova 2186'!D16+'ZŠ Janského 2189'!D16+'ZŠ Klausova 2450'!D16+'ZŠ Kuncova 1580'!D16+'ZŠ Mezi Školami 2322'!D16+'ZŠ Mládí 135'!D16+'ZŠ Mohylová 1963'!D16+'ZŠ Trávníčkova 1744'!D16</f>
        <v>2976000</v>
      </c>
      <c r="E16" s="48" t="n">
        <f aca="false">+'ZŠ Brdičkova 1878'!E16+'ZŠ Bronzová 2027'!E16+'ZŠ prof.O.Chlupa Fingerova 2186'!E16+'ZŠ Janského 2189'!E16+'ZŠ Klausova 2450'!E16+'ZŠ Kuncova 1580'!E16+'ZŠ Mezi Školami 2322'!E16+'ZŠ Mládí 135'!E16+'ZŠ Mohylová 1963'!E16+'ZŠ Trávníčkova 1744'!E16</f>
        <v>2815771.51</v>
      </c>
      <c r="F16" s="39" t="n">
        <f aca="false">E16/D16</f>
        <v>0.946159781586021</v>
      </c>
      <c r="G16" s="36" t="n">
        <f aca="false">+'ZŠ Brdičkova 1878'!G16+'ZŠ Bronzová 2027'!G16+'ZŠ prof.O.Chlupa Fingerova 2186'!G16+'ZŠ Janského 2189'!G16+'ZŠ Klausova 2450'!G16+'ZŠ Kuncova 1580'!G16+'ZŠ Mezi Školami 2322'!G16+'ZŠ Mládí 135'!G16+'ZŠ Mohylová 1963'!G16+'ZŠ Trávníčkova 1744'!G16</f>
        <v>0</v>
      </c>
      <c r="H16" s="48" t="n">
        <f aca="false">+'ZŠ Brdičkova 1878'!H16+'ZŠ Bronzová 2027'!H16+'ZŠ prof.O.Chlupa Fingerova 2186'!H16+'ZŠ Janského 2189'!H16+'ZŠ Klausova 2450'!H16+'ZŠ Kuncova 1580'!H16+'ZŠ Mezi Školami 2322'!H16+'ZŠ Mládí 135'!H16+'ZŠ Mohylová 1963'!H16+'ZŠ Trávníčkova 1744'!H16</f>
        <v>0</v>
      </c>
      <c r="I16" s="38" t="n">
        <f aca="false">+'ZŠ Brdičkova 1878'!I16+'ZŠ Bronzová 2027'!I16+'ZŠ prof.O.Chlupa Fingerova 2186'!I16+'ZŠ Janského 2189'!I16+'ZŠ Klausova 2450'!I16+'ZŠ Kuncova 1580'!I16+'ZŠ Mezi Školami 2322'!I16+'ZŠ Mládí 135'!I16+'ZŠ Mohylová 1963'!I16+'ZŠ Trávníčkova 1744'!I16</f>
        <v>0</v>
      </c>
      <c r="J16" s="49" t="n">
        <f aca="false">IF(ISERR(I16/H16),0,I16/H16)</f>
        <v>0</v>
      </c>
      <c r="L16" s="40"/>
      <c r="N16" s="40"/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36" t="n">
        <f aca="false">+'ZŠ Brdičkova 1878'!C18+'ZŠ Bronzová 2027'!C18+'ZŠ prof.O.Chlupa Fingerova 2186'!C18+'ZŠ Janského 2189'!C18+'ZŠ Klausova 2450'!C18+'ZŠ Kuncova 1580'!C18+'ZŠ Mezi Školami 2322'!C18+'ZŠ Mládí 135'!C18+'ZŠ Mohylová 1963'!C18+'ZŠ Trávníčkova 1744'!C18</f>
        <v>1241700</v>
      </c>
      <c r="D18" s="37" t="n">
        <f aca="false">+'ZŠ Brdičkova 1878'!D18+'ZŠ Bronzová 2027'!D18+'ZŠ prof.O.Chlupa Fingerova 2186'!D18+'ZŠ Janského 2189'!D18+'ZŠ Klausova 2450'!D18+'ZŠ Kuncova 1580'!D18+'ZŠ Mezi Školami 2322'!D18+'ZŠ Mládí 135'!D18+'ZŠ Mohylová 1963'!D18+'ZŠ Trávníčkova 1744'!D18</f>
        <v>10529700</v>
      </c>
      <c r="E18" s="38" t="n">
        <f aca="false">+'ZŠ Brdičkova 1878'!E18+'ZŠ Bronzová 2027'!E18+'ZŠ prof.O.Chlupa Fingerova 2186'!E18+'ZŠ Janského 2189'!E18+'ZŠ Klausova 2450'!E18+'ZŠ Kuncova 1580'!E18+'ZŠ Mezi Školami 2322'!E18+'ZŠ Mládí 135'!E18+'ZŠ Mohylová 1963'!E18+'ZŠ Trávníčkova 1744'!E18</f>
        <v>10339237.92</v>
      </c>
      <c r="F18" s="39" t="n">
        <f aca="false">E18/D18</f>
        <v>0.981911917718454</v>
      </c>
      <c r="G18" s="36" t="n">
        <f aca="false">+'ZŠ Brdičkova 1878'!G18+'ZŠ Bronzová 2027'!G18+'ZŠ prof.O.Chlupa Fingerova 2186'!G18+'ZŠ Janského 2189'!G18+'ZŠ Klausova 2450'!G18+'ZŠ Kuncova 1580'!G18+'ZŠ Mezi Školami 2322'!G18+'ZŠ Mládí 135'!G18+'ZŠ Mohylová 1963'!G18+'ZŠ Trávníčkova 1744'!G18</f>
        <v>20300</v>
      </c>
      <c r="H18" s="37" t="n">
        <f aca="false">+'ZŠ Brdičkova 1878'!H18+'ZŠ Bronzová 2027'!H18+'ZŠ prof.O.Chlupa Fingerova 2186'!H18+'ZŠ Janského 2189'!H18+'ZŠ Klausova 2450'!H18+'ZŠ Kuncova 1580'!H18+'ZŠ Mezi Školami 2322'!H18+'ZŠ Mládí 135'!H18+'ZŠ Mohylová 1963'!H18+'ZŠ Trávníčkova 1744'!H18</f>
        <v>100400</v>
      </c>
      <c r="I18" s="38" t="n">
        <f aca="false">+'ZŠ Brdičkova 1878'!I18+'ZŠ Bronzová 2027'!I18+'ZŠ prof.O.Chlupa Fingerova 2186'!I18+'ZŠ Janského 2189'!I18+'ZŠ Klausova 2450'!I18+'ZŠ Kuncova 1580'!I18+'ZŠ Mezi Školami 2322'!I18+'ZŠ Mládí 135'!I18+'ZŠ Mohylová 1963'!I18+'ZŠ Trávníčkova 1744'!I18</f>
        <v>98928.61</v>
      </c>
      <c r="J18" s="39" t="n">
        <f aca="false">I18/H18</f>
        <v>0.985344721115538</v>
      </c>
      <c r="L18" s="40"/>
      <c r="N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36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3282700</v>
      </c>
      <c r="D19" s="37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12100600</v>
      </c>
      <c r="E19" s="38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11945113.33</v>
      </c>
      <c r="F19" s="39" t="n">
        <f aca="false">E19/D19</f>
        <v>0.987150499148802</v>
      </c>
      <c r="G19" s="36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299400</v>
      </c>
      <c r="H19" s="37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606000</v>
      </c>
      <c r="I19" s="38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593043.5</v>
      </c>
      <c r="J19" s="39" t="n">
        <f aca="false">I19/H19</f>
        <v>0.978619636963696</v>
      </c>
      <c r="L19" s="40"/>
      <c r="N19" s="40"/>
    </row>
    <row r="20" customFormat="false" ht="15" hidden="false" customHeight="true" outlineLevel="0" collapsed="false">
      <c r="A20" s="50" t="s">
        <v>43</v>
      </c>
      <c r="B20" s="51" t="n">
        <v>501</v>
      </c>
      <c r="C20" s="36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30450000</v>
      </c>
      <c r="D20" s="37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37557500</v>
      </c>
      <c r="E20" s="38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37474881.74</v>
      </c>
      <c r="F20" s="39" t="n">
        <f aca="false">E20/D20</f>
        <v>0.997800219396925</v>
      </c>
      <c r="G20" s="36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1060000</v>
      </c>
      <c r="H20" s="37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1414800</v>
      </c>
      <c r="I20" s="38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1296131.67</v>
      </c>
      <c r="J20" s="39" t="n">
        <f aca="false">I20/H20</f>
        <v>0.916123600508906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36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9978300</v>
      </c>
      <c r="D21" s="37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14799900</v>
      </c>
      <c r="E21" s="38" t="n">
        <f aca="false">+'ZŠ Brdičkova 1878'!E21+'ZŠ Bronzová 2027'!E21+'ZŠ prof.O.Chlupa Fingerova 2186'!E21+'ZŠ Janského 2189'!E21+'ZŠ Klausova 2450'!E21+'ZŠ Kuncova 1580'!E21+'ZŠ Mezi Školami 2322'!E21+'ZŠ Mládí 135'!E21+'ZŠ Mohylová 1963'!E21+'ZŠ Trávníčkova 1744'!E21</f>
        <v>14730768.59</v>
      </c>
      <c r="F21" s="39" t="n">
        <f aca="false">E21/D21</f>
        <v>0.995328927222481</v>
      </c>
      <c r="G21" s="36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1415600</v>
      </c>
      <c r="H21" s="37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2215400</v>
      </c>
      <c r="I21" s="38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2187821.67</v>
      </c>
      <c r="J21" s="39" t="n">
        <f aca="false">I21/H21</f>
        <v>0.987551534711565</v>
      </c>
      <c r="L21" s="40"/>
      <c r="N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36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8777100</v>
      </c>
      <c r="D22" s="37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9910200</v>
      </c>
      <c r="E22" s="38" t="n">
        <f aca="false">+'ZŠ Brdičkova 1878'!E22+'ZŠ Bronzová 2027'!E22+'ZŠ prof.O.Chlupa Fingerova 2186'!E22+'ZŠ Janského 2189'!E22+'ZŠ Klausova 2450'!E22+'ZŠ Kuncova 1580'!E22+'ZŠ Mezi Školami 2322'!E22+'ZŠ Mládí 135'!E22+'ZŠ Mohylová 1963'!E22+'ZŠ Trávníčkova 1744'!E22</f>
        <v>9909744.49</v>
      </c>
      <c r="F22" s="39" t="n">
        <f aca="false">E22/D22</f>
        <v>0.999954036245485</v>
      </c>
      <c r="G22" s="36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1638800</v>
      </c>
      <c r="H22" s="37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2219900</v>
      </c>
      <c r="I22" s="38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1884504.19</v>
      </c>
      <c r="J22" s="39" t="n">
        <f aca="false">I22/H22</f>
        <v>0.848914000630659</v>
      </c>
      <c r="L22" s="40"/>
      <c r="N22" s="40"/>
    </row>
    <row r="23" customFormat="false" ht="15" hidden="false" customHeight="true" outlineLevel="0" collapsed="false">
      <c r="A23" s="52" t="s">
        <v>46</v>
      </c>
      <c r="B23" s="53" t="n">
        <v>502</v>
      </c>
      <c r="C23" s="36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3881000</v>
      </c>
      <c r="D23" s="37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4442400</v>
      </c>
      <c r="E23" s="38" t="n">
        <f aca="false">+'ZŠ Brdičkova 1878'!E23+'ZŠ Bronzová 2027'!E23+'ZŠ prof.O.Chlupa Fingerova 2186'!E23+'ZŠ Janského 2189'!E23+'ZŠ Klausova 2450'!E23+'ZŠ Kuncova 1580'!E23+'ZŠ Mezi Školami 2322'!E23+'ZŠ Mládí 135'!E23+'ZŠ Mohylová 1963'!E23+'ZŠ Trávníčkova 1744'!E23</f>
        <v>4362213.93</v>
      </c>
      <c r="F23" s="39" t="n">
        <f aca="false">E23/D23</f>
        <v>0.98194983117234</v>
      </c>
      <c r="G23" s="36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797000</v>
      </c>
      <c r="H23" s="37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951100</v>
      </c>
      <c r="I23" s="38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878463.81</v>
      </c>
      <c r="J23" s="39" t="n">
        <f aca="false">I23/H23</f>
        <v>0.923629281884134</v>
      </c>
      <c r="L23" s="40"/>
      <c r="N23" s="40"/>
    </row>
    <row r="24" customFormat="false" ht="15" hidden="false" customHeight="true" outlineLevel="0" collapsed="false">
      <c r="A24" s="52" t="s">
        <v>47</v>
      </c>
      <c r="B24" s="53" t="n">
        <v>502</v>
      </c>
      <c r="C24" s="36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573000</v>
      </c>
      <c r="D24" s="37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802100</v>
      </c>
      <c r="E24" s="38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784216.25</v>
      </c>
      <c r="F24" s="39" t="n">
        <f aca="false">E24/D24</f>
        <v>0.97770383992021</v>
      </c>
      <c r="G24" s="36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76400</v>
      </c>
      <c r="H24" s="37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134700</v>
      </c>
      <c r="I24" s="38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71082.04</v>
      </c>
      <c r="J24" s="39" t="n">
        <f aca="false">I24/H24</f>
        <v>0.527706310319228</v>
      </c>
      <c r="L24" s="40"/>
      <c r="N24" s="40"/>
    </row>
    <row r="25" customFormat="false" ht="15" hidden="false" customHeight="true" outlineLevel="0" collapsed="false">
      <c r="A25" s="52" t="s">
        <v>48</v>
      </c>
      <c r="B25" s="53" t="n">
        <v>504</v>
      </c>
      <c r="C25" s="36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5000</v>
      </c>
      <c r="D25" s="37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40300</v>
      </c>
      <c r="E25" s="38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40230.34</v>
      </c>
      <c r="F25" s="39" t="n">
        <f aca="false">E25/D25</f>
        <v>0.998271464019851</v>
      </c>
      <c r="G25" s="36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47600</v>
      </c>
      <c r="H25" s="37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101000</v>
      </c>
      <c r="I25" s="38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68629</v>
      </c>
      <c r="J25" s="39" t="n">
        <f aca="false">I25/H25</f>
        <v>0.679495049504951</v>
      </c>
      <c r="L25" s="40"/>
      <c r="N25" s="40"/>
    </row>
    <row r="26" customFormat="false" ht="15" hidden="false" customHeight="true" outlineLevel="0" collapsed="false">
      <c r="A26" s="52" t="s">
        <v>49</v>
      </c>
      <c r="B26" s="53" t="n">
        <v>511</v>
      </c>
      <c r="C26" s="36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1585000</v>
      </c>
      <c r="D26" s="37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3626100</v>
      </c>
      <c r="E26" s="38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3624800.65</v>
      </c>
      <c r="F26" s="39" t="n">
        <f aca="false">E26/D26</f>
        <v>0.999641667356113</v>
      </c>
      <c r="G26" s="36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557000</v>
      </c>
      <c r="H26" s="37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536600</v>
      </c>
      <c r="I26" s="38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252045.14</v>
      </c>
      <c r="J26" s="39" t="n">
        <f aca="false">I26/H26</f>
        <v>0.469707677972419</v>
      </c>
      <c r="L26" s="40"/>
      <c r="N26" s="40"/>
    </row>
    <row r="27" customFormat="false" ht="15" hidden="false" customHeight="true" outlineLevel="0" collapsed="false">
      <c r="A27" s="52" t="s">
        <v>50</v>
      </c>
      <c r="B27" s="53" t="n">
        <v>512</v>
      </c>
      <c r="C27" s="36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103200</v>
      </c>
      <c r="D27" s="37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91500</v>
      </c>
      <c r="E27" s="38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91104</v>
      </c>
      <c r="F27" s="39" t="n">
        <f aca="false">E27/D27</f>
        <v>0.995672131147541</v>
      </c>
      <c r="G27" s="36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15000</v>
      </c>
      <c r="H27" s="37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15000</v>
      </c>
      <c r="I27" s="38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0</v>
      </c>
      <c r="J27" s="39" t="n">
        <f aca="false">I27/H27</f>
        <v>0</v>
      </c>
      <c r="L27" s="40"/>
      <c r="N27" s="40"/>
    </row>
    <row r="28" customFormat="false" ht="15" hidden="false" customHeight="true" outlineLevel="0" collapsed="false">
      <c r="A28" s="52" t="s">
        <v>51</v>
      </c>
      <c r="B28" s="53" t="n">
        <v>513</v>
      </c>
      <c r="C28" s="36" t="n">
        <f aca="false">+'ZŠ Brdičkova 1878'!C28+'ZŠ Bronzová 2027'!C28+'ZŠ prof.O.Chlupa Fingerova 2186'!C28+'ZŠ Janského 2189'!C28+'ZŠ Klausova 2450'!C28+'ZŠ Kuncova 1580'!C28+'ZŠ Mezi Školami 2322'!C28+'ZŠ Mládí 135'!C28+'ZŠ Mohylová 1963'!C28+'ZŠ Trávníčkova 1744'!C28</f>
        <v>35000</v>
      </c>
      <c r="D28" s="37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56700</v>
      </c>
      <c r="E28" s="38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52763.94</v>
      </c>
      <c r="F28" s="39" t="n">
        <f aca="false">E28/D28</f>
        <v>0.930580952380952</v>
      </c>
      <c r="G28" s="36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0</v>
      </c>
      <c r="H28" s="37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0</v>
      </c>
      <c r="I28" s="38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0</v>
      </c>
      <c r="J28" s="39" t="n">
        <v>0</v>
      </c>
      <c r="L28" s="40"/>
      <c r="N28" s="40"/>
    </row>
    <row r="29" customFormat="false" ht="15" hidden="false" customHeight="true" outlineLevel="0" collapsed="false">
      <c r="A29" s="52" t="s">
        <v>52</v>
      </c>
      <c r="B29" s="53" t="n">
        <v>518</v>
      </c>
      <c r="C29" s="36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10347900</v>
      </c>
      <c r="D29" s="37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33412000</v>
      </c>
      <c r="E29" s="38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32891345.83</v>
      </c>
      <c r="F29" s="39" t="n">
        <f aca="false">E29/D29</f>
        <v>0.984417150424997</v>
      </c>
      <c r="G29" s="36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706600</v>
      </c>
      <c r="H29" s="37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1470100</v>
      </c>
      <c r="I29" s="38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1455892.65</v>
      </c>
      <c r="J29" s="39" t="n">
        <f aca="false">I29/H29</f>
        <v>0.990335793483437</v>
      </c>
      <c r="L29" s="40"/>
      <c r="N29" s="40"/>
    </row>
    <row r="30" customFormat="false" ht="15" hidden="false" customHeight="true" outlineLevel="0" collapsed="false">
      <c r="A30" s="52" t="s">
        <v>53</v>
      </c>
      <c r="B30" s="53" t="n">
        <v>521</v>
      </c>
      <c r="C30" s="36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1398600</v>
      </c>
      <c r="D30" s="37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13312500</v>
      </c>
      <c r="E30" s="38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13359725</v>
      </c>
      <c r="F30" s="39" t="n">
        <f aca="false">E30/D30</f>
        <v>1.00354741784038</v>
      </c>
      <c r="G30" s="36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4040400</v>
      </c>
      <c r="H30" s="37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4571400</v>
      </c>
      <c r="I30" s="38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4573428</v>
      </c>
      <c r="J30" s="39" t="n">
        <f aca="false">I30/H30</f>
        <v>1.00044362777267</v>
      </c>
      <c r="L30" s="40"/>
      <c r="N30" s="40"/>
    </row>
    <row r="31" customFormat="false" ht="15" hidden="false" customHeight="true" outlineLevel="0" collapsed="false">
      <c r="A31" s="52" t="s">
        <v>54</v>
      </c>
      <c r="B31" s="53" t="n">
        <v>524</v>
      </c>
      <c r="C31" s="36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27100</v>
      </c>
      <c r="D31" s="37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4101800</v>
      </c>
      <c r="E31" s="38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4102340</v>
      </c>
      <c r="F31" s="39" t="n">
        <f aca="false">E31/D31</f>
        <v>1.00013164951972</v>
      </c>
      <c r="G31" s="36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516600</v>
      </c>
      <c r="H31" s="37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734100</v>
      </c>
      <c r="I31" s="38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705139</v>
      </c>
      <c r="J31" s="39" t="n">
        <f aca="false">I31/H31</f>
        <v>0.960548971529764</v>
      </c>
      <c r="L31" s="40"/>
      <c r="N31" s="40"/>
    </row>
    <row r="32" customFormat="false" ht="15" hidden="false" customHeight="true" outlineLevel="0" collapsed="false">
      <c r="A32" s="52" t="s">
        <v>55</v>
      </c>
      <c r="B32" s="53" t="n">
        <v>527</v>
      </c>
      <c r="C32" s="36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26600</v>
      </c>
      <c r="D32" s="37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781000</v>
      </c>
      <c r="E32" s="38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780444.51</v>
      </c>
      <c r="F32" s="39" t="n">
        <f aca="false">E32/D32</f>
        <v>0.999288745198463</v>
      </c>
      <c r="G32" s="36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6200</v>
      </c>
      <c r="H32" s="37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20200</v>
      </c>
      <c r="I32" s="38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17926.37</v>
      </c>
      <c r="J32" s="39" t="n">
        <f aca="false">I32/H32</f>
        <v>0.887444059405941</v>
      </c>
      <c r="L32" s="40"/>
      <c r="N32" s="40"/>
    </row>
    <row r="33" customFormat="false" ht="15" hidden="false" customHeight="true" outlineLevel="0" collapsed="false">
      <c r="A33" s="52" t="s">
        <v>56</v>
      </c>
      <c r="B33" s="53" t="n">
        <v>525</v>
      </c>
      <c r="C33" s="36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0</v>
      </c>
      <c r="D33" s="37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3900</v>
      </c>
      <c r="E33" s="38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3476</v>
      </c>
      <c r="F33" s="39" t="n">
        <f aca="false">E33/D33</f>
        <v>0.891282051282051</v>
      </c>
      <c r="G33" s="36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1300</v>
      </c>
      <c r="H33" s="37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11900</v>
      </c>
      <c r="I33" s="38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7268</v>
      </c>
      <c r="J33" s="39" t="n">
        <f aca="false">I33/H33</f>
        <v>0.610756302521008</v>
      </c>
      <c r="L33" s="40"/>
      <c r="N33" s="40"/>
    </row>
    <row r="34" customFormat="false" ht="15" hidden="false" customHeight="true" outlineLevel="0" collapsed="false">
      <c r="A34" s="52" t="s">
        <v>57</v>
      </c>
      <c r="B34" s="53" t="n">
        <v>528</v>
      </c>
      <c r="C34" s="36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0</v>
      </c>
      <c r="D34" s="37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0</v>
      </c>
      <c r="E34" s="38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0</v>
      </c>
      <c r="F34" s="39" t="n">
        <v>0</v>
      </c>
      <c r="G34" s="36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37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0</v>
      </c>
      <c r="I34" s="38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0</v>
      </c>
      <c r="J34" s="39" t="n">
        <v>0</v>
      </c>
      <c r="L34" s="40"/>
      <c r="N34" s="40"/>
    </row>
    <row r="35" customFormat="false" ht="15" hidden="false" customHeight="true" outlineLevel="0" collapsed="false">
      <c r="A35" s="52" t="s">
        <v>58</v>
      </c>
      <c r="B35" s="53" t="n">
        <v>538</v>
      </c>
      <c r="C35" s="36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37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29700</v>
      </c>
      <c r="E35" s="38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29699</v>
      </c>
      <c r="F35" s="39" t="n">
        <v>0</v>
      </c>
      <c r="G35" s="36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37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38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39" t="n">
        <v>0</v>
      </c>
      <c r="L35" s="40"/>
      <c r="N35" s="40"/>
    </row>
    <row r="36" customFormat="false" ht="15" hidden="false" customHeight="true" outlineLevel="0" collapsed="false">
      <c r="A36" s="52" t="s">
        <v>59</v>
      </c>
      <c r="B36" s="53" t="n">
        <v>541</v>
      </c>
      <c r="C36" s="36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37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0</v>
      </c>
      <c r="E36" s="38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0</v>
      </c>
      <c r="F36" s="39" t="n">
        <v>0</v>
      </c>
      <c r="G36" s="36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37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38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39" t="n">
        <v>0</v>
      </c>
      <c r="L36" s="40"/>
      <c r="N36" s="40"/>
    </row>
    <row r="37" customFormat="false" ht="15" hidden="false" customHeight="true" outlineLevel="0" collapsed="false">
      <c r="A37" s="52" t="s">
        <v>60</v>
      </c>
      <c r="B37" s="53" t="n">
        <v>547</v>
      </c>
      <c r="C37" s="36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0</v>
      </c>
      <c r="D37" s="37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11900</v>
      </c>
      <c r="E37" s="38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11853.38</v>
      </c>
      <c r="F37" s="39" t="n">
        <v>0</v>
      </c>
      <c r="G37" s="36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0</v>
      </c>
      <c r="H37" s="37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0</v>
      </c>
      <c r="I37" s="38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0</v>
      </c>
      <c r="J37" s="39" t="n">
        <v>0</v>
      </c>
      <c r="L37" s="40"/>
      <c r="N37" s="40"/>
    </row>
    <row r="38" customFormat="false" ht="15" hidden="false" customHeight="true" outlineLevel="0" collapsed="false">
      <c r="A38" s="52" t="s">
        <v>61</v>
      </c>
      <c r="B38" s="53" t="n">
        <v>549</v>
      </c>
      <c r="C38" s="36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935800</v>
      </c>
      <c r="D38" s="37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2352600</v>
      </c>
      <c r="E38" s="38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2351502.87</v>
      </c>
      <c r="F38" s="39" t="n">
        <f aca="false">E38/D38</f>
        <v>0.999533652129559</v>
      </c>
      <c r="G38" s="36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219000</v>
      </c>
      <c r="H38" s="37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851300</v>
      </c>
      <c r="I38" s="38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813809.92</v>
      </c>
      <c r="J38" s="39" t="n">
        <f aca="false">I38/H38</f>
        <v>0.955961376717961</v>
      </c>
      <c r="L38" s="40"/>
      <c r="N38" s="40"/>
    </row>
    <row r="39" customFormat="false" ht="15" hidden="false" customHeight="true" outlineLevel="0" collapsed="false">
      <c r="A39" s="54" t="s">
        <v>62</v>
      </c>
      <c r="B39" s="26" t="n">
        <v>551</v>
      </c>
      <c r="C39" s="36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4107800</v>
      </c>
      <c r="D39" s="37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4507500</v>
      </c>
      <c r="E39" s="38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4506187.82</v>
      </c>
      <c r="F39" s="39" t="n">
        <f aca="false">E39/D39</f>
        <v>0.999708889628397</v>
      </c>
      <c r="G39" s="36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0</v>
      </c>
      <c r="H39" s="37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1000</v>
      </c>
      <c r="I39" s="38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0</v>
      </c>
      <c r="J39" s="39" t="n">
        <f aca="false">I39/H39</f>
        <v>0</v>
      </c>
      <c r="L39" s="40"/>
      <c r="N39" s="40"/>
    </row>
    <row r="40" customFormat="false" ht="15" hidden="false" customHeight="true" outlineLevel="0" collapsed="false">
      <c r="A40" s="55" t="s">
        <v>63</v>
      </c>
      <c r="B40" s="56" t="n">
        <v>591</v>
      </c>
      <c r="C40" s="57" t="n">
        <f aca="false">+'ZŠ Brdičkova 1878'!C40+'ZŠ Bronzová 2027'!C40+'ZŠ prof.O.Chlupa Fingerova 2186'!C40+'ZŠ Janského 2189'!C40+'ZŠ Klausova 2450'!C40+'ZŠ Kuncova 1580'!C40+'ZŠ Mezi Školami 2322'!C40+'ZŠ Mládí 135'!C40+'ZŠ Mohylová 1963'!C40+'ZŠ Trávníčkova 1744'!C40</f>
        <v>500</v>
      </c>
      <c r="D40" s="48" t="n">
        <f aca="false">+'ZŠ Brdičkova 1878'!D40+'ZŠ Bronzová 2027'!D40+'ZŠ prof.O.Chlupa Fingerova 2186'!D40+'ZŠ Janského 2189'!D40+'ZŠ Klausova 2450'!D40+'ZŠ Kuncova 1580'!D40+'ZŠ Mezi Školami 2322'!D40+'ZŠ Mládí 135'!D40+'ZŠ Mohylová 1963'!D40+'ZŠ Trávníčkova 1744'!D40</f>
        <v>37100</v>
      </c>
      <c r="E40" s="58" t="n">
        <f aca="false">+'ZŠ Brdičkova 1878'!E40+'ZŠ Bronzová 2027'!E40+'ZŠ prof.O.Chlupa Fingerova 2186'!E40+'ZŠ Janského 2189'!E40+'ZŠ Klausova 2450'!E40+'ZŠ Kuncova 1580'!E40+'ZŠ Mezi Školami 2322'!E40+'ZŠ Mládí 135'!E40+'ZŠ Mohylová 1963'!E40+'ZŠ Trávníčkova 1744'!E40</f>
        <v>36510.46</v>
      </c>
      <c r="F40" s="39" t="n">
        <f aca="false">E40/D40</f>
        <v>0.984109433962264</v>
      </c>
      <c r="G40" s="36" t="n">
        <f aca="false">+'ZŠ Brdičkova 1878'!G40+'ZŠ Bronzová 2027'!G40+'ZŠ prof.O.Chlupa Fingerova 2186'!G40+'ZŠ Janského 2189'!G40+'ZŠ Klausova 2450'!G40+'ZŠ Kuncova 1580'!G40+'ZŠ Mezi Školami 2322'!G40+'ZŠ Mládí 135'!G40+'ZŠ Mohylová 1963'!G40+'ZŠ Trávníčkova 1744'!G40</f>
        <v>0</v>
      </c>
      <c r="H40" s="37" t="n">
        <f aca="false">+'ZŠ Brdičkova 1878'!H40+'ZŠ Bronzová 2027'!H40+'ZŠ prof.O.Chlupa Fingerova 2186'!H40+'ZŠ Janského 2189'!H40+'ZŠ Klausova 2450'!H40+'ZŠ Kuncova 1580'!H40+'ZŠ Mezi Školami 2322'!H40+'ZŠ Mládí 135'!H40+'ZŠ Mohylová 1963'!H40+'ZŠ Trávníčkova 1744'!H40</f>
        <v>312300</v>
      </c>
      <c r="I40" s="38" t="n">
        <f aca="false">+'ZŠ Brdičkova 1878'!I40+'ZŠ Bronzová 2027'!I40+'ZŠ prof.O.Chlupa Fingerova 2186'!I40+'ZŠ Janského 2189'!I40+'ZŠ Klausova 2450'!I40+'ZŠ Kuncova 1580'!I40+'ZŠ Mezi Školami 2322'!I40+'ZŠ Mládí 135'!I40+'ZŠ Mohylová 1963'!I40+'ZŠ Trávníčkova 1744'!I40</f>
        <v>312191.75</v>
      </c>
      <c r="J40" s="39" t="n">
        <f aca="false">I40/H40</f>
        <v>0.999653378162024</v>
      </c>
      <c r="L40" s="40"/>
      <c r="N40" s="40"/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6766300</v>
      </c>
      <c r="D41" s="61" t="n">
        <f aca="false">SUM(D7:D16)</f>
        <v>152507000</v>
      </c>
      <c r="E41" s="61" t="n">
        <f aca="false">SUM(E7:E16)</f>
        <v>150264483.41</v>
      </c>
      <c r="F41" s="62" t="n">
        <f aca="false">E41/D41</f>
        <v>0.985295648134184</v>
      </c>
      <c r="G41" s="63" t="n">
        <f aca="false">SUM(G7:G16)</f>
        <v>13294000</v>
      </c>
      <c r="H41" s="63" t="n">
        <f aca="false">SUM(H7:H16)</f>
        <v>19368000</v>
      </c>
      <c r="I41" s="64" t="n">
        <f aca="false">SUM(I7:I16)</f>
        <v>19368047.56</v>
      </c>
      <c r="J41" s="62" t="n">
        <f aca="false">I41/H41</f>
        <v>1.00000245559686</v>
      </c>
      <c r="L41" s="40"/>
      <c r="N41" s="40"/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6766300</v>
      </c>
      <c r="D42" s="65" t="n">
        <f aca="false">-SUM(D18:D40)</f>
        <v>-152507000</v>
      </c>
      <c r="E42" s="65" t="n">
        <f aca="false">-SUM(E18:E40)</f>
        <v>-151428160.05</v>
      </c>
      <c r="F42" s="39" t="n">
        <f aca="false">E42/D42</f>
        <v>0.992925964381963</v>
      </c>
      <c r="G42" s="66" t="n">
        <f aca="false">-SUM(G18:G40)</f>
        <v>-11417200</v>
      </c>
      <c r="H42" s="66" t="n">
        <f aca="false">-SUM(H18:H40)</f>
        <v>-16267200</v>
      </c>
      <c r="I42" s="67" t="n">
        <f aca="false">-SUM(I18:I40)</f>
        <v>-15216305.32</v>
      </c>
      <c r="J42" s="49" t="n">
        <f aca="false">I42/H42</f>
        <v>0.935397936952887</v>
      </c>
      <c r="L42" s="40"/>
      <c r="N42" s="40"/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1163676.64000002</v>
      </c>
      <c r="F43" s="71" t="s">
        <v>67</v>
      </c>
      <c r="G43" s="72" t="n">
        <f aca="false">+G41+G42</f>
        <v>1876800</v>
      </c>
      <c r="H43" s="73" t="n">
        <f aca="false">+H41+H42</f>
        <v>3100800</v>
      </c>
      <c r="I43" s="70" t="n">
        <f aca="false">+I41+I42</f>
        <v>4151742.24</v>
      </c>
      <c r="J43" s="71" t="s">
        <v>67</v>
      </c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988065.59999999</v>
      </c>
      <c r="J44" s="80" t="s">
        <v>67</v>
      </c>
      <c r="K44" s="81"/>
    </row>
    <row r="45" customFormat="false" ht="15" hidden="false" customHeight="true" outlineLevel="0" collapsed="false">
      <c r="C45" s="82"/>
      <c r="E45" s="83"/>
    </row>
    <row r="46" customFormat="false" ht="15" hidden="false" customHeight="true" outlineLevel="0" collapsed="false">
      <c r="C46" s="82"/>
      <c r="E46" s="83"/>
    </row>
    <row r="47" customFormat="false" ht="12.75" hidden="false" customHeight="false" outlineLevel="0" collapsed="false">
      <c r="C47" s="82"/>
      <c r="E47" s="83"/>
    </row>
    <row r="48" customFormat="false" ht="12.75" hidden="false" customHeight="false" outlineLevel="0" collapsed="false">
      <c r="E48" s="83"/>
    </row>
    <row r="50" customFormat="false" ht="12.75" hidden="false" customHeight="false" outlineLevel="0" collapsed="false">
      <c r="E50" s="83"/>
    </row>
  </sheetData>
  <mergeCells count="7">
    <mergeCell ref="D1:F1"/>
    <mergeCell ref="C3:F3"/>
    <mergeCell ref="G3:J3"/>
    <mergeCell ref="A7:B7"/>
    <mergeCell ref="A13:B13"/>
    <mergeCell ref="A14:B14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1</v>
      </c>
    </row>
    <row r="2" customFormat="false" ht="15" hidden="false" customHeight="false" outlineLevel="0" collapsed="false">
      <c r="A2" s="10" t="s">
        <v>172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68900</v>
      </c>
      <c r="D8" s="37" t="n">
        <v>674300</v>
      </c>
      <c r="E8" s="89" t="n">
        <v>674240</v>
      </c>
      <c r="F8" s="39" t="n">
        <f aca="false">E8/D8</f>
        <v>0.999911018834347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54400</v>
      </c>
      <c r="E9" s="92" t="n">
        <v>254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250000</v>
      </c>
      <c r="D13" s="92" t="n">
        <v>243500</v>
      </c>
      <c r="E13" s="92" t="n">
        <v>233500</v>
      </c>
      <c r="F13" s="39" t="n">
        <f aca="false">E13/D13</f>
        <v>0.95893223819301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390000</v>
      </c>
      <c r="D14" s="92" t="n">
        <v>473300</v>
      </c>
      <c r="E14" s="92" t="n">
        <v>463155.88</v>
      </c>
      <c r="F14" s="39" t="n">
        <f aca="false">E14/D14</f>
        <v>0.97856725121487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200</v>
      </c>
      <c r="D15" s="96" t="n">
        <v>103200</v>
      </c>
      <c r="E15" s="96" t="n">
        <v>93158.39</v>
      </c>
      <c r="F15" s="39" t="n">
        <f aca="false">E15/D15</f>
        <v>0.90269757751938</v>
      </c>
      <c r="G15" s="97" t="n">
        <v>32700</v>
      </c>
      <c r="H15" s="95" t="n">
        <v>45500</v>
      </c>
      <c r="I15" s="96" t="n">
        <v>45413</v>
      </c>
      <c r="J15" s="39" t="n">
        <f aca="false">I15/H15</f>
        <v>0.998087912087912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82400</v>
      </c>
      <c r="E16" s="101" t="n">
        <v>82346.12</v>
      </c>
      <c r="F16" s="39" t="n">
        <f aca="false">E16/D16</f>
        <v>0.999346116504854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0000</v>
      </c>
      <c r="E18" s="89" t="n">
        <v>10029</v>
      </c>
      <c r="F18" s="39" t="n">
        <f aca="false">E18/D18</f>
        <v>1.0029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21000</v>
      </c>
      <c r="D19" s="89" t="n">
        <v>108200</v>
      </c>
      <c r="E19" s="89" t="n">
        <v>108110.08</v>
      </c>
      <c r="F19" s="39" t="n">
        <f aca="false">E19/D19</f>
        <v>0.999168946395564</v>
      </c>
      <c r="G19" s="88" t="n">
        <v>120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90000</v>
      </c>
      <c r="D20" s="89" t="n">
        <v>463200</v>
      </c>
      <c r="E20" s="89" t="n">
        <v>463154.88</v>
      </c>
      <c r="F20" s="39" t="n">
        <f aca="false">E20/D20</f>
        <v>0.999902590673575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3000</v>
      </c>
      <c r="D21" s="104" t="n">
        <v>197600</v>
      </c>
      <c r="E21" s="104" t="n">
        <v>197610.9</v>
      </c>
      <c r="F21" s="39" t="n">
        <f aca="false">E21/D21</f>
        <v>1.00005516194332</v>
      </c>
      <c r="G21" s="106" t="n">
        <v>3000</v>
      </c>
      <c r="H21" s="106" t="n">
        <v>1000</v>
      </c>
      <c r="I21" s="104" t="n">
        <v>978</v>
      </c>
      <c r="J21" s="39" t="n">
        <f aca="false">I21/H21</f>
        <v>0.97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90700</v>
      </c>
      <c r="D22" s="104" t="n">
        <v>163000</v>
      </c>
      <c r="E22" s="104" t="n">
        <v>162979</v>
      </c>
      <c r="F22" s="39" t="n">
        <f aca="false">E22/D22</f>
        <v>0.999871165644172</v>
      </c>
      <c r="G22" s="106" t="n">
        <v>2000</v>
      </c>
      <c r="H22" s="106" t="n">
        <v>700</v>
      </c>
      <c r="I22" s="104" t="n">
        <v>622</v>
      </c>
      <c r="J22" s="39" t="n">
        <f aca="false">I22/H22</f>
        <v>0.88857142857142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0000</v>
      </c>
      <c r="D23" s="104" t="n">
        <v>73900</v>
      </c>
      <c r="E23" s="104" t="n">
        <v>73820</v>
      </c>
      <c r="F23" s="39" t="n">
        <f aca="false">E23/D23</f>
        <v>0.998917456021651</v>
      </c>
      <c r="G23" s="106" t="n">
        <v>1000</v>
      </c>
      <c r="H23" s="106" t="n">
        <v>200</v>
      </c>
      <c r="I23" s="104" t="n">
        <v>178</v>
      </c>
      <c r="J23" s="39" t="n">
        <f aca="false">I23/H23</f>
        <v>0.89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00</v>
      </c>
      <c r="D26" s="104" t="n">
        <v>6400</v>
      </c>
      <c r="E26" s="104" t="n">
        <v>6388</v>
      </c>
      <c r="F26" s="39" t="n">
        <f aca="false">E26/D26</f>
        <v>0.998125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4300</v>
      </c>
      <c r="E27" s="104" t="n">
        <v>4252</v>
      </c>
      <c r="F27" s="39" t="n">
        <f aca="false">E27/D27</f>
        <v>0.988837209302326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2000</v>
      </c>
      <c r="D28" s="104" t="n">
        <v>2000</v>
      </c>
      <c r="E28" s="104" t="n">
        <v>1968.7</v>
      </c>
      <c r="F28" s="39" t="n">
        <f aca="false">E28/D28</f>
        <v>0.98435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27400</v>
      </c>
      <c r="D29" s="104" t="n">
        <v>461900</v>
      </c>
      <c r="E29" s="104" t="n">
        <v>461856.35</v>
      </c>
      <c r="F29" s="39" t="n">
        <f aca="false">E29/D29</f>
        <v>0.999905499025763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3000</v>
      </c>
      <c r="D30" s="104" t="n">
        <v>187300</v>
      </c>
      <c r="E30" s="104" t="n">
        <v>187300</v>
      </c>
      <c r="F30" s="39" t="n">
        <f aca="false">E30/D30</f>
        <v>1</v>
      </c>
      <c r="G30" s="106" t="n">
        <v>17800</v>
      </c>
      <c r="H30" s="106" t="n">
        <v>32300</v>
      </c>
      <c r="I30" s="106" t="n">
        <v>32232</v>
      </c>
      <c r="J30" s="39" t="n">
        <f aca="false">I30/H30</f>
        <v>0.997894736842105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3400</v>
      </c>
      <c r="E31" s="104" t="n">
        <v>63354</v>
      </c>
      <c r="F31" s="39" t="n">
        <f aca="false">E31/D31</f>
        <v>0.999274447949527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900</v>
      </c>
      <c r="D32" s="104" t="n">
        <v>23800</v>
      </c>
      <c r="E32" s="104" t="n">
        <v>23763.89</v>
      </c>
      <c r="F32" s="39" t="n">
        <f aca="false">E32/D32</f>
        <v>0.998482773109244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4000</v>
      </c>
      <c r="E33" s="104" t="n">
        <v>3906.74</v>
      </c>
      <c r="F33" s="39" t="n">
        <f aca="false">E33/D33</f>
        <v>0.976685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2000</v>
      </c>
      <c r="D39" s="104" t="n">
        <v>62000</v>
      </c>
      <c r="E39" s="104" t="n">
        <v>62000</v>
      </c>
      <c r="F39" s="39" t="n">
        <f aca="false">E39/D39</f>
        <v>1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53.67</v>
      </c>
      <c r="F40" s="39" t="n">
        <f aca="false">E40/D40</f>
        <v>0.5367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09100</v>
      </c>
      <c r="D41" s="61" t="n">
        <f aca="false">SUM(D8:D16)</f>
        <v>1831100</v>
      </c>
      <c r="E41" s="61" t="n">
        <f aca="false">SUM(E8:E16)</f>
        <v>1800800.39</v>
      </c>
      <c r="F41" s="62" t="n">
        <f aca="false">E41/D41</f>
        <v>0.983452782480476</v>
      </c>
      <c r="G41" s="63" t="n">
        <f aca="false">SUM(G8:G16)</f>
        <v>32700</v>
      </c>
      <c r="H41" s="63" t="n">
        <f aca="false">SUM(H8:H16)</f>
        <v>45500</v>
      </c>
      <c r="I41" s="64" t="n">
        <f aca="false">SUM(I8:I16)</f>
        <v>45413</v>
      </c>
      <c r="J41" s="62" t="n">
        <f aca="false">I41/H41</f>
        <v>0.998087912087912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09100</v>
      </c>
      <c r="D42" s="65" t="n">
        <f aca="false">-SUM(D18:D40)</f>
        <v>-1831100</v>
      </c>
      <c r="E42" s="65" t="n">
        <f aca="false">-SUM(E18:E40)</f>
        <v>-1830547.21</v>
      </c>
      <c r="F42" s="39" t="n">
        <f aca="false">E42/D42</f>
        <v>0.999698110425427</v>
      </c>
      <c r="G42" s="66" t="n">
        <f aca="false">-SUM(G18:G40)</f>
        <v>-25000</v>
      </c>
      <c r="H42" s="66" t="n">
        <f aca="false">-SUM(H18:H40)</f>
        <v>-34200</v>
      </c>
      <c r="I42" s="67" t="n">
        <f aca="false">-SUM(I18:I40)</f>
        <v>-34010</v>
      </c>
      <c r="J42" s="39" t="n">
        <f aca="false">I42/H42</f>
        <v>0.99444444444444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29746.8200000001</v>
      </c>
      <c r="F43" s="71" t="s">
        <v>67</v>
      </c>
      <c r="G43" s="131" t="n">
        <f aca="false">+G41+G42</f>
        <v>7700</v>
      </c>
      <c r="H43" s="70" t="n">
        <f aca="false">+H41+H42</f>
        <v>11300</v>
      </c>
      <c r="I43" s="70" t="n">
        <f aca="false">+I41+I42</f>
        <v>11403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-18343.820000000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3</v>
      </c>
    </row>
    <row r="2" customFormat="false" ht="15" hidden="false" customHeight="false" outlineLevel="0" collapsed="false">
      <c r="A2" s="10" t="s">
        <v>174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61300</v>
      </c>
      <c r="D8" s="37" t="n">
        <v>755500</v>
      </c>
      <c r="E8" s="89" t="n">
        <v>755483.81</v>
      </c>
      <c r="F8" s="39" t="n">
        <f aca="false">E8/D8</f>
        <v>0.999978570483124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443600</v>
      </c>
      <c r="E9" s="92" t="n">
        <v>443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75</v>
      </c>
      <c r="B10" s="45"/>
      <c r="C10" s="117" t="n">
        <v>0</v>
      </c>
      <c r="D10" s="124" t="n">
        <v>1165900</v>
      </c>
      <c r="E10" s="92" t="n">
        <v>1165891.75</v>
      </c>
      <c r="F10" s="39" t="n">
        <f aca="false">E10/D10</f>
        <v>0.999992923921434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450000</v>
      </c>
      <c r="D13" s="92" t="n">
        <v>499800</v>
      </c>
      <c r="E13" s="92" t="n">
        <v>472000</v>
      </c>
      <c r="F13" s="39" t="n">
        <f aca="false">E13/D13</f>
        <v>0.94437775110044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750000</v>
      </c>
      <c r="D14" s="92" t="n">
        <v>833000</v>
      </c>
      <c r="E14" s="92" t="n">
        <v>832937.66</v>
      </c>
      <c r="F14" s="39" t="n">
        <f aca="false">E14/D14</f>
        <v>0.99992516206482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500</v>
      </c>
      <c r="D15" s="96" t="n">
        <v>225000</v>
      </c>
      <c r="E15" s="95" t="n">
        <v>224941</v>
      </c>
      <c r="F15" s="39" t="n">
        <f aca="false">E15/D15</f>
        <v>0.999737777777778</v>
      </c>
      <c r="G15" s="97" t="n">
        <v>3500</v>
      </c>
      <c r="H15" s="95" t="n">
        <v>6000</v>
      </c>
      <c r="I15" s="96" t="n">
        <v>5100</v>
      </c>
      <c r="J15" s="39" t="n">
        <f aca="false">I15/H15</f>
        <v>0.85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62500</v>
      </c>
      <c r="E16" s="101" t="n">
        <v>62401.16</v>
      </c>
      <c r="F16" s="39" t="n">
        <f aca="false">E16/D16</f>
        <v>0.9984185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176</v>
      </c>
      <c r="B18" s="51" t="n">
        <v>558</v>
      </c>
      <c r="C18" s="103" t="n">
        <v>51000</v>
      </c>
      <c r="D18" s="104" t="n">
        <v>670600</v>
      </c>
      <c r="E18" s="89" t="n">
        <v>670582.75</v>
      </c>
      <c r="F18" s="39" t="n">
        <f aca="false">E18/D18</f>
        <v>0.999974276767074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97200</v>
      </c>
      <c r="D19" s="89" t="n">
        <v>481000</v>
      </c>
      <c r="E19" s="89" t="n">
        <v>480950.16</v>
      </c>
      <c r="F19" s="39" t="n">
        <f aca="false">E19/D19</f>
        <v>0.999896382536383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50000</v>
      </c>
      <c r="D20" s="89" t="n">
        <v>841400</v>
      </c>
      <c r="E20" s="132" t="n">
        <v>841382.66</v>
      </c>
      <c r="F20" s="39" t="n">
        <f aca="false">E20/D20</f>
        <v>0.999979391490373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20000</v>
      </c>
      <c r="D21" s="104" t="n">
        <v>280200</v>
      </c>
      <c r="E21" s="104" t="n">
        <v>280199.5</v>
      </c>
      <c r="F21" s="39" t="n">
        <f aca="false">E21/D21</f>
        <v>0.999998215560314</v>
      </c>
      <c r="G21" s="106" t="n">
        <v>0</v>
      </c>
      <c r="H21" s="133" t="n">
        <v>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74000</v>
      </c>
      <c r="D22" s="104" t="n">
        <v>163500</v>
      </c>
      <c r="E22" s="104" t="n">
        <v>163422</v>
      </c>
      <c r="F22" s="39" t="n">
        <f aca="false">E22/D22</f>
        <v>0.999522935779817</v>
      </c>
      <c r="G22" s="106" t="n">
        <v>1200</v>
      </c>
      <c r="H22" s="133" t="n">
        <v>1200</v>
      </c>
      <c r="I22" s="104" t="n">
        <v>768</v>
      </c>
      <c r="J22" s="39" t="n">
        <f aca="false">I22/H22</f>
        <v>0.6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7200</v>
      </c>
      <c r="D23" s="104" t="n">
        <v>119200</v>
      </c>
      <c r="E23" s="104" t="n">
        <v>119031</v>
      </c>
      <c r="F23" s="39" t="n">
        <f aca="false">E23/D23</f>
        <v>0.998582214765101</v>
      </c>
      <c r="G23" s="106" t="n">
        <v>0</v>
      </c>
      <c r="H23" s="133" t="n">
        <v>600</v>
      </c>
      <c r="I23" s="104" t="n">
        <v>576</v>
      </c>
      <c r="J23" s="39" t="n">
        <f aca="false">I23/H23</f>
        <v>0.9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20000</v>
      </c>
      <c r="D24" s="104" t="n">
        <v>23900</v>
      </c>
      <c r="E24" s="104" t="n">
        <v>23891.31</v>
      </c>
      <c r="F24" s="39" t="n">
        <f aca="false">E24/D24</f>
        <v>0.99963640167364</v>
      </c>
      <c r="G24" s="106" t="n">
        <v>0</v>
      </c>
      <c r="H24" s="133" t="n">
        <v>1100</v>
      </c>
      <c r="I24" s="104" t="n">
        <v>1056</v>
      </c>
      <c r="J24" s="39" t="n">
        <f aca="false">I24/H24</f>
        <v>0.96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70000</v>
      </c>
      <c r="D26" s="104" t="n">
        <v>30000</v>
      </c>
      <c r="E26" s="104" t="n">
        <v>29914.7</v>
      </c>
      <c r="F26" s="39" t="n">
        <f aca="false">E26/D26</f>
        <v>0.997156666666667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10000</v>
      </c>
      <c r="E27" s="104" t="n">
        <v>8055</v>
      </c>
      <c r="F27" s="39" t="n">
        <f aca="false">E27/D27</f>
        <v>0.8055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1100</v>
      </c>
      <c r="E28" s="104" t="n">
        <v>1077.3</v>
      </c>
      <c r="F28" s="39" t="n">
        <f aca="false">E28/D28</f>
        <v>0.979363636363636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50000</v>
      </c>
      <c r="D29" s="104" t="n">
        <v>874700</v>
      </c>
      <c r="E29" s="104" t="n">
        <v>851221.5</v>
      </c>
      <c r="F29" s="39" t="n">
        <f aca="false">E29/D29</f>
        <v>0.973158225677375</v>
      </c>
      <c r="G29" s="106" t="n">
        <v>0</v>
      </c>
      <c r="H29" s="133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177</v>
      </c>
      <c r="B30" s="53" t="n">
        <v>521</v>
      </c>
      <c r="C30" s="105" t="n">
        <v>0</v>
      </c>
      <c r="D30" s="104" t="n">
        <v>331700</v>
      </c>
      <c r="E30" s="104" t="n">
        <v>331700</v>
      </c>
      <c r="F30" s="39" t="n">
        <f aca="false">E30/D30</f>
        <v>1</v>
      </c>
      <c r="G30" s="106" t="n">
        <v>0</v>
      </c>
      <c r="H30" s="133" t="n">
        <v>0</v>
      </c>
      <c r="I30" s="106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10400</v>
      </c>
      <c r="E31" s="104" t="n">
        <v>110366</v>
      </c>
      <c r="F31" s="39" t="n">
        <f aca="false">E31/D31</f>
        <v>0.999692028985507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3200</v>
      </c>
      <c r="E32" s="104" t="n">
        <v>13111.5</v>
      </c>
      <c r="F32" s="39" t="n">
        <f aca="false">E32/D32</f>
        <v>0.993295454545455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2400</v>
      </c>
      <c r="D39" s="104" t="n">
        <v>34400</v>
      </c>
      <c r="E39" s="104" t="n">
        <v>32350</v>
      </c>
      <c r="F39" s="39" t="n">
        <f aca="false">E39/D39</f>
        <v>0.940406976744186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861800</v>
      </c>
      <c r="D41" s="61" t="n">
        <f aca="false">SUM(D8:D16)</f>
        <v>3985300</v>
      </c>
      <c r="E41" s="61" t="n">
        <f aca="false">SUM(E8:E16)</f>
        <v>3957255.38</v>
      </c>
      <c r="F41" s="62" t="n">
        <f aca="false">E41/D41</f>
        <v>0.992962983966075</v>
      </c>
      <c r="G41" s="63" t="n">
        <f aca="false">SUM(G8:G16)</f>
        <v>3500</v>
      </c>
      <c r="H41" s="63" t="n">
        <f aca="false">SUM(H8:H16)</f>
        <v>6000</v>
      </c>
      <c r="I41" s="64" t="n">
        <f aca="false">SUM(I8:I16)</f>
        <v>5100</v>
      </c>
      <c r="J41" s="62" t="n">
        <f aca="false">I41/H41</f>
        <v>0.8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861800</v>
      </c>
      <c r="D42" s="65" t="n">
        <f aca="false">-SUM(D18:D40)</f>
        <v>-3985300</v>
      </c>
      <c r="E42" s="65" t="n">
        <f aca="false">-SUM(E18:E40)</f>
        <v>-3957255.38</v>
      </c>
      <c r="F42" s="39" t="n">
        <f aca="false">E42/D42</f>
        <v>0.992962983966075</v>
      </c>
      <c r="G42" s="66" t="n">
        <f aca="false">-SUM(G18:G40)</f>
        <v>-1200</v>
      </c>
      <c r="H42" s="66" t="n">
        <f aca="false">-SUM(H18:H40)</f>
        <v>-2900</v>
      </c>
      <c r="I42" s="67" t="n">
        <f aca="false">-SUM(I18:I40)</f>
        <v>-2400</v>
      </c>
      <c r="J42" s="39" t="n">
        <f aca="false">I42/H42</f>
        <v>0.827586206896552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2300</v>
      </c>
      <c r="H43" s="70" t="n">
        <f aca="false">+H41+H42</f>
        <v>3100</v>
      </c>
      <c r="I43" s="70" t="n">
        <f aca="false">+I41+I42</f>
        <v>270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700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8</v>
      </c>
    </row>
    <row r="2" customFormat="false" ht="15" hidden="false" customHeight="false" outlineLevel="0" collapsed="false">
      <c r="A2" s="10" t="s">
        <v>179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786500</v>
      </c>
      <c r="D8" s="37" t="n">
        <v>893500</v>
      </c>
      <c r="E8" s="89" t="n">
        <v>893409.67</v>
      </c>
      <c r="F8" s="39" t="n">
        <f aca="false">E8/D8</f>
        <v>0.999898903189703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82600</v>
      </c>
      <c r="E9" s="92" t="n">
        <v>282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80</v>
      </c>
      <c r="B10" s="45"/>
      <c r="C10" s="117" t="n">
        <v>0</v>
      </c>
      <c r="D10" s="124" t="n">
        <v>19400</v>
      </c>
      <c r="E10" s="92" t="n">
        <v>19485</v>
      </c>
      <c r="F10" s="39" t="n">
        <f aca="false">E10/D10</f>
        <v>1.00438144329897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330000</v>
      </c>
      <c r="D13" s="92" t="n">
        <v>330000</v>
      </c>
      <c r="E13" s="92" t="n">
        <v>325500</v>
      </c>
      <c r="F13" s="39" t="n">
        <f aca="false">E13/D13</f>
        <v>0.98636363636363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590000</v>
      </c>
      <c r="D14" s="92" t="n">
        <v>720600</v>
      </c>
      <c r="E14" s="92" t="n">
        <v>720522.23</v>
      </c>
      <c r="F14" s="39" t="n">
        <f aca="false">E14/D14</f>
        <v>0.99989207604773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400</v>
      </c>
      <c r="D15" s="96" t="n">
        <v>120100</v>
      </c>
      <c r="E15" s="96" t="n">
        <v>120058.59</v>
      </c>
      <c r="F15" s="39" t="n">
        <f aca="false">E15/D15</f>
        <v>0.999655203996669</v>
      </c>
      <c r="G15" s="97" t="n">
        <v>117000</v>
      </c>
      <c r="H15" s="95" t="n">
        <v>117000</v>
      </c>
      <c r="I15" s="96" t="n">
        <v>112448</v>
      </c>
      <c r="J15" s="39" t="n">
        <f aca="false">I15/H15</f>
        <v>0.961094017094017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314800</v>
      </c>
      <c r="E16" s="101" t="n">
        <v>237539.21</v>
      </c>
      <c r="F16" s="39" t="n">
        <f aca="false">E16/D16</f>
        <v>0.754571823379924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0</v>
      </c>
      <c r="E18" s="89" t="n">
        <v>0</v>
      </c>
      <c r="F18" s="39" t="n">
        <v>0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53200</v>
      </c>
      <c r="D19" s="89" t="n">
        <v>46300</v>
      </c>
      <c r="E19" s="89" t="n">
        <v>46212.28</v>
      </c>
      <c r="F19" s="39" t="n">
        <f aca="false">E19/D19</f>
        <v>0.998105399568035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90000</v>
      </c>
      <c r="D20" s="89" t="n">
        <v>731100</v>
      </c>
      <c r="E20" s="89" t="n">
        <v>731007.23</v>
      </c>
      <c r="F20" s="39" t="n">
        <f aca="false">E20/D20</f>
        <v>0.999873109013815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65000</v>
      </c>
      <c r="D21" s="104" t="n">
        <v>416500</v>
      </c>
      <c r="E21" s="92" t="n">
        <v>399114.65</v>
      </c>
      <c r="F21" s="39" t="n">
        <f aca="false">E21/D21</f>
        <v>0.958258463385354</v>
      </c>
      <c r="G21" s="106" t="n">
        <v>21200</v>
      </c>
      <c r="H21" s="133" t="n">
        <v>21200</v>
      </c>
      <c r="I21" s="104" t="n">
        <v>19192.97</v>
      </c>
      <c r="J21" s="39" t="n">
        <f aca="false">I21/H21</f>
        <v>0.90532877358490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91900</v>
      </c>
      <c r="D22" s="104" t="n">
        <v>185100</v>
      </c>
      <c r="E22" s="104" t="n">
        <v>185074</v>
      </c>
      <c r="F22" s="39" t="n">
        <f aca="false">E22/D22</f>
        <v>0.999859535386278</v>
      </c>
      <c r="G22" s="106" t="n">
        <v>4600</v>
      </c>
      <c r="H22" s="133" t="n">
        <v>4600</v>
      </c>
      <c r="I22" s="104" t="n">
        <v>1246</v>
      </c>
      <c r="J22" s="39" t="n">
        <f aca="false">I22/H22</f>
        <v>0.27086956521739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46800</v>
      </c>
      <c r="D23" s="104" t="n">
        <v>168200</v>
      </c>
      <c r="E23" s="104" t="n">
        <v>121164</v>
      </c>
      <c r="F23" s="39" t="n">
        <f aca="false">E23/D23</f>
        <v>0.720356718192628</v>
      </c>
      <c r="G23" s="106" t="n">
        <v>17600</v>
      </c>
      <c r="H23" s="133" t="n">
        <v>18600</v>
      </c>
      <c r="I23" s="104" t="n">
        <v>18541</v>
      </c>
      <c r="J23" s="39" t="n">
        <f aca="false">I23/H23</f>
        <v>0.99682795698924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1500</v>
      </c>
      <c r="D26" s="104" t="n">
        <v>265300</v>
      </c>
      <c r="E26" s="104" t="n">
        <v>265207.12</v>
      </c>
      <c r="F26" s="39" t="n">
        <f aca="false">E26/D26</f>
        <v>0.999649905767056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5000</v>
      </c>
      <c r="D27" s="104" t="n">
        <v>15000</v>
      </c>
      <c r="E27" s="104" t="n">
        <v>12294</v>
      </c>
      <c r="F27" s="39" t="n">
        <f aca="false">E27/D27</f>
        <v>0.8196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96200</v>
      </c>
      <c r="D29" s="104" t="n">
        <v>438200</v>
      </c>
      <c r="E29" s="104" t="n">
        <v>438130.65</v>
      </c>
      <c r="F29" s="39" t="n">
        <f aca="false">E29/D29</f>
        <v>0.999841738931995</v>
      </c>
      <c r="G29" s="106" t="n">
        <v>2200</v>
      </c>
      <c r="H29" s="133" t="n">
        <v>4600</v>
      </c>
      <c r="I29" s="104" t="n">
        <v>4553</v>
      </c>
      <c r="J29" s="39" t="n">
        <f aca="false">I29/H29</f>
        <v>0.989782608695652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5000</v>
      </c>
      <c r="D30" s="104" t="n">
        <v>208100</v>
      </c>
      <c r="E30" s="104" t="n">
        <v>208100</v>
      </c>
      <c r="F30" s="39" t="n">
        <f aca="false">E30/D30</f>
        <v>1</v>
      </c>
      <c r="G30" s="106" t="n">
        <v>9900</v>
      </c>
      <c r="H30" s="133" t="n">
        <v>10000</v>
      </c>
      <c r="I30" s="104" t="n">
        <v>100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70300</v>
      </c>
      <c r="E31" s="104" t="n">
        <v>70338</v>
      </c>
      <c r="F31" s="39" t="n">
        <f aca="false">E31/D31</f>
        <v>1.00054054054054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0600</v>
      </c>
      <c r="D32" s="104" t="n">
        <v>35200</v>
      </c>
      <c r="E32" s="104" t="n">
        <v>20906.14</v>
      </c>
      <c r="F32" s="39" t="n">
        <f aca="false">E32/D32</f>
        <v>0.593924431818182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01600</v>
      </c>
      <c r="D39" s="104" t="n">
        <v>101600</v>
      </c>
      <c r="E39" s="104" t="n">
        <v>101489</v>
      </c>
      <c r="F39" s="39" t="n">
        <f aca="false">E39/D39</f>
        <v>0.998907480314961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77.63</v>
      </c>
      <c r="F40" s="39" t="n">
        <f aca="false">E40/D40</f>
        <v>0.7763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06900</v>
      </c>
      <c r="D41" s="61" t="n">
        <f aca="false">SUM(D8:D16)</f>
        <v>2681000</v>
      </c>
      <c r="E41" s="61" t="n">
        <f aca="false">SUM(E8:E16)</f>
        <v>2599114.7</v>
      </c>
      <c r="F41" s="62" t="n">
        <f aca="false">E41/D41</f>
        <v>0.969457180156658</v>
      </c>
      <c r="G41" s="63" t="n">
        <f aca="false">SUM(G8:G16)</f>
        <v>117000</v>
      </c>
      <c r="H41" s="63" t="n">
        <f aca="false">SUM(H8:H16)</f>
        <v>117000</v>
      </c>
      <c r="I41" s="64" t="n">
        <f aca="false">SUM(I8:I16)</f>
        <v>112448</v>
      </c>
      <c r="J41" s="62" t="n">
        <f aca="false">I41/H41</f>
        <v>0.96109401709401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06900</v>
      </c>
      <c r="D42" s="65" t="n">
        <f aca="false">-SUM(D18:D40)</f>
        <v>-2681000</v>
      </c>
      <c r="E42" s="65" t="n">
        <f aca="false">-SUM(E18:E40)</f>
        <v>-2599114.7</v>
      </c>
      <c r="F42" s="39" t="n">
        <f aca="false">E42/D42</f>
        <v>0.969457180156658</v>
      </c>
      <c r="G42" s="66" t="n">
        <f aca="false">-SUM(G18:G40)</f>
        <v>-55500</v>
      </c>
      <c r="H42" s="66" t="n">
        <f aca="false">-SUM(H18:H40)</f>
        <v>-59000</v>
      </c>
      <c r="I42" s="67" t="n">
        <f aca="false">-SUM(I18:I40)</f>
        <v>-53532.97</v>
      </c>
      <c r="J42" s="39" t="n">
        <f aca="false">I42/H42</f>
        <v>0.907338474576271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61500</v>
      </c>
      <c r="H43" s="70" t="n">
        <f aca="false">+H41+H42</f>
        <v>58000</v>
      </c>
      <c r="I43" s="70" t="n">
        <f aca="false">+I41+I42</f>
        <v>58915.03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8915.03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1</v>
      </c>
    </row>
    <row r="2" customFormat="false" ht="15" hidden="false" customHeight="false" outlineLevel="0" collapsed="false">
      <c r="A2" s="10" t="s">
        <v>182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717600</v>
      </c>
      <c r="D8" s="37" t="n">
        <v>856200</v>
      </c>
      <c r="E8" s="89" t="n">
        <v>856173.82</v>
      </c>
      <c r="F8" s="39" t="n">
        <f aca="false">E8/D8</f>
        <v>0.999969423032002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97000</v>
      </c>
      <c r="E9" s="92" t="n">
        <v>2970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83</v>
      </c>
      <c r="B10" s="45"/>
      <c r="C10" s="117" t="n">
        <v>0</v>
      </c>
      <c r="D10" s="124" t="n">
        <v>27400</v>
      </c>
      <c r="E10" s="92" t="n">
        <v>27370</v>
      </c>
      <c r="F10" s="39" t="n">
        <f aca="false">E10/D10</f>
        <v>0.998905109489051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300000</v>
      </c>
      <c r="D13" s="92" t="n">
        <v>370000</v>
      </c>
      <c r="E13" s="92" t="n">
        <v>298500</v>
      </c>
      <c r="F13" s="39" t="n">
        <f aca="false">E13/D13</f>
        <v>0.80675675675675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520000</v>
      </c>
      <c r="D14" s="92" t="n">
        <v>649500</v>
      </c>
      <c r="E14" s="92" t="n">
        <v>563156.05</v>
      </c>
      <c r="F14" s="39" t="n">
        <f aca="false">E14/D14</f>
        <v>0.86706089299461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200</v>
      </c>
      <c r="D15" s="96" t="n">
        <v>400</v>
      </c>
      <c r="E15" s="95" t="n">
        <v>343.18</v>
      </c>
      <c r="F15" s="39" t="n">
        <f aca="false">E15/D15</f>
        <v>0.85795</v>
      </c>
      <c r="G15" s="97" t="n">
        <v>69000</v>
      </c>
      <c r="H15" s="95" t="n">
        <v>81400</v>
      </c>
      <c r="I15" s="96" t="n">
        <v>81331.5</v>
      </c>
      <c r="J15" s="39" t="n">
        <f aca="false">I15/H15</f>
        <v>0.999158476658477</v>
      </c>
    </row>
    <row r="16" customFormat="false" ht="15" hidden="false" customHeight="true" outlineLevel="0" collapsed="false">
      <c r="A16" s="47" t="s">
        <v>102</v>
      </c>
      <c r="B16" s="47"/>
      <c r="C16" s="121" t="n">
        <v>0</v>
      </c>
      <c r="D16" s="101" t="n">
        <v>209900</v>
      </c>
      <c r="E16" s="101" t="n">
        <v>209872.03</v>
      </c>
      <c r="F16" s="39" t="n">
        <f aca="false">E16/D16</f>
        <v>0.999866746069557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90100</v>
      </c>
      <c r="E18" s="89" t="n">
        <v>90055</v>
      </c>
      <c r="F18" s="39" t="n">
        <f aca="false">E18/D18</f>
        <v>0.999500554938957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25000</v>
      </c>
      <c r="D19" s="89" t="n">
        <v>155500</v>
      </c>
      <c r="E19" s="89" t="n">
        <v>155408.8</v>
      </c>
      <c r="F19" s="39" t="n">
        <f aca="false">E19/D19</f>
        <v>0.999413504823151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20000</v>
      </c>
      <c r="D20" s="89" t="n">
        <v>582100</v>
      </c>
      <c r="E20" s="132" t="n">
        <v>582026.06</v>
      </c>
      <c r="F20" s="39" t="n">
        <f aca="false">E20/D20</f>
        <v>0.999872977151692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50000</v>
      </c>
      <c r="D21" s="104" t="n">
        <v>310000</v>
      </c>
      <c r="E21" s="104" t="n">
        <v>309853.39</v>
      </c>
      <c r="F21" s="39" t="n">
        <f aca="false">E21/D21</f>
        <v>0.999527064516129</v>
      </c>
      <c r="G21" s="106" t="n">
        <v>14700</v>
      </c>
      <c r="H21" s="133" t="n">
        <v>17700</v>
      </c>
      <c r="I21" s="104" t="n">
        <v>17657.5</v>
      </c>
      <c r="J21" s="39" t="n">
        <f aca="false">I21/H21</f>
        <v>0.99759887005649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00000</v>
      </c>
      <c r="D22" s="104" t="n">
        <v>315000</v>
      </c>
      <c r="E22" s="104" t="n">
        <v>314947.43</v>
      </c>
      <c r="F22" s="39" t="n">
        <f aca="false">E22/D22</f>
        <v>0.999833111111111</v>
      </c>
      <c r="G22" s="106" t="n">
        <v>3800</v>
      </c>
      <c r="H22" s="133" t="n">
        <v>3800</v>
      </c>
      <c r="I22" s="104" t="n">
        <v>1940</v>
      </c>
      <c r="J22" s="39" t="n">
        <f aca="false">I22/H22</f>
        <v>0.51052631578947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50500</v>
      </c>
      <c r="D23" s="104" t="n">
        <v>109000</v>
      </c>
      <c r="E23" s="104" t="n">
        <v>108933</v>
      </c>
      <c r="F23" s="39" t="n">
        <f aca="false">E23/D23</f>
        <v>0.999385321100917</v>
      </c>
      <c r="G23" s="106" t="n">
        <v>7400</v>
      </c>
      <c r="H23" s="133" t="n">
        <v>14400</v>
      </c>
      <c r="I23" s="104" t="n">
        <v>14306</v>
      </c>
      <c r="J23" s="39" t="n">
        <f aca="false">I23/H23</f>
        <v>0.99347222222222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1800</v>
      </c>
      <c r="D26" s="104" t="n">
        <v>112300</v>
      </c>
      <c r="E26" s="104" t="n">
        <v>112238.64</v>
      </c>
      <c r="F26" s="39" t="n">
        <f aca="false">E26/D26</f>
        <v>0.999453606411398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2500</v>
      </c>
      <c r="E27" s="104" t="n">
        <v>2455</v>
      </c>
      <c r="F27" s="39" t="n">
        <f aca="false">E27/D27</f>
        <v>0.982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90900</v>
      </c>
      <c r="D29" s="104" t="n">
        <v>348600</v>
      </c>
      <c r="E29" s="104" t="n">
        <v>348512.6</v>
      </c>
      <c r="F29" s="39" t="n">
        <f aca="false">E29/D29</f>
        <v>0.999749282845668</v>
      </c>
      <c r="G29" s="106" t="n">
        <v>2700</v>
      </c>
      <c r="H29" s="133" t="n">
        <v>2700</v>
      </c>
      <c r="I29" s="104" t="n">
        <v>1420</v>
      </c>
      <c r="J29" s="39" t="n">
        <f aca="false">I29/H29</f>
        <v>0.525925925925926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33700</v>
      </c>
      <c r="E30" s="104" t="n">
        <v>233700</v>
      </c>
      <c r="F30" s="39" t="n">
        <f aca="false">E30/D30</f>
        <v>1</v>
      </c>
      <c r="G30" s="106" t="n">
        <v>5600</v>
      </c>
      <c r="H30" s="133" t="n">
        <v>5600</v>
      </c>
      <c r="I30" s="106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73900</v>
      </c>
      <c r="E31" s="104" t="n">
        <v>73926</v>
      </c>
      <c r="F31" s="39" t="n">
        <f aca="false">E31/D31</f>
        <v>1.00035182679296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4600</v>
      </c>
      <c r="D32" s="104" t="n">
        <v>27700</v>
      </c>
      <c r="E32" s="104" t="n">
        <v>27675.8</v>
      </c>
      <c r="F32" s="39" t="n">
        <f aca="false">E32/D32</f>
        <v>0.999126353790614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9900</v>
      </c>
      <c r="D39" s="104" t="n">
        <v>49900</v>
      </c>
      <c r="E39" s="104" t="n">
        <v>49936</v>
      </c>
      <c r="F39" s="39" t="n">
        <f aca="false">E39/D39</f>
        <v>1.00072144288577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65.21</v>
      </c>
      <c r="F40" s="39" t="n">
        <f aca="false">E40/D40</f>
        <v>0.6521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37800</v>
      </c>
      <c r="D41" s="61" t="n">
        <f aca="false">SUM(D8:D16)</f>
        <v>2410400</v>
      </c>
      <c r="E41" s="61" t="n">
        <f aca="false">SUM(E8:E16)</f>
        <v>2252415.08</v>
      </c>
      <c r="F41" s="62" t="n">
        <f aca="false">E41/D41</f>
        <v>0.934456969797544</v>
      </c>
      <c r="G41" s="63" t="n">
        <f aca="false">SUM(G8:G16)</f>
        <v>69000</v>
      </c>
      <c r="H41" s="63" t="n">
        <f aca="false">SUM(H8:H16)</f>
        <v>81400</v>
      </c>
      <c r="I41" s="64" t="n">
        <f aca="false">SUM(I8:I16)</f>
        <v>81331.5</v>
      </c>
      <c r="J41" s="62" t="n">
        <f aca="false">I41/H41</f>
        <v>0.99915847665847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37800</v>
      </c>
      <c r="D42" s="65" t="n">
        <f aca="false">-SUM(D18:D40)</f>
        <v>-2410400</v>
      </c>
      <c r="E42" s="65" t="n">
        <f aca="false">-SUM(E18:E40)</f>
        <v>-2409732.93</v>
      </c>
      <c r="F42" s="39" t="n">
        <f aca="false">E42/D42</f>
        <v>0.999723253401925</v>
      </c>
      <c r="G42" s="66" t="n">
        <f aca="false">-SUM(G18:G40)</f>
        <v>-34200</v>
      </c>
      <c r="H42" s="66" t="n">
        <f aca="false">-SUM(H18:H40)</f>
        <v>-44200</v>
      </c>
      <c r="I42" s="67" t="n">
        <f aca="false">-SUM(I18:I40)</f>
        <v>-35323.5</v>
      </c>
      <c r="J42" s="39" t="n">
        <f aca="false">I42/H42</f>
        <v>0.79917420814479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157317.85</v>
      </c>
      <c r="F43" s="71" t="s">
        <v>67</v>
      </c>
      <c r="G43" s="131" t="n">
        <f aca="false">+G41+G42</f>
        <v>34800</v>
      </c>
      <c r="H43" s="70" t="n">
        <f aca="false">+H41+H42</f>
        <v>37200</v>
      </c>
      <c r="I43" s="70" t="n">
        <f aca="false">+I41+I42</f>
        <v>46008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-111309.85</v>
      </c>
      <c r="J44" s="80" t="s">
        <v>67</v>
      </c>
    </row>
    <row r="45" customFormat="false" ht="15" hidden="false" customHeight="true" outlineLevel="0" collapsed="false">
      <c r="C45" s="82"/>
    </row>
    <row r="46" customFormat="false" ht="15" hidden="false" customHeight="tru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81" width="5.28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4</v>
      </c>
    </row>
    <row r="2" customFormat="false" ht="15" hidden="false" customHeight="false" outlineLevel="0" collapsed="false">
      <c r="A2" s="10" t="s">
        <v>185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15300</v>
      </c>
      <c r="D8" s="37" t="n">
        <v>674500</v>
      </c>
      <c r="E8" s="89" t="n">
        <v>674426.42</v>
      </c>
      <c r="F8" s="39" t="n">
        <f aca="false">E8/D8</f>
        <v>0.999890911786509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82200</v>
      </c>
      <c r="E9" s="92" t="n">
        <v>2822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345000</v>
      </c>
      <c r="D13" s="92" t="n">
        <v>357500</v>
      </c>
      <c r="E13" s="92" t="n">
        <v>328000</v>
      </c>
      <c r="F13" s="39" t="n">
        <f aca="false">E13/D13</f>
        <v>0.91748251748251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910800</v>
      </c>
      <c r="D14" s="92" t="n">
        <v>621200</v>
      </c>
      <c r="E14" s="92" t="n">
        <v>621142.73</v>
      </c>
      <c r="F14" s="39" t="n">
        <f aca="false">E14/D14</f>
        <v>0.99990780746941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0</v>
      </c>
      <c r="D15" s="96" t="n">
        <v>190000</v>
      </c>
      <c r="E15" s="96" t="n">
        <v>189922.95</v>
      </c>
      <c r="F15" s="39" t="n">
        <f aca="false">E15/D15</f>
        <v>0.999594473684211</v>
      </c>
      <c r="G15" s="97" t="n">
        <v>6200</v>
      </c>
      <c r="H15" s="95" t="n">
        <v>13000</v>
      </c>
      <c r="I15" s="96" t="n">
        <v>12980</v>
      </c>
      <c r="J15" s="39" t="n">
        <f aca="false">I15/H15</f>
        <v>0.998461538461539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30200</v>
      </c>
      <c r="E16" s="101" t="n">
        <v>30188.81</v>
      </c>
      <c r="F16" s="39" t="n">
        <f aca="false">E16/D16</f>
        <v>0.99962947019867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50000</v>
      </c>
      <c r="D18" s="104" t="n">
        <v>38100</v>
      </c>
      <c r="E18" s="89" t="n">
        <v>34893</v>
      </c>
      <c r="F18" s="39" t="n">
        <f aca="false">E18/D18</f>
        <v>0.915826771653543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70000</v>
      </c>
      <c r="D19" s="89" t="n">
        <v>111900</v>
      </c>
      <c r="E19" s="89" t="n">
        <v>101802.36</v>
      </c>
      <c r="F19" s="39" t="n">
        <f aca="false">E19/D19</f>
        <v>0.909761930294906</v>
      </c>
      <c r="G19" s="88" t="n">
        <v>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910800</v>
      </c>
      <c r="D20" s="89" t="n">
        <v>636000</v>
      </c>
      <c r="E20" s="89" t="n">
        <v>635984.1</v>
      </c>
      <c r="F20" s="39" t="n">
        <f aca="false">E20/D20</f>
        <v>0.999975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0000</v>
      </c>
      <c r="D21" s="104" t="n">
        <v>251200</v>
      </c>
      <c r="E21" s="104" t="n">
        <v>241116.42</v>
      </c>
      <c r="F21" s="39" t="n">
        <f aca="false">E21/D21</f>
        <v>0.959858359872612</v>
      </c>
      <c r="G21" s="106" t="n">
        <v>2000</v>
      </c>
      <c r="H21" s="106" t="n">
        <v>3600</v>
      </c>
      <c r="I21" s="104" t="n">
        <v>3540</v>
      </c>
      <c r="J21" s="39" t="n">
        <f aca="false">I21/H21</f>
        <v>0.98333333333333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60000</v>
      </c>
      <c r="D22" s="104" t="n">
        <v>142100</v>
      </c>
      <c r="E22" s="104" t="n">
        <v>142076</v>
      </c>
      <c r="F22" s="39" t="n">
        <f aca="false">E22/D22</f>
        <v>0.999831104855736</v>
      </c>
      <c r="G22" s="106" t="n">
        <v>1200</v>
      </c>
      <c r="H22" s="106" t="n">
        <v>2200</v>
      </c>
      <c r="I22" s="104" t="n">
        <v>2124</v>
      </c>
      <c r="J22" s="39" t="n">
        <f aca="false">I22/H22</f>
        <v>0.96545454545454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0000</v>
      </c>
      <c r="D23" s="104" t="n">
        <v>92300</v>
      </c>
      <c r="E23" s="104" t="n">
        <v>91808</v>
      </c>
      <c r="F23" s="39" t="n">
        <f aca="false">E23/D23</f>
        <v>0.994669555796316</v>
      </c>
      <c r="G23" s="106" t="n">
        <v>900</v>
      </c>
      <c r="H23" s="106" t="n">
        <v>1500</v>
      </c>
      <c r="I23" s="104" t="n">
        <v>1416</v>
      </c>
      <c r="J23" s="39" t="n">
        <f aca="false">I23/H23</f>
        <v>0.94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70000</v>
      </c>
      <c r="D26" s="104" t="n">
        <v>17300</v>
      </c>
      <c r="E26" s="104" t="n">
        <v>17283</v>
      </c>
      <c r="F26" s="39" t="n">
        <f aca="false">E26/D26</f>
        <v>0.999017341040463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300</v>
      </c>
      <c r="D27" s="104" t="n">
        <v>4900</v>
      </c>
      <c r="E27" s="104" t="n">
        <v>4815</v>
      </c>
      <c r="F27" s="39" t="n">
        <f aca="false">E27/D27</f>
        <v>0.98265306122449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525000</v>
      </c>
      <c r="E28" s="104" t="n">
        <v>524987.95</v>
      </c>
      <c r="F28" s="39" t="n">
        <f aca="false">E28/D28</f>
        <v>0.999977047619048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82000</v>
      </c>
      <c r="D29" s="104" t="n">
        <v>207800</v>
      </c>
      <c r="E29" s="104" t="n">
        <v>207800</v>
      </c>
      <c r="F29" s="39" t="n">
        <f aca="false">E29/D29</f>
        <v>1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70300</v>
      </c>
      <c r="E30" s="104" t="n">
        <v>70244</v>
      </c>
      <c r="F30" s="39" t="n">
        <f aca="false">E30/D30</f>
        <v>0.999203413940256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700</v>
      </c>
      <c r="E31" s="104" t="n">
        <v>6630</v>
      </c>
      <c r="F31" s="39" t="n">
        <f aca="false">E31/D31</f>
        <v>0.98955223880597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4000</v>
      </c>
      <c r="D32" s="104" t="n">
        <v>5500</v>
      </c>
      <c r="E32" s="104" t="n">
        <v>0</v>
      </c>
      <c r="F32" s="39" t="n">
        <f aca="false">E32/D32</f>
        <v>0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38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9000</v>
      </c>
      <c r="D39" s="104" t="n">
        <v>46400</v>
      </c>
      <c r="E39" s="104" t="n">
        <v>46399.85</v>
      </c>
      <c r="F39" s="39" t="n">
        <f aca="false">E39/D39</f>
        <v>0.99999676724137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41.23</v>
      </c>
      <c r="F40" s="39" t="n">
        <f aca="false">E40/D40</f>
        <v>0.4123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871100</v>
      </c>
      <c r="D41" s="61" t="n">
        <f aca="false">SUM(D8:D16)</f>
        <v>2155600</v>
      </c>
      <c r="E41" s="61" t="n">
        <f aca="false">SUM(E8:E16)</f>
        <v>2125880.91</v>
      </c>
      <c r="F41" s="62" t="n">
        <f aca="false">E41/D41</f>
        <v>0.986213077565411</v>
      </c>
      <c r="G41" s="63" t="n">
        <f aca="false">SUM(G8:G16)</f>
        <v>6200</v>
      </c>
      <c r="H41" s="63" t="n">
        <f aca="false">SUM(H8:H16)</f>
        <v>13000</v>
      </c>
      <c r="I41" s="64" t="n">
        <f aca="false">SUM(I8:I16)</f>
        <v>12980</v>
      </c>
      <c r="J41" s="62" t="n">
        <f aca="false">I41/H41</f>
        <v>0.99846153846153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871100</v>
      </c>
      <c r="D42" s="65" t="n">
        <f aca="false">-SUM(D18:D40)</f>
        <v>-2155600</v>
      </c>
      <c r="E42" s="65" t="n">
        <f aca="false">-SUM(E18:E40)</f>
        <v>-2125880.91</v>
      </c>
      <c r="F42" s="39" t="n">
        <f aca="false">E42/D42</f>
        <v>0.986213077565411</v>
      </c>
      <c r="G42" s="66" t="n">
        <f aca="false">-SUM(G18:G40)</f>
        <v>-4100</v>
      </c>
      <c r="H42" s="66" t="n">
        <f aca="false">-SUM(H18:H40)</f>
        <v>-7300</v>
      </c>
      <c r="I42" s="67" t="n">
        <f aca="false">-SUM(I18:I40)</f>
        <v>-7080</v>
      </c>
      <c r="J42" s="39" t="n">
        <f aca="false">I42/H42</f>
        <v>0.96986301369863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2100</v>
      </c>
      <c r="H43" s="70" t="n">
        <f aca="false">+H41+H42</f>
        <v>5700</v>
      </c>
      <c r="I43" s="70" t="n">
        <f aca="false">+I41+I42</f>
        <v>590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900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6</v>
      </c>
    </row>
    <row r="2" customFormat="false" ht="15" hidden="false" customHeight="false" outlineLevel="0" collapsed="false">
      <c r="A2" s="10" t="s">
        <v>187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18200</v>
      </c>
      <c r="D8" s="37" t="n">
        <v>669100</v>
      </c>
      <c r="E8" s="89" t="n">
        <v>669051.39</v>
      </c>
      <c r="F8" s="39" t="n">
        <f aca="false">E8/D8</f>
        <v>0.999927350171873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46300</v>
      </c>
      <c r="E9" s="92" t="n">
        <v>2463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34600</v>
      </c>
      <c r="E10" s="92" t="n">
        <v>34548</v>
      </c>
      <c r="F10" s="39" t="n">
        <f aca="false">E10/D10</f>
        <v>0.99849710982659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290000</v>
      </c>
      <c r="D13" s="92" t="n">
        <v>355300</v>
      </c>
      <c r="E13" s="92" t="n">
        <v>326500</v>
      </c>
      <c r="F13" s="39" t="n">
        <f aca="false">E13/D13</f>
        <v>0.91894173937517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530000</v>
      </c>
      <c r="D14" s="92" t="n">
        <v>673000</v>
      </c>
      <c r="E14" s="92" t="n">
        <v>672995.4</v>
      </c>
      <c r="F14" s="39" t="n">
        <f aca="false">E14/D14</f>
        <v>0.999993164933135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200</v>
      </c>
      <c r="D15" s="96" t="n">
        <v>5900</v>
      </c>
      <c r="E15" s="96" t="n">
        <v>5838.63</v>
      </c>
      <c r="F15" s="39" t="n">
        <f aca="false">E15/D15</f>
        <v>0.989598305084746</v>
      </c>
      <c r="G15" s="97" t="n">
        <v>95000</v>
      </c>
      <c r="H15" s="95" t="n">
        <v>101000</v>
      </c>
      <c r="I15" s="96" t="n">
        <v>100955</v>
      </c>
      <c r="J15" s="39" t="n">
        <f aca="false">I15/H15</f>
        <v>0.999554455445545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40000</v>
      </c>
      <c r="E16" s="101" t="n">
        <v>39990</v>
      </c>
      <c r="F16" s="39" t="n">
        <f aca="false">E16/D16</f>
        <v>0.9997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50900</v>
      </c>
      <c r="E18" s="89" t="n">
        <v>50856</v>
      </c>
      <c r="F18" s="39" t="n">
        <f aca="false">E18/D18</f>
        <v>0.999135559921415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18700</v>
      </c>
      <c r="D19" s="89" t="n">
        <v>149700</v>
      </c>
      <c r="E19" s="89" t="n">
        <v>110214.19</v>
      </c>
      <c r="F19" s="39" t="n">
        <f aca="false">E19/D19</f>
        <v>0.736233734134937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30000</v>
      </c>
      <c r="D20" s="89" t="n">
        <v>696600</v>
      </c>
      <c r="E20" s="89" t="n">
        <v>696543.55</v>
      </c>
      <c r="F20" s="39" t="n">
        <f aca="false">E20/D20</f>
        <v>0.999918963537181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52800</v>
      </c>
      <c r="D21" s="104" t="n">
        <v>273900</v>
      </c>
      <c r="E21" s="104" t="n">
        <v>273880.39</v>
      </c>
      <c r="F21" s="39" t="n">
        <f aca="false">E21/D21</f>
        <v>0.9999284045272</v>
      </c>
      <c r="G21" s="106" t="n">
        <v>12000</v>
      </c>
      <c r="H21" s="106" t="n">
        <v>19500</v>
      </c>
      <c r="I21" s="104" t="n">
        <v>19438</v>
      </c>
      <c r="J21" s="39" t="n">
        <f aca="false">I21/H21</f>
        <v>0.99682051282051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00000</v>
      </c>
      <c r="D22" s="104" t="n">
        <v>187200</v>
      </c>
      <c r="E22" s="104" t="n">
        <v>187172</v>
      </c>
      <c r="F22" s="39" t="n">
        <f aca="false">E22/D22</f>
        <v>0.999850427350427</v>
      </c>
      <c r="G22" s="106" t="n">
        <v>5000</v>
      </c>
      <c r="H22" s="106" t="n">
        <v>5000</v>
      </c>
      <c r="I22" s="104" t="n">
        <v>1237</v>
      </c>
      <c r="J22" s="39" t="n">
        <f aca="false">I22/H22</f>
        <v>0.247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46200</v>
      </c>
      <c r="D23" s="104" t="n">
        <v>76100</v>
      </c>
      <c r="E23" s="104" t="n">
        <v>76059</v>
      </c>
      <c r="F23" s="39" t="n">
        <f aca="false">E23/D23</f>
        <v>0.99946123521682</v>
      </c>
      <c r="G23" s="106" t="n">
        <v>15000</v>
      </c>
      <c r="H23" s="106" t="n">
        <v>15000</v>
      </c>
      <c r="I23" s="104" t="n">
        <v>7320</v>
      </c>
      <c r="J23" s="39" t="n">
        <f aca="false">I23/H23</f>
        <v>0.48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7300</v>
      </c>
      <c r="D26" s="104" t="n">
        <v>14300</v>
      </c>
      <c r="E26" s="104" t="n">
        <v>14257.92</v>
      </c>
      <c r="F26" s="39" t="n">
        <f aca="false">E26/D26</f>
        <v>0.997057342657343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1700</v>
      </c>
      <c r="E27" s="104" t="n">
        <v>1693</v>
      </c>
      <c r="F27" s="39" t="n">
        <f aca="false">E27/D27</f>
        <v>0.995882352941176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70500</v>
      </c>
      <c r="D29" s="104" t="n">
        <v>252500</v>
      </c>
      <c r="E29" s="104" t="n">
        <v>252417.75</v>
      </c>
      <c r="F29" s="39" t="n">
        <f aca="false">E29/D29</f>
        <v>0.999674257425743</v>
      </c>
      <c r="G29" s="106" t="n">
        <v>1400</v>
      </c>
      <c r="H29" s="106" t="n">
        <v>1400</v>
      </c>
      <c r="I29" s="104" t="n">
        <v>1200</v>
      </c>
      <c r="J29" s="39" t="n">
        <f aca="false">I29/H29</f>
        <v>0.85714285714285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</v>
      </c>
      <c r="D30" s="104" t="n">
        <v>181400</v>
      </c>
      <c r="E30" s="104" t="n">
        <v>181400</v>
      </c>
      <c r="F30" s="39" t="n">
        <f aca="false">E30/D30</f>
        <v>1</v>
      </c>
      <c r="G30" s="106" t="n">
        <v>0</v>
      </c>
      <c r="H30" s="106" t="n">
        <v>0</v>
      </c>
      <c r="I30" s="106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1300</v>
      </c>
      <c r="E31" s="104" t="n">
        <v>61272</v>
      </c>
      <c r="F31" s="39" t="n">
        <f aca="false">E31/D31</f>
        <v>0.999543230016313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000</v>
      </c>
      <c r="D32" s="104" t="n">
        <v>17100</v>
      </c>
      <c r="E32" s="104" t="n">
        <v>17098</v>
      </c>
      <c r="F32" s="39" t="n">
        <f aca="false">E32/D32</f>
        <v>0.999883040935673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7800</v>
      </c>
      <c r="D39" s="104" t="n">
        <v>61400</v>
      </c>
      <c r="E39" s="104" t="n">
        <v>59048</v>
      </c>
      <c r="F39" s="39" t="n">
        <f aca="false">E39/D39</f>
        <v>0.961693811074919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53.13</v>
      </c>
      <c r="F40" s="39" t="n">
        <f aca="false">E40/D40</f>
        <v>0.5313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38400</v>
      </c>
      <c r="D41" s="61" t="n">
        <f aca="false">SUM(D8:D16)</f>
        <v>2024200</v>
      </c>
      <c r="E41" s="61" t="n">
        <f aca="false">SUM(E8:E16)</f>
        <v>1995223.42</v>
      </c>
      <c r="F41" s="62" t="n">
        <f aca="false">E41/D41</f>
        <v>0.985684922438494</v>
      </c>
      <c r="G41" s="63" t="n">
        <f aca="false">SUM(G8:G16)</f>
        <v>95000</v>
      </c>
      <c r="H41" s="63" t="n">
        <f aca="false">SUM(H8:H16)</f>
        <v>101000</v>
      </c>
      <c r="I41" s="64" t="n">
        <f aca="false">SUM(I8:I16)</f>
        <v>100955</v>
      </c>
      <c r="J41" s="62" t="n">
        <f aca="false">I41/H41</f>
        <v>0.99955445544554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38400</v>
      </c>
      <c r="D42" s="65" t="n">
        <f aca="false">-SUM(D18:D40)</f>
        <v>-2024200</v>
      </c>
      <c r="E42" s="65" t="n">
        <f aca="false">-SUM(E18:E40)</f>
        <v>-1981964.93</v>
      </c>
      <c r="F42" s="39" t="n">
        <f aca="false">E42/D42</f>
        <v>0.979134932318941</v>
      </c>
      <c r="G42" s="66" t="n">
        <f aca="false">-SUM(G18:G40)</f>
        <v>-33400</v>
      </c>
      <c r="H42" s="66" t="n">
        <f aca="false">-SUM(H18:H40)</f>
        <v>-40900</v>
      </c>
      <c r="I42" s="67" t="n">
        <f aca="false">-SUM(I18:I40)</f>
        <v>-29195</v>
      </c>
      <c r="J42" s="39" t="n">
        <f aca="false">I42/H42</f>
        <v>0.71381418092909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3258.4899999998</v>
      </c>
      <c r="F43" s="71" t="s">
        <v>67</v>
      </c>
      <c r="G43" s="131" t="n">
        <f aca="false">+G41+G42</f>
        <v>61600</v>
      </c>
      <c r="H43" s="70" t="n">
        <f aca="false">+H41+H42</f>
        <v>60100</v>
      </c>
      <c r="I43" s="70" t="n">
        <f aca="false">+I41+I42</f>
        <v>7176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85018.4899999998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8</v>
      </c>
    </row>
    <row r="2" customFormat="false" ht="15" hidden="false" customHeight="false" outlineLevel="0" collapsed="false">
      <c r="A2" s="10" t="s">
        <v>189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4" t="s">
        <v>190</v>
      </c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684000</v>
      </c>
      <c r="D8" s="88" t="n">
        <v>745500</v>
      </c>
      <c r="E8" s="89" t="n">
        <v>745498.98</v>
      </c>
      <c r="F8" s="39" t="n">
        <f aca="false">E8/D8</f>
        <v>0.999998631790744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4.45" hidden="false" customHeight="true" outlineLevel="0" collapsed="false">
      <c r="A9" s="42" t="s">
        <v>31</v>
      </c>
      <c r="B9" s="45"/>
      <c r="C9" s="90" t="n">
        <v>0</v>
      </c>
      <c r="D9" s="91" t="n">
        <v>252000</v>
      </c>
      <c r="E9" s="92" t="n">
        <v>2520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4.45" hidden="false" customHeight="true" outlineLevel="0" collapsed="false">
      <c r="A10" s="42" t="s">
        <v>161</v>
      </c>
      <c r="B10" s="45"/>
      <c r="C10" s="90" t="n">
        <v>0</v>
      </c>
      <c r="D10" s="91" t="n">
        <v>24500</v>
      </c>
      <c r="E10" s="92" t="n">
        <v>24470</v>
      </c>
      <c r="F10" s="39" t="n">
        <f aca="false">E10/D10</f>
        <v>0.998775510204082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90" t="n">
        <v>0</v>
      </c>
      <c r="D12" s="91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1000</v>
      </c>
      <c r="D13" s="91" t="n">
        <v>357800</v>
      </c>
      <c r="E13" s="92" t="n">
        <v>325500</v>
      </c>
      <c r="F13" s="39" t="n">
        <f aca="false">E13/D13</f>
        <v>0.90972610396869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645000</v>
      </c>
      <c r="D14" s="91" t="n">
        <v>694900</v>
      </c>
      <c r="E14" s="92" t="n">
        <v>694817.37</v>
      </c>
      <c r="F14" s="39" t="n">
        <f aca="false">E14/D14</f>
        <v>0.99988109080443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800</v>
      </c>
      <c r="D15" s="95" t="n">
        <v>2500</v>
      </c>
      <c r="E15" s="96" t="n">
        <v>1491.98</v>
      </c>
      <c r="F15" s="39" t="n">
        <f aca="false">E15/D15</f>
        <v>0.596792</v>
      </c>
      <c r="G15" s="97" t="n">
        <v>143000</v>
      </c>
      <c r="H15" s="95" t="n">
        <v>143000</v>
      </c>
      <c r="I15" s="96" t="n">
        <v>136576</v>
      </c>
      <c r="J15" s="39" t="n">
        <f aca="false">I15/H15</f>
        <v>0.955076923076923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271900</v>
      </c>
      <c r="E16" s="101" t="n">
        <v>271847.02</v>
      </c>
      <c r="F16" s="39" t="n">
        <f aca="false">E16/D16</f>
        <v>0.99980514895182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7600</v>
      </c>
      <c r="E18" s="89" t="n">
        <v>27603</v>
      </c>
      <c r="F18" s="39" t="n">
        <f aca="false">E18/D18</f>
        <v>1.00010869565217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49800</v>
      </c>
      <c r="D19" s="89" t="n">
        <v>139500</v>
      </c>
      <c r="E19" s="89" t="n">
        <v>139464.85</v>
      </c>
      <c r="F19" s="39" t="n">
        <f aca="false">E19/D19</f>
        <v>0.999748028673835</v>
      </c>
      <c r="G19" s="88" t="n">
        <v>5800</v>
      </c>
      <c r="H19" s="132" t="n">
        <v>5800</v>
      </c>
      <c r="I19" s="89" t="n">
        <v>0</v>
      </c>
      <c r="J19" s="39" t="n">
        <f aca="false">I19/H19</f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45000</v>
      </c>
      <c r="D20" s="89" t="n">
        <v>709100</v>
      </c>
      <c r="E20" s="89" t="n">
        <v>709037.09</v>
      </c>
      <c r="F20" s="39" t="n">
        <f aca="false">E20/D20</f>
        <v>0.999911281906642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0000</v>
      </c>
      <c r="D21" s="104" t="n">
        <v>300000</v>
      </c>
      <c r="E21" s="104" t="n">
        <v>290086.98</v>
      </c>
      <c r="F21" s="39" t="n">
        <f aca="false">E21/D21</f>
        <v>0.9669566</v>
      </c>
      <c r="G21" s="106" t="n">
        <v>9600</v>
      </c>
      <c r="H21" s="133" t="n">
        <v>9600</v>
      </c>
      <c r="I21" s="104" t="n">
        <v>7049</v>
      </c>
      <c r="J21" s="39" t="n">
        <f aca="false">I21/H21</f>
        <v>0.73427083333333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30000</v>
      </c>
      <c r="D22" s="104" t="n">
        <v>230000</v>
      </c>
      <c r="E22" s="104" t="n">
        <v>208107</v>
      </c>
      <c r="F22" s="39" t="n">
        <f aca="false">E22/D22</f>
        <v>0.904813043478261</v>
      </c>
      <c r="G22" s="106" t="n">
        <v>2700</v>
      </c>
      <c r="H22" s="133" t="n">
        <v>2700</v>
      </c>
      <c r="I22" s="104" t="n">
        <v>0</v>
      </c>
      <c r="J22" s="39" t="n">
        <f aca="false">I22/H22</f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29700</v>
      </c>
      <c r="D23" s="104" t="n">
        <v>117700</v>
      </c>
      <c r="E23" s="104" t="n">
        <v>117665</v>
      </c>
      <c r="F23" s="39" t="n">
        <f aca="false">E23/D23</f>
        <v>0.999702633814783</v>
      </c>
      <c r="G23" s="106" t="n">
        <v>14300</v>
      </c>
      <c r="H23" s="133" t="n">
        <v>14300</v>
      </c>
      <c r="I23" s="104" t="n">
        <v>11187</v>
      </c>
      <c r="J23" s="39" t="n">
        <f aca="false">I23/H23</f>
        <v>0.78230769230769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0000</v>
      </c>
      <c r="D26" s="104" t="n">
        <v>158000</v>
      </c>
      <c r="E26" s="104" t="n">
        <v>157932.56</v>
      </c>
      <c r="F26" s="39" t="n">
        <f aca="false">E26/D26</f>
        <v>0.999573164556962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300</v>
      </c>
      <c r="D27" s="104" t="n">
        <v>5300</v>
      </c>
      <c r="E27" s="104" t="n">
        <v>4455</v>
      </c>
      <c r="F27" s="39" t="n">
        <f aca="false">E27/D27</f>
        <v>0.840566037735849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4000</v>
      </c>
      <c r="D28" s="104" t="n">
        <v>12200</v>
      </c>
      <c r="E28" s="104" t="n">
        <v>12137.31</v>
      </c>
      <c r="F28" s="39" t="n">
        <f aca="false">E28/D28</f>
        <v>0.994861475409836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0200</v>
      </c>
      <c r="D29" s="104" t="n">
        <v>346000</v>
      </c>
      <c r="E29" s="104" t="n">
        <v>345945.56</v>
      </c>
      <c r="F29" s="39" t="n">
        <f aca="false">E29/D29</f>
        <v>0.999842658959538</v>
      </c>
      <c r="G29" s="106" t="n">
        <v>4200</v>
      </c>
      <c r="H29" s="133" t="n">
        <v>400</v>
      </c>
      <c r="I29" s="104" t="n">
        <v>36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</v>
      </c>
      <c r="D30" s="104" t="n">
        <v>185600</v>
      </c>
      <c r="E30" s="104" t="n">
        <v>185600</v>
      </c>
      <c r="F30" s="39" t="n">
        <f aca="false">E30/D30</f>
        <v>1</v>
      </c>
      <c r="G30" s="106" t="n">
        <v>56000</v>
      </c>
      <c r="H30" s="133" t="n">
        <v>84900</v>
      </c>
      <c r="I30" s="106" t="n">
        <v>849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2700</v>
      </c>
      <c r="E31" s="104" t="n">
        <v>62688</v>
      </c>
      <c r="F31" s="39" t="n">
        <f aca="false">E31/D31</f>
        <v>0.999808612440191</v>
      </c>
      <c r="G31" s="106" t="n">
        <v>0</v>
      </c>
      <c r="H31" s="133" t="n">
        <v>3400</v>
      </c>
      <c r="I31" s="104" t="n">
        <v>3380</v>
      </c>
      <c r="J31" s="39" t="n">
        <f aca="false">I31/H31</f>
        <v>0.994117647058824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5000</v>
      </c>
      <c r="D32" s="104" t="n">
        <v>23600</v>
      </c>
      <c r="E32" s="104" t="n">
        <v>23303</v>
      </c>
      <c r="F32" s="39" t="n">
        <f aca="false">E32/D32</f>
        <v>0.987415254237288</v>
      </c>
      <c r="G32" s="106" t="n">
        <v>0</v>
      </c>
      <c r="H32" s="133" t="n">
        <v>200</v>
      </c>
      <c r="I32" s="104" t="n">
        <v>200</v>
      </c>
      <c r="J32" s="39" t="n">
        <f aca="false">I32/H32</f>
        <v>1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3.9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1600</v>
      </c>
      <c r="D39" s="104" t="n">
        <v>31600</v>
      </c>
      <c r="E39" s="104" t="n">
        <v>31600</v>
      </c>
      <c r="F39" s="39" t="n">
        <f aca="false">E39/D39</f>
        <v>1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200</v>
      </c>
      <c r="E40" s="110" t="n">
        <v>0</v>
      </c>
      <c r="F40" s="39" t="n">
        <f aca="false">E40/D40</f>
        <v>0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650800</v>
      </c>
      <c r="D41" s="61" t="n">
        <f aca="false">SUM(D8:D16)</f>
        <v>2349100</v>
      </c>
      <c r="E41" s="61" t="n">
        <f aca="false">SUM(E8:E16)</f>
        <v>2315625.35</v>
      </c>
      <c r="F41" s="62" t="n">
        <f aca="false">E41/D41</f>
        <v>0.985750010642374</v>
      </c>
      <c r="G41" s="63" t="n">
        <f aca="false">SUM(G8:G16)</f>
        <v>143000</v>
      </c>
      <c r="H41" s="63" t="n">
        <f aca="false">SUM(H8:H16)</f>
        <v>143000</v>
      </c>
      <c r="I41" s="64" t="n">
        <f aca="false">SUM(I8:I16)</f>
        <v>136576</v>
      </c>
      <c r="J41" s="62" t="n">
        <f aca="false">I41/H41</f>
        <v>0.95507692307692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650800</v>
      </c>
      <c r="D42" s="65" t="n">
        <f aca="false">-SUM(D18:D40)</f>
        <v>-2349100</v>
      </c>
      <c r="E42" s="65" t="n">
        <f aca="false">-SUM(E18:E40)</f>
        <v>-2315625.35</v>
      </c>
      <c r="F42" s="39" t="n">
        <f aca="false">E42/D42</f>
        <v>0.985750010642374</v>
      </c>
      <c r="G42" s="66" t="n">
        <f aca="false">-SUM(G18:G40)</f>
        <v>-92600</v>
      </c>
      <c r="H42" s="66" t="n">
        <f aca="false">-SUM(H18:H40)</f>
        <v>-121300</v>
      </c>
      <c r="I42" s="67" t="n">
        <f aca="false">-SUM(I18:I40)</f>
        <v>-107076</v>
      </c>
      <c r="J42" s="39" t="n">
        <f aca="false">I42/H42</f>
        <v>0.882737015663644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50400</v>
      </c>
      <c r="H43" s="70" t="n">
        <f aca="false">+H41+H42</f>
        <v>21700</v>
      </c>
      <c r="I43" s="70" t="n">
        <f aca="false">+I41+I42</f>
        <v>2950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9500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91</v>
      </c>
      <c r="O1" s="9" t="s">
        <v>190</v>
      </c>
    </row>
    <row r="2" customFormat="false" ht="15" hidden="false" customHeight="false" outlineLevel="0" collapsed="false">
      <c r="A2" s="10" t="s">
        <v>192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683200</v>
      </c>
      <c r="D8" s="88" t="n">
        <v>1046600</v>
      </c>
      <c r="E8" s="123" t="n">
        <v>1046525.82</v>
      </c>
      <c r="F8" s="39" t="n">
        <f aca="false">E8/D8</f>
        <v>0.999929122874068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287400</v>
      </c>
      <c r="E9" s="124" t="n">
        <v>287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93</v>
      </c>
      <c r="B10" s="45"/>
      <c r="C10" s="90" t="n">
        <v>0</v>
      </c>
      <c r="D10" s="139" t="n">
        <v>596400</v>
      </c>
      <c r="E10" s="124" t="n">
        <v>546383.22</v>
      </c>
      <c r="F10" s="39" t="n">
        <f aca="false">E10/D10</f>
        <v>0.916135513078471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90" t="n">
        <v>0</v>
      </c>
      <c r="D12" s="91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295000</v>
      </c>
      <c r="D13" s="91" t="n">
        <v>360300</v>
      </c>
      <c r="E13" s="124" t="n">
        <v>260250</v>
      </c>
      <c r="F13" s="39" t="n">
        <f aca="false">E13/D13</f>
        <v>0.72231473771856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510000</v>
      </c>
      <c r="D14" s="91" t="n">
        <v>743900</v>
      </c>
      <c r="E14" s="124" t="n">
        <v>622352.69</v>
      </c>
      <c r="F14" s="39" t="n">
        <f aca="false">E14/D14</f>
        <v>0.8366079983868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200</v>
      </c>
      <c r="D15" s="95" t="n">
        <v>173700</v>
      </c>
      <c r="E15" s="140" t="n">
        <v>73615</v>
      </c>
      <c r="F15" s="39" t="n">
        <f aca="false">E15/D15</f>
        <v>0.423805411629246</v>
      </c>
      <c r="G15" s="97" t="n">
        <v>27000</v>
      </c>
      <c r="H15" s="95" t="n">
        <v>27000</v>
      </c>
      <c r="I15" s="96" t="n">
        <v>26040</v>
      </c>
      <c r="J15" s="39" t="n">
        <f aca="false">I15/H15</f>
        <v>0.964444444444444</v>
      </c>
    </row>
    <row r="16" customFormat="false" ht="15" hidden="false" customHeight="true" outlineLevel="0" collapsed="false">
      <c r="A16" s="47" t="s">
        <v>102</v>
      </c>
      <c r="B16" s="47"/>
      <c r="C16" s="99" t="n">
        <v>0</v>
      </c>
      <c r="D16" s="100" t="n">
        <v>197800</v>
      </c>
      <c r="E16" s="126" t="n">
        <v>197773.66</v>
      </c>
      <c r="F16" s="39" t="n">
        <f aca="false">E16/D16</f>
        <v>0.999866835187058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664100</v>
      </c>
      <c r="E18" s="89" t="n">
        <v>664033</v>
      </c>
      <c r="F18" s="39" t="n">
        <f aca="false">E18/D18</f>
        <v>0.999899111579581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30000</v>
      </c>
      <c r="D19" s="89" t="n">
        <v>188400</v>
      </c>
      <c r="E19" s="89" t="n">
        <v>188388.96</v>
      </c>
      <c r="F19" s="39" t="n">
        <f aca="false">E19/D19</f>
        <v>0.999941401273885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10000</v>
      </c>
      <c r="D20" s="89" t="n">
        <v>629500</v>
      </c>
      <c r="E20" s="132" t="n">
        <v>629413.69</v>
      </c>
      <c r="F20" s="39" t="n">
        <f aca="false">E20/D20</f>
        <v>0.999862891183479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13800</v>
      </c>
      <c r="D21" s="104" t="n">
        <v>339800</v>
      </c>
      <c r="E21" s="104" t="n">
        <v>339774.8</v>
      </c>
      <c r="F21" s="39" t="n">
        <f aca="false">E21/D21</f>
        <v>0.999925838728664</v>
      </c>
      <c r="G21" s="106" t="n">
        <v>6400</v>
      </c>
      <c r="H21" s="133" t="n">
        <v>6400</v>
      </c>
      <c r="I21" s="104" t="n">
        <v>5707</v>
      </c>
      <c r="J21" s="39" t="n">
        <f aca="false">I21/H21</f>
        <v>0.8917187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80000</v>
      </c>
      <c r="D22" s="104" t="n">
        <v>217700</v>
      </c>
      <c r="E22" s="104" t="n">
        <v>217640.11</v>
      </c>
      <c r="F22" s="39" t="n">
        <f aca="false">E22/D22</f>
        <v>0.999724896646762</v>
      </c>
      <c r="G22" s="106" t="n">
        <v>4800</v>
      </c>
      <c r="H22" s="133" t="n">
        <v>4800</v>
      </c>
      <c r="I22" s="104" t="n">
        <v>3247</v>
      </c>
      <c r="J22" s="39" t="n">
        <f aca="false">I22/H22</f>
        <v>0.67645833333333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0000</v>
      </c>
      <c r="D23" s="104" t="n">
        <v>134100</v>
      </c>
      <c r="E23" s="104" t="n">
        <v>134058</v>
      </c>
      <c r="F23" s="39" t="n">
        <f aca="false">E23/D23</f>
        <v>0.999686800894855</v>
      </c>
      <c r="G23" s="106" t="n">
        <v>1800</v>
      </c>
      <c r="H23" s="133" t="n">
        <v>1800</v>
      </c>
      <c r="I23" s="104" t="n">
        <v>1386</v>
      </c>
      <c r="J23" s="39" t="n">
        <f aca="false">I23/H23</f>
        <v>0.7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9000</v>
      </c>
      <c r="D24" s="104" t="n">
        <v>20100</v>
      </c>
      <c r="E24" s="104" t="n">
        <v>20082.91</v>
      </c>
      <c r="F24" s="39" t="n">
        <f aca="false">E24/D24</f>
        <v>0.999149751243781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130700</v>
      </c>
      <c r="E26" s="104" t="n">
        <v>130670.48</v>
      </c>
      <c r="F26" s="39" t="n">
        <f aca="false">E26/D26</f>
        <v>0.999774139250191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5600</v>
      </c>
      <c r="E27" s="104" t="n">
        <v>5535</v>
      </c>
      <c r="F27" s="39" t="n">
        <f aca="false">E27/D27</f>
        <v>0.988392857142857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500</v>
      </c>
      <c r="E28" s="104" t="n">
        <v>492</v>
      </c>
      <c r="F28" s="39" t="n">
        <f aca="false">E28/D28</f>
        <v>0.984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52600</v>
      </c>
      <c r="D29" s="104" t="n">
        <v>633100</v>
      </c>
      <c r="E29" s="104" t="n">
        <v>633027.78</v>
      </c>
      <c r="F29" s="39" t="n">
        <f aca="false">E29/D29</f>
        <v>0.999885926393935</v>
      </c>
      <c r="G29" s="106" t="n">
        <v>0</v>
      </c>
      <c r="H29" s="133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194</v>
      </c>
      <c r="B30" s="53" t="n">
        <v>521</v>
      </c>
      <c r="C30" s="105" t="n">
        <v>17000</v>
      </c>
      <c r="D30" s="104" t="n">
        <v>251900</v>
      </c>
      <c r="E30" s="104" t="n">
        <v>251894</v>
      </c>
      <c r="F30" s="39" t="n">
        <f aca="false">E30/D30</f>
        <v>0.999976181024216</v>
      </c>
      <c r="G30" s="106" t="n">
        <v>1800</v>
      </c>
      <c r="H30" s="133" t="n">
        <v>1800</v>
      </c>
      <c r="I30" s="106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72300</v>
      </c>
      <c r="E31" s="104" t="n">
        <v>72343</v>
      </c>
      <c r="F31" s="39" t="n">
        <f aca="false">E31/D31</f>
        <v>1.00059474412172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9000</v>
      </c>
      <c r="D32" s="104" t="n">
        <v>89300</v>
      </c>
      <c r="E32" s="104" t="n">
        <v>89259.88</v>
      </c>
      <c r="F32" s="39" t="n">
        <f aca="false">E32/D32</f>
        <v>0.999550727883539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8900</v>
      </c>
      <c r="D39" s="104" t="n">
        <v>28900</v>
      </c>
      <c r="E39" s="104" t="n">
        <v>28900</v>
      </c>
      <c r="F39" s="39" t="n">
        <f aca="false">E39/D39</f>
        <v>1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63.18</v>
      </c>
      <c r="F40" s="39" t="n">
        <f aca="false">E40/D40</f>
        <v>0.6318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88400</v>
      </c>
      <c r="D41" s="61" t="n">
        <f aca="false">SUM(D8:D16)</f>
        <v>3406100</v>
      </c>
      <c r="E41" s="61" t="n">
        <f aca="false">SUM(E8:E16)</f>
        <v>3034300.39</v>
      </c>
      <c r="F41" s="62" t="n">
        <f aca="false">E41/D41</f>
        <v>0.890843014004286</v>
      </c>
      <c r="G41" s="63" t="n">
        <f aca="false">SUM(G8:G16)</f>
        <v>27000</v>
      </c>
      <c r="H41" s="63" t="n">
        <f aca="false">SUM(H8:H16)</f>
        <v>27000</v>
      </c>
      <c r="I41" s="64" t="n">
        <f aca="false">SUM(I8:I16)</f>
        <v>26040</v>
      </c>
      <c r="J41" s="62" t="n">
        <f aca="false">I41/H41</f>
        <v>0.96444444444444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88400</v>
      </c>
      <c r="D42" s="65" t="n">
        <f aca="false">-SUM(D18:D40)</f>
        <v>-3406100</v>
      </c>
      <c r="E42" s="65" t="n">
        <f aca="false">-SUM(E18:E40)</f>
        <v>-3405576.79</v>
      </c>
      <c r="F42" s="39" t="n">
        <f aca="false">E42/D42</f>
        <v>0.999846390299756</v>
      </c>
      <c r="G42" s="66" t="n">
        <f aca="false">-SUM(G18:G40)</f>
        <v>-14800</v>
      </c>
      <c r="H42" s="66" t="n">
        <f aca="false">-SUM(H18:H40)</f>
        <v>-14800</v>
      </c>
      <c r="I42" s="67" t="n">
        <f aca="false">-SUM(I18:I40)</f>
        <v>-10340</v>
      </c>
      <c r="J42" s="39" t="n">
        <f aca="false">I42/H42</f>
        <v>0.69864864864864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371276.4</v>
      </c>
      <c r="F43" s="71" t="s">
        <v>67</v>
      </c>
      <c r="G43" s="131" t="n">
        <f aca="false">+G41+G42</f>
        <v>12200</v>
      </c>
      <c r="H43" s="70" t="n">
        <f aca="false">+H41+H42</f>
        <v>12200</v>
      </c>
      <c r="I43" s="70" t="n">
        <f aca="false">+I41+I42</f>
        <v>1570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-355576.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95</v>
      </c>
    </row>
    <row r="2" customFormat="false" ht="15" hidden="false" customHeight="false" outlineLevel="0" collapsed="false">
      <c r="A2" s="10" t="s">
        <v>196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41200</v>
      </c>
      <c r="D8" s="37" t="n">
        <v>786800</v>
      </c>
      <c r="E8" s="89" t="n">
        <v>786777.56</v>
      </c>
      <c r="F8" s="39" t="n">
        <f aca="false">E8/D8</f>
        <v>0.99997147941027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352600</v>
      </c>
      <c r="E9" s="92" t="n">
        <v>352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97</v>
      </c>
      <c r="B10" s="45"/>
      <c r="C10" s="117" t="n">
        <v>0</v>
      </c>
      <c r="D10" s="124" t="n">
        <v>0</v>
      </c>
      <c r="E10" s="124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300000</v>
      </c>
      <c r="D13" s="92" t="n">
        <v>309000</v>
      </c>
      <c r="E13" s="92" t="n">
        <v>309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850000</v>
      </c>
      <c r="D14" s="92" t="n">
        <v>804300</v>
      </c>
      <c r="E14" s="92" t="n">
        <v>804217</v>
      </c>
      <c r="F14" s="39" t="n">
        <f aca="false">E14/D14</f>
        <v>0.999896804674873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0</v>
      </c>
      <c r="D15" s="96" t="n">
        <v>73800</v>
      </c>
      <c r="E15" s="96" t="n">
        <v>73791.69</v>
      </c>
      <c r="F15" s="39" t="n">
        <f aca="false">E15/D15</f>
        <v>0.999887398373984</v>
      </c>
      <c r="G15" s="97" t="n">
        <v>6000</v>
      </c>
      <c r="H15" s="95" t="n">
        <v>20000</v>
      </c>
      <c r="I15" s="96" t="n">
        <v>15210</v>
      </c>
      <c r="J15" s="39" t="n">
        <f aca="false">I15/H15</f>
        <v>0.7605</v>
      </c>
    </row>
    <row r="16" customFormat="false" ht="15" hidden="false" customHeight="true" outlineLevel="0" collapsed="false">
      <c r="A16" s="47" t="s">
        <v>198</v>
      </c>
      <c r="B16" s="47"/>
      <c r="C16" s="121" t="n">
        <v>0</v>
      </c>
      <c r="D16" s="101" t="n">
        <v>52700</v>
      </c>
      <c r="E16" s="101" t="n">
        <v>52688.99</v>
      </c>
      <c r="F16" s="39" t="n">
        <f aca="false">E16/D16</f>
        <v>0.999791081593928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15000</v>
      </c>
      <c r="D18" s="141" t="n">
        <v>50400</v>
      </c>
      <c r="E18" s="89" t="n">
        <v>50304</v>
      </c>
      <c r="F18" s="39" t="n">
        <f aca="false">E18/D18</f>
        <v>0.998095238095238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0000</v>
      </c>
      <c r="D19" s="141" t="n">
        <v>88100</v>
      </c>
      <c r="E19" s="89" t="n">
        <v>78076.04</v>
      </c>
      <c r="F19" s="39" t="n">
        <f aca="false">E19/D19</f>
        <v>0.886220658342792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850000</v>
      </c>
      <c r="D20" s="103" t="n">
        <v>812400</v>
      </c>
      <c r="E20" s="89" t="n">
        <v>812315.06</v>
      </c>
      <c r="F20" s="39" t="n">
        <f aca="false">E20/D20</f>
        <v>0.999895445593304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20000</v>
      </c>
      <c r="D21" s="105" t="n">
        <v>259300</v>
      </c>
      <c r="E21" s="104" t="n">
        <v>259213.38</v>
      </c>
      <c r="F21" s="39" t="n">
        <f aca="false">E21/D21</f>
        <v>0.999665946779792</v>
      </c>
      <c r="G21" s="106" t="n">
        <v>2400</v>
      </c>
      <c r="H21" s="133" t="n">
        <v>3800</v>
      </c>
      <c r="I21" s="104" t="n">
        <v>3802.5</v>
      </c>
      <c r="J21" s="39" t="n">
        <f aca="false">I21/H21</f>
        <v>1.00065789473684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30000</v>
      </c>
      <c r="D22" s="105" t="n">
        <v>244900</v>
      </c>
      <c r="E22" s="104" t="n">
        <v>244828.5</v>
      </c>
      <c r="F22" s="39" t="n">
        <f aca="false">E22/D22</f>
        <v>0.999708044099633</v>
      </c>
      <c r="G22" s="106" t="n">
        <v>1500</v>
      </c>
      <c r="H22" s="133" t="n">
        <v>2300</v>
      </c>
      <c r="I22" s="104" t="n">
        <v>2281.5</v>
      </c>
      <c r="J22" s="39" t="n">
        <f aca="false">I22/H22</f>
        <v>0.9919565217391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0000</v>
      </c>
      <c r="D23" s="105" t="n">
        <v>119800</v>
      </c>
      <c r="E23" s="104" t="n">
        <v>119756</v>
      </c>
      <c r="F23" s="39" t="n">
        <f aca="false">E23/D23</f>
        <v>0.999632721202003</v>
      </c>
      <c r="G23" s="106" t="n">
        <v>700</v>
      </c>
      <c r="H23" s="133" t="n">
        <v>1600</v>
      </c>
      <c r="I23" s="104" t="n">
        <v>1521</v>
      </c>
      <c r="J23" s="39" t="n">
        <f aca="false">I23/H23</f>
        <v>0.950625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5" t="n">
        <v>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5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40000</v>
      </c>
      <c r="D26" s="105" t="n">
        <v>10000</v>
      </c>
      <c r="E26" s="104" t="n">
        <v>9046</v>
      </c>
      <c r="F26" s="39" t="n">
        <f aca="false">E26/D26</f>
        <v>0.9046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6000</v>
      </c>
      <c r="D27" s="105" t="n">
        <v>7500</v>
      </c>
      <c r="E27" s="104" t="n">
        <v>7500</v>
      </c>
      <c r="F27" s="39" t="n">
        <f aca="false">E27/D27</f>
        <v>1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5" t="n">
        <v>0</v>
      </c>
      <c r="E28" s="104" t="n">
        <v>0</v>
      </c>
      <c r="F28" s="39" t="n"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72100</v>
      </c>
      <c r="D29" s="107" t="n">
        <v>382000</v>
      </c>
      <c r="E29" s="104" t="n">
        <v>367095.35</v>
      </c>
      <c r="F29" s="39" t="n">
        <f aca="false">E29/D29</f>
        <v>0.960982591623037</v>
      </c>
      <c r="G29" s="106" t="n">
        <v>0</v>
      </c>
      <c r="H29" s="133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7" t="n">
        <v>259700</v>
      </c>
      <c r="E30" s="104" t="n">
        <v>259700</v>
      </c>
      <c r="F30" s="39" t="n">
        <f aca="false">E30/D30</f>
        <v>1</v>
      </c>
      <c r="G30" s="106" t="n">
        <v>0</v>
      </c>
      <c r="H30" s="133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7" t="n">
        <v>87800</v>
      </c>
      <c r="E31" s="104" t="n">
        <v>87706</v>
      </c>
      <c r="F31" s="39" t="n">
        <f aca="false">E31/D31</f>
        <v>0.998929384965831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7" t="n">
        <v>19200</v>
      </c>
      <c r="E32" s="104" t="n">
        <v>19168</v>
      </c>
      <c r="F32" s="39" t="n">
        <f aca="false">E32/D32</f>
        <v>0.998333333333333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7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5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5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5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5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5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7100</v>
      </c>
      <c r="D39" s="105" t="n">
        <v>37900</v>
      </c>
      <c r="E39" s="104" t="n">
        <v>37020.42</v>
      </c>
      <c r="F39" s="39" t="n">
        <f aca="false">E39/D39</f>
        <v>0.976792084432718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09" t="n">
        <v>200</v>
      </c>
      <c r="E40" s="110" t="n">
        <v>55.43</v>
      </c>
      <c r="F40" s="39" t="n">
        <f aca="false">E40/D40</f>
        <v>0.27715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91200</v>
      </c>
      <c r="D41" s="61" t="n">
        <f aca="false">SUM(D8:D16)</f>
        <v>2379200</v>
      </c>
      <c r="E41" s="61" t="n">
        <f aca="false">SUM(E8:E16)</f>
        <v>2379075.24</v>
      </c>
      <c r="F41" s="62" t="n">
        <f aca="false">E41/D41</f>
        <v>0.999947562205784</v>
      </c>
      <c r="G41" s="63" t="n">
        <f aca="false">SUM(G8:G16)</f>
        <v>6000</v>
      </c>
      <c r="H41" s="63" t="n">
        <f aca="false">SUM(H8:H16)</f>
        <v>20000</v>
      </c>
      <c r="I41" s="64" t="n">
        <f aca="false">SUM(I8:I16)</f>
        <v>15210</v>
      </c>
      <c r="J41" s="62" t="n">
        <f aca="false">I41/H41</f>
        <v>0.760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91200</v>
      </c>
      <c r="D42" s="65" t="n">
        <f aca="false">-SUM(D18:D40)</f>
        <v>-2379200</v>
      </c>
      <c r="E42" s="65" t="n">
        <f aca="false">-SUM(E18:E40)</f>
        <v>-2351784.18</v>
      </c>
      <c r="F42" s="39" t="n">
        <f aca="false">E42/D42</f>
        <v>0.988476874579691</v>
      </c>
      <c r="G42" s="66" t="n">
        <f aca="false">-SUM(G18:G40)</f>
        <v>-4600</v>
      </c>
      <c r="H42" s="66" t="n">
        <f aca="false">-SUM(H18:H40)</f>
        <v>-7700</v>
      </c>
      <c r="I42" s="67" t="n">
        <f aca="false">-SUM(I18:I40)</f>
        <v>-7605</v>
      </c>
      <c r="J42" s="39" t="n">
        <f aca="false">I42/H42</f>
        <v>0.987662337662338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27291.0600000001</v>
      </c>
      <c r="F43" s="71" t="s">
        <v>67</v>
      </c>
      <c r="G43" s="131" t="n">
        <f aca="false">+G41+G42</f>
        <v>1400</v>
      </c>
      <c r="H43" s="70" t="n">
        <f aca="false">+H41+H42</f>
        <v>12300</v>
      </c>
      <c r="I43" s="70" t="n">
        <f aca="false">+I41+I42</f>
        <v>7605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4896.060000000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5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3.28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99</v>
      </c>
    </row>
    <row r="2" customFormat="false" ht="15" hidden="false" customHeight="false" outlineLevel="0" collapsed="false">
      <c r="A2" s="10" t="s">
        <v>200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780800</v>
      </c>
      <c r="D8" s="37" t="n">
        <v>1146000</v>
      </c>
      <c r="E8" s="89" t="n">
        <f aca="false">160832.77+788000+90877+106263</f>
        <v>1145972.77</v>
      </c>
      <c r="F8" s="39" t="n">
        <f aca="false">E8/D8</f>
        <v>0.99997623909249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474800</v>
      </c>
      <c r="E9" s="92" t="n">
        <v>4748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201</v>
      </c>
      <c r="B10" s="45"/>
      <c r="C10" s="117" t="n">
        <v>0</v>
      </c>
      <c r="D10" s="124" t="n">
        <v>0</v>
      </c>
      <c r="E10" s="124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287300</v>
      </c>
      <c r="E12" s="92" t="n">
        <v>287260.14</v>
      </c>
      <c r="F12" s="39" t="n">
        <f aca="false">E12/D12</f>
        <v>0.999861260006961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305000</v>
      </c>
      <c r="D13" s="92" t="n">
        <v>393400</v>
      </c>
      <c r="E13" s="92" t="n">
        <v>361500</v>
      </c>
      <c r="F13" s="39" t="n">
        <f aca="false">E13/D13</f>
        <v>0.91891204880528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1270000</v>
      </c>
      <c r="D14" s="92" t="n">
        <v>1020000</v>
      </c>
      <c r="E14" s="92" t="n">
        <v>1019996.79</v>
      </c>
      <c r="F14" s="39" t="n">
        <f aca="false">E14/D14</f>
        <v>0.99999685294117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0</v>
      </c>
      <c r="D15" s="96" t="n">
        <v>270800</v>
      </c>
      <c r="E15" s="96" t="n">
        <f aca="false">271151+43.86</f>
        <v>271194.86</v>
      </c>
      <c r="F15" s="39" t="n">
        <f aca="false">E15/D15</f>
        <v>1.00145812407681</v>
      </c>
      <c r="G15" s="97" t="n">
        <v>213000</v>
      </c>
      <c r="H15" s="95" t="n">
        <v>242100</v>
      </c>
      <c r="I15" s="96" t="n">
        <v>242092</v>
      </c>
      <c r="J15" s="39" t="n">
        <f aca="false">I15/H15</f>
        <v>0.999966955803387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278300</v>
      </c>
      <c r="E16" s="101" t="n">
        <v>278218.64</v>
      </c>
      <c r="F16" s="39" t="n">
        <f aca="false">E16/D16</f>
        <v>0.99970765361121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0000</v>
      </c>
      <c r="D18" s="104" t="n">
        <v>145100</v>
      </c>
      <c r="E18" s="89" t="n">
        <f aca="false">25460.9+96443.64+23156.34</f>
        <v>145060.88</v>
      </c>
      <c r="F18" s="39" t="n">
        <f aca="false">E18/D18</f>
        <v>0.999730392832529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202</v>
      </c>
      <c r="B19" s="51" t="n">
        <v>501</v>
      </c>
      <c r="C19" s="103" t="n">
        <v>50000</v>
      </c>
      <c r="D19" s="89" t="n">
        <v>145800</v>
      </c>
      <c r="E19" s="89" t="n">
        <f aca="false">81604.1+3166+7200+25930+27887.34</f>
        <v>145787.44</v>
      </c>
      <c r="F19" s="39" t="n">
        <f aca="false">E19/D19</f>
        <v>0.999913854595336</v>
      </c>
      <c r="G19" s="88" t="n">
        <v>0</v>
      </c>
      <c r="H19" s="132" t="n">
        <v>400</v>
      </c>
      <c r="I19" s="89" t="n">
        <v>309</v>
      </c>
      <c r="J19" s="39" t="n">
        <f aca="false">I19/H19</f>
        <v>0.7725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270000</v>
      </c>
      <c r="D20" s="89" t="n">
        <v>1057200</v>
      </c>
      <c r="E20" s="89" t="n">
        <f aca="false">1019996.79+37158.66</f>
        <v>1057155.45</v>
      </c>
      <c r="F20" s="39" t="n">
        <f aca="false">E20/D20</f>
        <v>0.999957860385925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92200</v>
      </c>
      <c r="D21" s="104" t="n">
        <v>385400</v>
      </c>
      <c r="E21" s="104" t="n">
        <f aca="false">292200+81737.11</f>
        <v>373937.11</v>
      </c>
      <c r="F21" s="39" t="n">
        <f aca="false">E21/D21</f>
        <v>0.970257161390763</v>
      </c>
      <c r="G21" s="106" t="n">
        <v>47000</v>
      </c>
      <c r="H21" s="133" t="n">
        <v>41500</v>
      </c>
      <c r="I21" s="104" t="n">
        <v>41480.66</v>
      </c>
      <c r="J21" s="39" t="n">
        <f aca="false">I21/H21</f>
        <v>0.99953397590361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45000</v>
      </c>
      <c r="D22" s="104" t="n">
        <v>206400</v>
      </c>
      <c r="E22" s="104" t="n">
        <f aca="false">145000+61344</f>
        <v>206344</v>
      </c>
      <c r="F22" s="39" t="n">
        <f aca="false">E22/D22</f>
        <v>0.999728682170543</v>
      </c>
      <c r="G22" s="106" t="n">
        <v>4000</v>
      </c>
      <c r="H22" s="133" t="n">
        <v>300</v>
      </c>
      <c r="I22" s="104" t="n">
        <v>240</v>
      </c>
      <c r="J22" s="39" t="n">
        <f aca="false">I22/H22</f>
        <v>0.8</v>
      </c>
    </row>
    <row r="23" customFormat="false" ht="15" hidden="false" customHeight="true" outlineLevel="0" collapsed="false">
      <c r="A23" s="52" t="s">
        <v>203</v>
      </c>
      <c r="B23" s="53" t="n">
        <v>502</v>
      </c>
      <c r="C23" s="105" t="n">
        <v>90000</v>
      </c>
      <c r="D23" s="104" t="n">
        <v>127200</v>
      </c>
      <c r="E23" s="104" t="n">
        <f aca="false">90000+17751.66</f>
        <v>107751.66</v>
      </c>
      <c r="F23" s="39" t="n">
        <f aca="false">E23/D23</f>
        <v>0.847104245283019</v>
      </c>
      <c r="G23" s="106" t="n">
        <v>9000</v>
      </c>
      <c r="H23" s="133" t="n">
        <v>17400</v>
      </c>
      <c r="I23" s="104" t="n">
        <v>17342.34</v>
      </c>
      <c r="J23" s="39" t="n">
        <f aca="false">I23/H23</f>
        <v>0.996686206896552</v>
      </c>
      <c r="K23" s="128"/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  <c r="K24" s="128"/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  <c r="K25" s="128"/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65000</v>
      </c>
      <c r="D26" s="104" t="n">
        <v>139600</v>
      </c>
      <c r="E26" s="104" t="n">
        <f aca="false">95950+43658.13</f>
        <v>139608.13</v>
      </c>
      <c r="F26" s="39" t="n">
        <f aca="false">E26/D26</f>
        <v>1.00005823782235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107</v>
      </c>
      <c r="B27" s="53" t="n">
        <v>512</v>
      </c>
      <c r="C27" s="105" t="n">
        <v>3800</v>
      </c>
      <c r="D27" s="104" t="n">
        <v>135100</v>
      </c>
      <c r="E27" s="104" t="n">
        <f aca="false">290+134766.24</f>
        <v>135056.24</v>
      </c>
      <c r="F27" s="39" t="n">
        <f aca="false">E27/D27</f>
        <v>0.999676091783864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9300</v>
      </c>
      <c r="E28" s="104" t="n">
        <f aca="false">4800+4427</f>
        <v>9227</v>
      </c>
      <c r="F28" s="39" t="n">
        <f aca="false">E28/D28</f>
        <v>0.992150537634409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204</v>
      </c>
      <c r="B29" s="53" t="n">
        <v>518</v>
      </c>
      <c r="C29" s="105" t="n">
        <v>321300</v>
      </c>
      <c r="D29" s="104" t="n">
        <v>802200</v>
      </c>
      <c r="E29" s="104" t="n">
        <f aca="false">25831+1790+95000+114818.87+41895+522800.18</f>
        <v>802135.05</v>
      </c>
      <c r="F29" s="39" t="n">
        <f aca="false">E29/D29</f>
        <v>0.999919035153328</v>
      </c>
      <c r="G29" s="106" t="n">
        <v>15000</v>
      </c>
      <c r="H29" s="133" t="n">
        <v>5000</v>
      </c>
      <c r="I29" s="104" t="n">
        <v>3880</v>
      </c>
      <c r="J29" s="39" t="n">
        <f aca="false">I29/H29</f>
        <v>0.776</v>
      </c>
    </row>
    <row r="30" customFormat="false" ht="15" hidden="false" customHeight="true" outlineLevel="0" collapsed="false">
      <c r="A30" s="52" t="s">
        <v>205</v>
      </c>
      <c r="B30" s="53" t="n">
        <v>521</v>
      </c>
      <c r="C30" s="105" t="n">
        <v>0</v>
      </c>
      <c r="D30" s="104" t="n">
        <v>462400</v>
      </c>
      <c r="E30" s="104" t="n">
        <f aca="false">104500+8295+349600</f>
        <v>462395</v>
      </c>
      <c r="F30" s="39" t="n">
        <f aca="false">E30/D30</f>
        <v>0.999989186851211</v>
      </c>
      <c r="G30" s="106" t="n">
        <v>0</v>
      </c>
      <c r="H30" s="133" t="n">
        <v>37500</v>
      </c>
      <c r="I30" s="104" t="n">
        <v>375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21100</v>
      </c>
      <c r="E31" s="104" t="n">
        <f aca="false">2802.1+118208+0.9</f>
        <v>121011</v>
      </c>
      <c r="F31" s="39" t="n">
        <f aca="false">E31/D31</f>
        <v>0.999265070189926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38400</v>
      </c>
      <c r="E32" s="104" t="n">
        <f aca="false">165.9+13150+18000+6992</f>
        <v>38307.9</v>
      </c>
      <c r="F32" s="39" t="n">
        <f aca="false">E32/D32</f>
        <v>0.9976015625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00</v>
      </c>
      <c r="E33" s="104" t="n">
        <v>35</v>
      </c>
      <c r="F33" s="39" t="n">
        <f aca="false">E33/D33</f>
        <v>0.35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88500</v>
      </c>
      <c r="D39" s="104" t="n">
        <v>95200</v>
      </c>
      <c r="E39" s="104" t="n">
        <v>95123</v>
      </c>
      <c r="F39" s="39" t="n">
        <f aca="false">E39/D39</f>
        <v>0.999191176470588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8.34</v>
      </c>
      <c r="F40" s="39" t="n">
        <f aca="false">E40/D40</f>
        <v>0.0834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355800</v>
      </c>
      <c r="D41" s="61" t="n">
        <f aca="false">SUM(D8:D16)</f>
        <v>3870600</v>
      </c>
      <c r="E41" s="61" t="n">
        <f aca="false">SUM(E8:E16)</f>
        <v>3838943.2</v>
      </c>
      <c r="F41" s="62" t="n">
        <f aca="false">E41/D41</f>
        <v>0.991821216348887</v>
      </c>
      <c r="G41" s="63" t="n">
        <f aca="false">SUM(G8:G16)</f>
        <v>213000</v>
      </c>
      <c r="H41" s="63" t="n">
        <f aca="false">SUM(H8:H16)</f>
        <v>242100</v>
      </c>
      <c r="I41" s="64" t="n">
        <f aca="false">SUM(I8:I16)</f>
        <v>242092</v>
      </c>
      <c r="J41" s="62" t="n">
        <f aca="false">I41/H41</f>
        <v>0.99996695580338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355800</v>
      </c>
      <c r="D42" s="65" t="n">
        <f aca="false">-SUM(D18:D40)</f>
        <v>-3870600</v>
      </c>
      <c r="E42" s="65" t="n">
        <f aca="false">-SUM(E18:E40)</f>
        <v>-3838943.2</v>
      </c>
      <c r="F42" s="39" t="n">
        <f aca="false">E42/D42</f>
        <v>0.991821216348887</v>
      </c>
      <c r="G42" s="66" t="n">
        <f aca="false">-SUM(G18:G40)</f>
        <v>-75000</v>
      </c>
      <c r="H42" s="66" t="n">
        <f aca="false">-SUM(H18:H40)</f>
        <v>-102100</v>
      </c>
      <c r="I42" s="67" t="n">
        <f aca="false">-SUM(I18:I40)</f>
        <v>-100752</v>
      </c>
      <c r="J42" s="39" t="n">
        <f aca="false">I42/H42</f>
        <v>0.98679725759059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138000</v>
      </c>
      <c r="H43" s="70" t="n">
        <f aca="false">+H41+H42</f>
        <v>140000</v>
      </c>
      <c r="I43" s="70" t="n">
        <f aca="false">+I41+I42</f>
        <v>14134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41340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69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70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85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5498600</v>
      </c>
      <c r="D7" s="88" t="n">
        <v>5969000</v>
      </c>
      <c r="E7" s="89" t="n">
        <v>59690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679600</v>
      </c>
      <c r="E8" s="92" t="n">
        <v>16796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90" t="n">
        <v>0</v>
      </c>
      <c r="D9" s="91" t="n">
        <v>31500</v>
      </c>
      <c r="E9" s="92" t="n">
        <v>31440</v>
      </c>
      <c r="F9" s="39" t="n">
        <f aca="false">E9/D9</f>
        <v>0.998095238095238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3"/>
      <c r="C10" s="90" t="n">
        <v>0</v>
      </c>
      <c r="D10" s="91" t="n">
        <v>479600</v>
      </c>
      <c r="E10" s="92" t="n">
        <v>479603</v>
      </c>
      <c r="F10" s="39" t="n">
        <f aca="false">E10/D10</f>
        <v>1.00000625521268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146400</v>
      </c>
      <c r="E11" s="92" t="n">
        <v>1464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3"/>
      <c r="C12" s="90" t="n">
        <v>0</v>
      </c>
      <c r="D12" s="91" t="n">
        <v>0</v>
      </c>
      <c r="E12" s="92" t="n">
        <v>323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2" t="s">
        <v>36</v>
      </c>
      <c r="B13" s="42"/>
      <c r="C13" s="90" t="n">
        <v>420000</v>
      </c>
      <c r="D13" s="91" t="n">
        <v>455400</v>
      </c>
      <c r="E13" s="92" t="n">
        <v>451600</v>
      </c>
      <c r="F13" s="39" t="n">
        <f aca="false">E13/D13</f>
        <v>0.99165568730786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3162000</v>
      </c>
      <c r="D14" s="91" t="n">
        <v>4290300</v>
      </c>
      <c r="E14" s="92" t="n">
        <v>4290247.64</v>
      </c>
      <c r="F14" s="39" t="n">
        <f aca="false">E14/D14</f>
        <v>0.99998779572524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73</v>
      </c>
      <c r="B15" s="42"/>
      <c r="C15" s="94" t="n">
        <v>0</v>
      </c>
      <c r="D15" s="95" t="n">
        <v>361800</v>
      </c>
      <c r="E15" s="96" t="n">
        <v>361789.18</v>
      </c>
      <c r="F15" s="39" t="n">
        <f aca="false">E15/D15</f>
        <v>0.999970093974572</v>
      </c>
      <c r="G15" s="97" t="n">
        <v>2420000</v>
      </c>
      <c r="H15" s="95" t="n">
        <v>2480500</v>
      </c>
      <c r="I15" s="96" t="n">
        <v>2480474.64</v>
      </c>
      <c r="J15" s="39" t="n">
        <f aca="false">I15/H15</f>
        <v>0.999989776254787</v>
      </c>
    </row>
    <row r="16" customFormat="false" ht="15" hidden="false" customHeight="true" outlineLevel="0" collapsed="false">
      <c r="A16" s="98" t="s">
        <v>74</v>
      </c>
      <c r="B16" s="98"/>
      <c r="C16" s="99" t="n">
        <v>0</v>
      </c>
      <c r="D16" s="100" t="n">
        <v>719800</v>
      </c>
      <c r="E16" s="101" t="n">
        <v>719786.11</v>
      </c>
      <c r="F16" s="39" t="n">
        <f aca="false">E16/D16</f>
        <v>0.999980702973048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70000</v>
      </c>
      <c r="D18" s="104" t="n">
        <v>434200</v>
      </c>
      <c r="E18" s="89" t="n">
        <v>434165.32</v>
      </c>
      <c r="F18" s="39" t="n">
        <f aca="false">E18/D18</f>
        <v>0.999920128972824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00000</v>
      </c>
      <c r="D19" s="89" t="n">
        <v>567800</v>
      </c>
      <c r="E19" s="89" t="n">
        <v>567785.97</v>
      </c>
      <c r="F19" s="39" t="n">
        <f aca="false">E19/D19</f>
        <v>0.99997529059528</v>
      </c>
      <c r="G19" s="88" t="n">
        <v>20000</v>
      </c>
      <c r="H19" s="88" t="n">
        <v>84700</v>
      </c>
      <c r="I19" s="89" t="n">
        <v>84609.08</v>
      </c>
      <c r="J19" s="39" t="n">
        <f aca="false">I19/H19</f>
        <v>0.998926564344746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050000</v>
      </c>
      <c r="D20" s="89" t="n">
        <v>3943800</v>
      </c>
      <c r="E20" s="89" t="n">
        <v>3943783.77</v>
      </c>
      <c r="F20" s="39" t="n">
        <f aca="false">E20/D20</f>
        <v>0.999995884679751</v>
      </c>
      <c r="G20" s="88" t="n">
        <v>300000</v>
      </c>
      <c r="H20" s="88" t="n">
        <v>100000</v>
      </c>
      <c r="I20" s="89" t="n">
        <v>85114.93</v>
      </c>
      <c r="J20" s="39" t="n">
        <f aca="false">I20/H20</f>
        <v>0.8511493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800000</v>
      </c>
      <c r="D21" s="104" t="n">
        <v>1680100</v>
      </c>
      <c r="E21" s="104" t="n">
        <v>1680098.63</v>
      </c>
      <c r="F21" s="39" t="n">
        <f aca="false">E21/D21</f>
        <v>0.999999184572347</v>
      </c>
      <c r="G21" s="106" t="n">
        <v>70000</v>
      </c>
      <c r="H21" s="106" t="n">
        <v>70000</v>
      </c>
      <c r="I21" s="104" t="n">
        <v>60936.21</v>
      </c>
      <c r="J21" s="39" t="n">
        <f aca="false">I21/H21</f>
        <v>0.87051728571428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600000</v>
      </c>
      <c r="D22" s="104" t="n">
        <v>1449600</v>
      </c>
      <c r="E22" s="104" t="n">
        <v>1449593.1</v>
      </c>
      <c r="F22" s="39" t="n">
        <f aca="false">E22/D22</f>
        <v>0.999995240066225</v>
      </c>
      <c r="G22" s="106" t="n">
        <v>50000</v>
      </c>
      <c r="H22" s="106" t="n">
        <v>50000</v>
      </c>
      <c r="I22" s="104" t="n">
        <v>37169.04</v>
      </c>
      <c r="J22" s="39" t="n">
        <f aca="false">I22/H22</f>
        <v>0.7433808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270000</v>
      </c>
      <c r="D23" s="104" t="n">
        <v>515600</v>
      </c>
      <c r="E23" s="104" t="n">
        <v>515540.55</v>
      </c>
      <c r="F23" s="39" t="n">
        <f aca="false">E23/D23</f>
        <v>0.999884697439876</v>
      </c>
      <c r="G23" s="106" t="n">
        <v>30000</v>
      </c>
      <c r="H23" s="106" t="n">
        <v>30000</v>
      </c>
      <c r="I23" s="104" t="n">
        <v>10521.23</v>
      </c>
      <c r="J23" s="39" t="n">
        <f aca="false">I23/H23</f>
        <v>0.35070766666666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13500</v>
      </c>
      <c r="E24" s="104" t="n">
        <v>13426.63</v>
      </c>
      <c r="F24" s="39" t="n">
        <f aca="false">E24/D24</f>
        <v>0.994565185185185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24100</v>
      </c>
      <c r="E25" s="104" t="n">
        <v>24100</v>
      </c>
      <c r="F25" s="39" t="n">
        <f aca="false">E25/D25</f>
        <v>1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2000</v>
      </c>
      <c r="D26" s="104" t="n">
        <v>631900</v>
      </c>
      <c r="E26" s="104" t="n">
        <v>631821.32</v>
      </c>
      <c r="F26" s="39" t="n">
        <f aca="false">E26/D26</f>
        <v>0.999875486627631</v>
      </c>
      <c r="G26" s="106" t="n">
        <v>120000</v>
      </c>
      <c r="H26" s="106" t="n">
        <v>120000</v>
      </c>
      <c r="I26" s="104" t="n">
        <v>0</v>
      </c>
      <c r="J26" s="39" t="n">
        <f aca="false">I26/H26</f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3100</v>
      </c>
      <c r="E27" s="104" t="n">
        <v>3008</v>
      </c>
      <c r="F27" s="39" t="n">
        <f aca="false">E27/D27</f>
        <v>0.970322580645161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748600</v>
      </c>
      <c r="D29" s="104" t="n">
        <v>1624000</v>
      </c>
      <c r="E29" s="104" t="n">
        <v>1623946.76</v>
      </c>
      <c r="F29" s="39" t="n">
        <f aca="false">E29/D29</f>
        <v>0.999967216748768</v>
      </c>
      <c r="G29" s="106" t="n">
        <v>0</v>
      </c>
      <c r="H29" s="106" t="n">
        <v>172600</v>
      </c>
      <c r="I29" s="104" t="n">
        <v>172587.28</v>
      </c>
      <c r="J29" s="39" t="n">
        <f aca="false">I29/H29</f>
        <v>0.999926303592121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7" t="n">
        <v>650000</v>
      </c>
      <c r="D30" s="108" t="n">
        <v>1249500</v>
      </c>
      <c r="E30" s="104" t="n">
        <v>1249500</v>
      </c>
      <c r="F30" s="39" t="n">
        <f aca="false">E30/D30</f>
        <v>1</v>
      </c>
      <c r="G30" s="106" t="n">
        <v>1370000</v>
      </c>
      <c r="H30" s="106" t="n">
        <v>861100</v>
      </c>
      <c r="I30" s="104" t="n">
        <v>861023</v>
      </c>
      <c r="J30" s="39" t="n">
        <f aca="false">I30/H30</f>
        <v>0.999910579491348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7" t="n">
        <v>0</v>
      </c>
      <c r="D31" s="108" t="n">
        <v>419000</v>
      </c>
      <c r="E31" s="104" t="n">
        <v>418982</v>
      </c>
      <c r="F31" s="39" t="n">
        <f aca="false">E31/D31</f>
        <v>0.999957040572792</v>
      </c>
      <c r="G31" s="106" t="n">
        <v>195000</v>
      </c>
      <c r="H31" s="106" t="n">
        <v>224100</v>
      </c>
      <c r="I31" s="104" t="n">
        <v>224100</v>
      </c>
      <c r="J31" s="39" t="n">
        <f aca="false">I31/H31</f>
        <v>1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7" t="n">
        <v>0</v>
      </c>
      <c r="D32" s="108" t="n">
        <v>101900</v>
      </c>
      <c r="E32" s="104" t="n">
        <v>101825.72</v>
      </c>
      <c r="F32" s="39" t="n">
        <f aca="false">E32/D32</f>
        <v>0.999271050049068</v>
      </c>
      <c r="G32" s="106" t="n">
        <v>0</v>
      </c>
      <c r="H32" s="106" t="n">
        <v>3000</v>
      </c>
      <c r="I32" s="104" t="n">
        <v>2701.02</v>
      </c>
      <c r="J32" s="39" t="n">
        <f aca="false">I32/H32</f>
        <v>0.90034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3000</v>
      </c>
      <c r="I33" s="104" t="n">
        <v>1878</v>
      </c>
      <c r="J33" s="39" t="n">
        <f aca="false">I33/H33</f>
        <v>0.626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6</v>
      </c>
      <c r="B38" s="53" t="n">
        <v>549</v>
      </c>
      <c r="C38" s="105" t="n">
        <v>0</v>
      </c>
      <c r="D38" s="104" t="n">
        <v>809200</v>
      </c>
      <c r="E38" s="104" t="n">
        <v>809179.04</v>
      </c>
      <c r="F38" s="39" t="n">
        <f aca="false">E38/D38</f>
        <v>0.999974097874444</v>
      </c>
      <c r="G38" s="106" t="n">
        <v>150000</v>
      </c>
      <c r="H38" s="106" t="n">
        <v>326800</v>
      </c>
      <c r="I38" s="104" t="n">
        <v>326736.69</v>
      </c>
      <c r="J38" s="39" t="n">
        <f aca="false">I38/H38</f>
        <v>0.999806272949816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30000</v>
      </c>
      <c r="D39" s="104" t="n">
        <v>636800</v>
      </c>
      <c r="E39" s="104" t="n">
        <v>636721.7</v>
      </c>
      <c r="F39" s="39" t="n">
        <f aca="false">E39/D39</f>
        <v>0.999877041457286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9300</v>
      </c>
      <c r="E40" s="110" t="n">
        <v>29217.42</v>
      </c>
      <c r="F40" s="39" t="n">
        <f aca="false">E40/D40</f>
        <v>0.99718156996587</v>
      </c>
      <c r="G40" s="58" t="n">
        <v>0</v>
      </c>
      <c r="H40" s="58" t="n">
        <v>71300</v>
      </c>
      <c r="I40" s="110" t="n">
        <v>71236.6</v>
      </c>
      <c r="J40" s="39" t="n">
        <f aca="false">I40/H40</f>
        <v>0.99911079943899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9080600</v>
      </c>
      <c r="D41" s="61" t="n">
        <f aca="false">SUM(D7:D16)</f>
        <v>14133400</v>
      </c>
      <c r="E41" s="61" t="n">
        <f aca="false">SUM(E7:E16)</f>
        <v>14132695.93</v>
      </c>
      <c r="F41" s="62" t="n">
        <f aca="false">E41/D41</f>
        <v>0.999950183961396</v>
      </c>
      <c r="G41" s="63" t="n">
        <f aca="false">SUM(G7:G16)</f>
        <v>2420000</v>
      </c>
      <c r="H41" s="63" t="n">
        <f aca="false">SUM(H7:H16)</f>
        <v>2480500</v>
      </c>
      <c r="I41" s="64" t="n">
        <f aca="false">SUM(I7:I16)</f>
        <v>2480474.64</v>
      </c>
      <c r="J41" s="62" t="n">
        <f aca="false">I41/H41</f>
        <v>0.99998977625478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9080600</v>
      </c>
      <c r="D42" s="65" t="n">
        <f aca="false">-SUM(D18:D40)</f>
        <v>-14133400</v>
      </c>
      <c r="E42" s="65" t="n">
        <f aca="false">-SUM(E18:E40)</f>
        <v>-14132695.93</v>
      </c>
      <c r="F42" s="39" t="n">
        <f aca="false">E42/D42</f>
        <v>0.999950183961396</v>
      </c>
      <c r="G42" s="66" t="n">
        <f aca="false">-SUM(G18:G40)</f>
        <v>-2305000</v>
      </c>
      <c r="H42" s="66" t="n">
        <f aca="false">-SUM(H18:H40)</f>
        <v>-2116600</v>
      </c>
      <c r="I42" s="67" t="n">
        <f aca="false">-SUM(I18:I40)</f>
        <v>-1938613.08</v>
      </c>
      <c r="J42" s="111" t="n">
        <f aca="false">I42/H42</f>
        <v>0.915909042804498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115000</v>
      </c>
      <c r="H43" s="73" t="n">
        <f aca="false">+H41+H42</f>
        <v>363900</v>
      </c>
      <c r="I43" s="70" t="n">
        <f aca="false">+I41+I42</f>
        <v>541861.56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41861.56</v>
      </c>
      <c r="J44" s="80" t="s">
        <v>67</v>
      </c>
    </row>
    <row r="45" customFormat="false" ht="12.75" hidden="false" customHeight="false" outlineLevel="0" collapsed="false">
      <c r="C45" s="11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06</v>
      </c>
    </row>
    <row r="2" customFormat="false" ht="15" hidden="false" customHeight="false" outlineLevel="0" collapsed="false">
      <c r="A2" s="10" t="s">
        <v>207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>
      <c r="A3" s="4" t="s">
        <v>208</v>
      </c>
    </row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1172700</v>
      </c>
      <c r="D8" s="37" t="n">
        <v>1408000</v>
      </c>
      <c r="E8" s="89" t="n">
        <v>1407903.5</v>
      </c>
      <c r="F8" s="39" t="n">
        <f aca="false">E8/D8</f>
        <v>0.999931463068182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338600</v>
      </c>
      <c r="E9" s="92" t="n">
        <v>338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20800</v>
      </c>
      <c r="E10" s="92" t="n">
        <v>20784</v>
      </c>
      <c r="F10" s="39" t="n">
        <f aca="false">E10/D10</f>
        <v>0.999230769230769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550000</v>
      </c>
      <c r="D13" s="92" t="n">
        <v>516600</v>
      </c>
      <c r="E13" s="91" t="n">
        <v>5166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700000</v>
      </c>
      <c r="D14" s="92" t="n">
        <v>735500</v>
      </c>
      <c r="E14" s="91" t="n">
        <v>735409.96</v>
      </c>
      <c r="F14" s="39" t="n">
        <f aca="false">E14/D14</f>
        <v>0.99987757987763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0</v>
      </c>
      <c r="D15" s="96" t="n">
        <v>13500</v>
      </c>
      <c r="E15" s="95" t="n">
        <v>13500</v>
      </c>
      <c r="F15" s="39" t="n">
        <f aca="false">E15/D15</f>
        <v>1</v>
      </c>
      <c r="G15" s="97" t="n">
        <v>120000</v>
      </c>
      <c r="H15" s="95" t="n">
        <v>220900</v>
      </c>
      <c r="I15" s="96" t="n">
        <v>220849</v>
      </c>
      <c r="J15" s="39" t="n">
        <f aca="false">I15/H15</f>
        <v>0.999769126301494</v>
      </c>
    </row>
    <row r="16" customFormat="false" ht="15" hidden="false" customHeight="true" outlineLevel="0" collapsed="false">
      <c r="A16" s="47" t="s">
        <v>209</v>
      </c>
      <c r="B16" s="47"/>
      <c r="C16" s="121" t="n">
        <v>0</v>
      </c>
      <c r="D16" s="101" t="n">
        <v>9400</v>
      </c>
      <c r="E16" s="101" t="n">
        <v>9305.42</v>
      </c>
      <c r="F16" s="39" t="n">
        <f aca="false">E16/D16</f>
        <v>0.98993829787234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90000</v>
      </c>
      <c r="D18" s="104" t="n">
        <v>48200</v>
      </c>
      <c r="E18" s="89" t="n">
        <v>43111</v>
      </c>
      <c r="F18" s="39" t="n">
        <f aca="false">E18/D18</f>
        <v>0.894419087136929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255000</v>
      </c>
      <c r="D19" s="89" t="n">
        <v>397500</v>
      </c>
      <c r="E19" s="89" t="n">
        <v>367016.71</v>
      </c>
      <c r="F19" s="39" t="n">
        <f aca="false">E19/D19</f>
        <v>0.923312477987421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00000</v>
      </c>
      <c r="D20" s="89" t="n">
        <v>744200</v>
      </c>
      <c r="E20" s="132" t="n">
        <v>744193.96</v>
      </c>
      <c r="F20" s="39" t="n">
        <f aca="false">E20/D20</f>
        <v>0.999991883902177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76400</v>
      </c>
      <c r="D21" s="104" t="n">
        <v>357700</v>
      </c>
      <c r="E21" s="104" t="n">
        <v>357665.5</v>
      </c>
      <c r="F21" s="39" t="n">
        <f aca="false">E21/D21</f>
        <v>0.99990355046128</v>
      </c>
      <c r="G21" s="106" t="n">
        <v>23000</v>
      </c>
      <c r="H21" s="133" t="n">
        <v>12700</v>
      </c>
      <c r="I21" s="104" t="n">
        <v>12664</v>
      </c>
      <c r="J21" s="39" t="n">
        <f aca="false">I21/H21</f>
        <v>0.997165354330709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395000</v>
      </c>
      <c r="D22" s="104" t="n">
        <v>469800</v>
      </c>
      <c r="E22" s="104" t="n">
        <v>424487</v>
      </c>
      <c r="F22" s="39" t="n">
        <f aca="false">E22/D22</f>
        <v>0.903548318433376</v>
      </c>
      <c r="G22" s="106" t="n">
        <v>11000</v>
      </c>
      <c r="H22" s="133" t="n">
        <v>32700</v>
      </c>
      <c r="I22" s="104" t="n">
        <v>32677</v>
      </c>
      <c r="J22" s="39" t="n">
        <f aca="false">I22/H22</f>
        <v>0.999296636085627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22700</v>
      </c>
      <c r="D23" s="104" t="n">
        <v>105800</v>
      </c>
      <c r="E23" s="104" t="n">
        <v>105711</v>
      </c>
      <c r="F23" s="39" t="n">
        <f aca="false">E23/D23</f>
        <v>0.999158790170132</v>
      </c>
      <c r="G23" s="106" t="n">
        <v>10100</v>
      </c>
      <c r="H23" s="133" t="n">
        <v>17600</v>
      </c>
      <c r="I23" s="104" t="n">
        <v>17547</v>
      </c>
      <c r="J23" s="39" t="n">
        <f aca="false">I23/H23</f>
        <v>0.99698863636363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930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3100</v>
      </c>
      <c r="D26" s="104" t="n">
        <v>89900</v>
      </c>
      <c r="E26" s="104" t="n">
        <v>89807.03</v>
      </c>
      <c r="F26" s="39" t="n">
        <f aca="false">E26/D26</f>
        <v>0.998965850945495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3100</v>
      </c>
      <c r="E27" s="104" t="n">
        <v>3041</v>
      </c>
      <c r="F27" s="39" t="n">
        <f aca="false">E27/D27</f>
        <v>0.980967741935484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29000</v>
      </c>
      <c r="D29" s="104" t="n">
        <v>273100</v>
      </c>
      <c r="E29" s="104" t="n">
        <v>273025.22</v>
      </c>
      <c r="F29" s="39" t="n">
        <f aca="false">E29/D29</f>
        <v>0.999726180886122</v>
      </c>
      <c r="G29" s="106" t="n">
        <v>0</v>
      </c>
      <c r="H29" s="133" t="n">
        <v>1700</v>
      </c>
      <c r="I29" s="104" t="n">
        <v>1656</v>
      </c>
      <c r="J29" s="39" t="n">
        <f aca="false">I29/H29</f>
        <v>0.974117647058824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49300</v>
      </c>
      <c r="E30" s="104" t="n">
        <v>249300</v>
      </c>
      <c r="F30" s="39" t="n">
        <f aca="false">E30/D30</f>
        <v>1</v>
      </c>
      <c r="G30" s="106" t="n">
        <v>0</v>
      </c>
      <c r="H30" s="133" t="n">
        <v>55800</v>
      </c>
      <c r="I30" s="106" t="n">
        <v>55759</v>
      </c>
      <c r="J30" s="39" t="n">
        <f aca="false">I30/H30</f>
        <v>0.9992652329749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84300</v>
      </c>
      <c r="E31" s="104" t="n">
        <v>84332</v>
      </c>
      <c r="F31" s="39" t="n">
        <f aca="false">E31/D31</f>
        <v>1.00037959667853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5000</v>
      </c>
      <c r="D32" s="104" t="n">
        <v>12700</v>
      </c>
      <c r="E32" s="104" t="n">
        <v>12699.14</v>
      </c>
      <c r="F32" s="39" t="n">
        <f aca="false">E32/D32</f>
        <v>0.999932283464567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97500</v>
      </c>
      <c r="D39" s="104" t="n">
        <v>197500</v>
      </c>
      <c r="E39" s="104" t="n">
        <v>190768.08</v>
      </c>
      <c r="F39" s="39" t="n">
        <f aca="false">E39/D39</f>
        <v>0.965914329113924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422700</v>
      </c>
      <c r="D41" s="61" t="n">
        <f aca="false">SUM(D8:D16)</f>
        <v>3042400</v>
      </c>
      <c r="E41" s="61" t="n">
        <f aca="false">SUM(E8:E16)</f>
        <v>3042102.88</v>
      </c>
      <c r="F41" s="62" t="n">
        <f aca="false">E41/D41</f>
        <v>0.999902340257691</v>
      </c>
      <c r="G41" s="63" t="n">
        <f aca="false">SUM(G8:G16)</f>
        <v>120000</v>
      </c>
      <c r="H41" s="63" t="n">
        <f aca="false">SUM(H8:H16)</f>
        <v>220900</v>
      </c>
      <c r="I41" s="64" t="n">
        <f aca="false">SUM(I8:I16)</f>
        <v>220849</v>
      </c>
      <c r="J41" s="62" t="n">
        <f aca="false">I41/H41</f>
        <v>0.99976912630149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422700</v>
      </c>
      <c r="D42" s="65" t="n">
        <f aca="false">-SUM(D18:D40)</f>
        <v>-3042400</v>
      </c>
      <c r="E42" s="65" t="n">
        <f aca="false">-SUM(E18:E40)</f>
        <v>-2945157.64</v>
      </c>
      <c r="F42" s="39" t="n">
        <f aca="false">E42/D42</f>
        <v>0.968037615040757</v>
      </c>
      <c r="G42" s="66" t="n">
        <f aca="false">-SUM(G18:G40)</f>
        <v>-44100</v>
      </c>
      <c r="H42" s="66" t="n">
        <f aca="false">-SUM(H18:H40)</f>
        <v>-120500</v>
      </c>
      <c r="I42" s="67" t="n">
        <f aca="false">-SUM(I18:I40)</f>
        <v>-120303</v>
      </c>
      <c r="J42" s="39" t="n">
        <f aca="false">I42/H42</f>
        <v>0.99836514522821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96945.2399999998</v>
      </c>
      <c r="F43" s="71" t="s">
        <v>67</v>
      </c>
      <c r="G43" s="131" t="n">
        <f aca="false">+G41+G42</f>
        <v>75900</v>
      </c>
      <c r="H43" s="70" t="n">
        <f aca="false">+H41+H42</f>
        <v>100400</v>
      </c>
      <c r="I43" s="70" t="n">
        <f aca="false">+I41+I42</f>
        <v>100546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97491.2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0</v>
      </c>
    </row>
    <row r="2" customFormat="false" ht="15" hidden="false" customHeight="false" outlineLevel="0" collapsed="false">
      <c r="A2" s="10" t="s">
        <v>211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728700</v>
      </c>
      <c r="D8" s="37" t="n">
        <v>769200</v>
      </c>
      <c r="E8" s="89" t="n">
        <v>769178.93</v>
      </c>
      <c r="F8" s="39" t="n">
        <f aca="false">E8/D8</f>
        <v>0.99997260790431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94200</v>
      </c>
      <c r="E9" s="92" t="n">
        <v>2942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320000</v>
      </c>
      <c r="D13" s="92" t="n">
        <v>366300</v>
      </c>
      <c r="E13" s="92" t="n">
        <v>366250</v>
      </c>
      <c r="F13" s="39" t="n">
        <f aca="false">E13/D13</f>
        <v>0.999863499863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600000</v>
      </c>
      <c r="D14" s="92" t="n">
        <v>706400</v>
      </c>
      <c r="E14" s="92" t="n">
        <v>706308</v>
      </c>
      <c r="F14" s="39" t="n">
        <f aca="false">E14/D14</f>
        <v>0.99986976217440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0</v>
      </c>
      <c r="D15" s="96" t="n">
        <v>46900</v>
      </c>
      <c r="E15" s="96" t="n">
        <v>46900</v>
      </c>
      <c r="F15" s="39" t="n">
        <f aca="false">E15/D15</f>
        <v>1</v>
      </c>
      <c r="G15" s="97" t="n">
        <v>25500</v>
      </c>
      <c r="H15" s="95" t="n">
        <v>25500</v>
      </c>
      <c r="I15" s="96" t="n">
        <v>25398</v>
      </c>
      <c r="J15" s="39" t="n">
        <f aca="false">I15/H15</f>
        <v>0.996</v>
      </c>
    </row>
    <row r="16" customFormat="false" ht="15" hidden="false" customHeight="true" outlineLevel="0" collapsed="false">
      <c r="A16" s="47" t="s">
        <v>209</v>
      </c>
      <c r="B16" s="47"/>
      <c r="C16" s="121" t="n">
        <v>0</v>
      </c>
      <c r="D16" s="101" t="n">
        <v>70300</v>
      </c>
      <c r="E16" s="101" t="n">
        <v>70260.98</v>
      </c>
      <c r="F16" s="39" t="n">
        <f aca="false">E16/D16</f>
        <v>0.99944495021337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70000</v>
      </c>
      <c r="D18" s="104" t="n">
        <v>159300</v>
      </c>
      <c r="E18" s="89" t="n">
        <v>159260.3</v>
      </c>
      <c r="F18" s="39" t="n">
        <f aca="false">E18/D18</f>
        <v>0.999750784682988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60000</v>
      </c>
      <c r="D19" s="89" t="n">
        <v>72300</v>
      </c>
      <c r="E19" s="89" t="n">
        <v>72278.91</v>
      </c>
      <c r="F19" s="39" t="n">
        <f aca="false">E19/D19</f>
        <v>0.999708298755187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00000</v>
      </c>
      <c r="D20" s="89" t="n">
        <v>713800</v>
      </c>
      <c r="E20" s="89" t="n">
        <v>713752.66</v>
      </c>
      <c r="F20" s="39" t="n">
        <f aca="false">E20/D20</f>
        <v>0.999933678901653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50000</v>
      </c>
      <c r="D21" s="104" t="n">
        <v>289300</v>
      </c>
      <c r="E21" s="104" t="n">
        <v>289253.32</v>
      </c>
      <c r="F21" s="39" t="n">
        <f aca="false">E21/D21</f>
        <v>0.999838645005185</v>
      </c>
      <c r="G21" s="106" t="n">
        <v>6500</v>
      </c>
      <c r="H21" s="133" t="n">
        <v>9260</v>
      </c>
      <c r="I21" s="104" t="n">
        <v>9260</v>
      </c>
      <c r="J21" s="39" t="n">
        <f aca="false">I21/H21</f>
        <v>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65000</v>
      </c>
      <c r="D22" s="104" t="n">
        <v>264900</v>
      </c>
      <c r="E22" s="104" t="n">
        <v>264877</v>
      </c>
      <c r="F22" s="39" t="n">
        <f aca="false">E22/D22</f>
        <v>0.999913174782937</v>
      </c>
      <c r="G22" s="106" t="n">
        <v>7000</v>
      </c>
      <c r="H22" s="133" t="n">
        <v>10000</v>
      </c>
      <c r="I22" s="104" t="n">
        <v>10000</v>
      </c>
      <c r="J22" s="39" t="n">
        <f aca="false">I22/H22</f>
        <v>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0000</v>
      </c>
      <c r="D23" s="104" t="n">
        <v>88500</v>
      </c>
      <c r="E23" s="104" t="n">
        <v>88484</v>
      </c>
      <c r="F23" s="39" t="n">
        <f aca="false">E23/D23</f>
        <v>0.999819209039548</v>
      </c>
      <c r="G23" s="106" t="n">
        <v>0</v>
      </c>
      <c r="H23" s="133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12600</v>
      </c>
      <c r="D24" s="104" t="n">
        <v>12600</v>
      </c>
      <c r="E24" s="104" t="n">
        <v>12612.19</v>
      </c>
      <c r="F24" s="39" t="n">
        <f aca="false">E24/D24</f>
        <v>1.00096746031746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68000</v>
      </c>
      <c r="D26" s="104" t="n">
        <v>52100</v>
      </c>
      <c r="E26" s="104" t="n">
        <v>52067.48</v>
      </c>
      <c r="F26" s="39" t="n">
        <f aca="false">E26/D26</f>
        <v>0.999375815738964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4000</v>
      </c>
      <c r="D27" s="104" t="n">
        <v>900</v>
      </c>
      <c r="E27" s="104" t="n">
        <v>855</v>
      </c>
      <c r="F27" s="39" t="n">
        <f aca="false">E27/D27</f>
        <v>0.95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18000</v>
      </c>
      <c r="D29" s="104" t="n">
        <v>207600</v>
      </c>
      <c r="E29" s="104" t="n">
        <v>207508.62</v>
      </c>
      <c r="F29" s="39" t="n">
        <f aca="false">E29/D29</f>
        <v>0.999559826589595</v>
      </c>
      <c r="G29" s="106" t="n">
        <v>0</v>
      </c>
      <c r="H29" s="133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07800</v>
      </c>
      <c r="E30" s="104" t="n">
        <v>207800</v>
      </c>
      <c r="F30" s="39" t="n">
        <f aca="false">E30/D30</f>
        <v>1</v>
      </c>
      <c r="G30" s="106" t="n">
        <v>0</v>
      </c>
      <c r="H30" s="133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70200</v>
      </c>
      <c r="E31" s="104" t="n">
        <v>70200</v>
      </c>
      <c r="F31" s="39" t="n">
        <f aca="false">E31/D31</f>
        <v>1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5600</v>
      </c>
      <c r="E32" s="104" t="n">
        <v>5536</v>
      </c>
      <c r="F32" s="39" t="n">
        <f aca="false">E32/D32</f>
        <v>0.988571428571429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11100</v>
      </c>
      <c r="D39" s="104" t="n">
        <v>108400</v>
      </c>
      <c r="E39" s="104" t="n">
        <v>108612.43</v>
      </c>
      <c r="F39" s="39" t="n">
        <f aca="false">E39/D39</f>
        <v>1.00195968634686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648700</v>
      </c>
      <c r="D41" s="61" t="n">
        <f aca="false">SUM(D8:D16)</f>
        <v>2253300</v>
      </c>
      <c r="E41" s="61" t="n">
        <f aca="false">SUM(E8:E16)</f>
        <v>2253097.91</v>
      </c>
      <c r="F41" s="62" t="n">
        <f aca="false">E41/D41</f>
        <v>0.999910313762038</v>
      </c>
      <c r="G41" s="63" t="n">
        <f aca="false">SUM(G8:G16)</f>
        <v>25500</v>
      </c>
      <c r="H41" s="63" t="n">
        <f aca="false">SUM(H8:H16)</f>
        <v>25500</v>
      </c>
      <c r="I41" s="64" t="n">
        <f aca="false">SUM(I8:I16)</f>
        <v>25398</v>
      </c>
      <c r="J41" s="62" t="n">
        <f aca="false">I41/H41</f>
        <v>0.99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648700</v>
      </c>
      <c r="D42" s="65" t="n">
        <f aca="false">-SUM(D18:D40)</f>
        <v>-2253300</v>
      </c>
      <c r="E42" s="65" t="n">
        <f aca="false">-SUM(E18:E40)</f>
        <v>-2253097.91</v>
      </c>
      <c r="F42" s="39" t="n">
        <f aca="false">E42/D42</f>
        <v>0.999910313762038</v>
      </c>
      <c r="G42" s="66" t="n">
        <f aca="false">-SUM(G18:G40)</f>
        <v>-13500</v>
      </c>
      <c r="H42" s="66" t="n">
        <f aca="false">-SUM(H18:H40)</f>
        <v>-19260</v>
      </c>
      <c r="I42" s="67" t="n">
        <f aca="false">-SUM(I18:I40)</f>
        <v>-19260</v>
      </c>
      <c r="J42" s="39" t="n">
        <f aca="false">I42/H42</f>
        <v>1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12000</v>
      </c>
      <c r="H43" s="70" t="n">
        <f aca="false">+H41+H42</f>
        <v>6240</v>
      </c>
      <c r="I43" s="70" t="n">
        <f aca="false">+I41+I42</f>
        <v>6138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138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true" hidden="false" outlineLevel="0" max="12" min="12" style="9" width="10.71"/>
    <col collapsed="false" customWidth="false" hidden="false" outlineLevel="0" max="257" min="13" style="9" width="9.14"/>
  </cols>
  <sheetData>
    <row r="1" customFormat="false" ht="15.6" hidden="false" customHeight="true" outlineLevel="0" collapsed="false">
      <c r="A1" s="10" t="s">
        <v>212</v>
      </c>
    </row>
    <row r="2" customFormat="false" ht="15" hidden="false" customHeight="false" outlineLevel="0" collapsed="false">
      <c r="A2" s="10" t="s">
        <v>213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720800</v>
      </c>
      <c r="D8" s="37" t="n">
        <v>1111700</v>
      </c>
      <c r="E8" s="129" t="n">
        <v>1111688.58</v>
      </c>
      <c r="F8" s="39" t="n">
        <f aca="false">E8/D8</f>
        <v>0.999989727444455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366300</v>
      </c>
      <c r="E9" s="142" t="n">
        <v>3663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214</v>
      </c>
      <c r="B10" s="45"/>
      <c r="C10" s="117" t="n">
        <v>0</v>
      </c>
      <c r="D10" s="92" t="n">
        <v>0</v>
      </c>
      <c r="E10" s="14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55000</v>
      </c>
      <c r="E11" s="142" t="n">
        <v>5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445100</v>
      </c>
      <c r="D13" s="92" t="n">
        <v>496500</v>
      </c>
      <c r="E13" s="142" t="n">
        <v>4965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920000</v>
      </c>
      <c r="D14" s="92" t="n">
        <v>977600</v>
      </c>
      <c r="E14" s="142" t="n">
        <v>977544.5</v>
      </c>
      <c r="F14" s="39" t="n">
        <f aca="false">E14/D14</f>
        <v>0.99994322831423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0</v>
      </c>
      <c r="D15" s="96" t="n">
        <v>202200</v>
      </c>
      <c r="E15" s="143" t="n">
        <v>202163.93</v>
      </c>
      <c r="F15" s="39" t="n">
        <f aca="false">E15/D15</f>
        <v>0.999821612265084</v>
      </c>
      <c r="G15" s="97" t="n">
        <v>81200</v>
      </c>
      <c r="H15" s="95" t="n">
        <v>84400</v>
      </c>
      <c r="I15" s="96" t="n">
        <v>84393</v>
      </c>
      <c r="J15" s="39" t="n">
        <f aca="false">I15/H15</f>
        <v>0.999917061611374</v>
      </c>
    </row>
    <row r="16" customFormat="false" ht="15" hidden="false" customHeight="true" outlineLevel="0" collapsed="false">
      <c r="A16" s="47" t="s">
        <v>215</v>
      </c>
      <c r="B16" s="47"/>
      <c r="C16" s="121" t="n">
        <v>0</v>
      </c>
      <c r="D16" s="101" t="n">
        <v>2300</v>
      </c>
      <c r="E16" s="144" t="n">
        <v>2299</v>
      </c>
      <c r="F16" s="39" t="n">
        <f aca="false">E16/D16</f>
        <v>0.999565217391304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L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72600</v>
      </c>
      <c r="E18" s="89" t="n">
        <v>142531.78</v>
      </c>
      <c r="F18" s="39" t="n">
        <f aca="false">E18/D18</f>
        <v>0.825792468134415</v>
      </c>
      <c r="G18" s="88" t="n">
        <v>0</v>
      </c>
      <c r="H18" s="132" t="n">
        <v>0</v>
      </c>
      <c r="I18" s="89" t="n">
        <v>0</v>
      </c>
      <c r="J18" s="39" t="n">
        <v>0</v>
      </c>
      <c r="L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14400</v>
      </c>
      <c r="D19" s="89" t="n">
        <v>390800</v>
      </c>
      <c r="E19" s="89" t="n">
        <v>353508.88</v>
      </c>
      <c r="F19" s="39" t="n">
        <f aca="false">E19/D19</f>
        <v>0.904577482088025</v>
      </c>
      <c r="G19" s="88" t="n">
        <v>63000</v>
      </c>
      <c r="H19" s="132" t="n">
        <v>6300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920000</v>
      </c>
      <c r="D20" s="89" t="n">
        <v>977600</v>
      </c>
      <c r="E20" s="89" t="n">
        <v>977544.5</v>
      </c>
      <c r="F20" s="39" t="n">
        <f aca="false">E20/D20</f>
        <v>0.999943228314239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304000</v>
      </c>
      <c r="D21" s="104" t="n">
        <v>351200</v>
      </c>
      <c r="E21" s="104" t="n">
        <v>351118.8</v>
      </c>
      <c r="F21" s="39" t="n">
        <f aca="false">E21/D21</f>
        <v>0.999768792710706</v>
      </c>
      <c r="G21" s="106" t="n">
        <v>12000</v>
      </c>
      <c r="H21" s="133" t="n">
        <v>17300</v>
      </c>
      <c r="I21" s="104" t="n">
        <v>17272</v>
      </c>
      <c r="J21" s="39" t="n">
        <f aca="false">I21/H21</f>
        <v>0.99838150289017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76000</v>
      </c>
      <c r="D22" s="104" t="n">
        <v>178100</v>
      </c>
      <c r="E22" s="104" t="n">
        <v>178023</v>
      </c>
      <c r="F22" s="39" t="n">
        <f aca="false">E22/D22</f>
        <v>0.999567658618754</v>
      </c>
      <c r="G22" s="106" t="n">
        <v>200</v>
      </c>
      <c r="H22" s="133" t="n">
        <v>700</v>
      </c>
      <c r="I22" s="104" t="n">
        <v>640</v>
      </c>
      <c r="J22" s="39" t="n">
        <f aca="false">I22/H22</f>
        <v>0.91428571428571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74000</v>
      </c>
      <c r="D23" s="104" t="n">
        <v>132000</v>
      </c>
      <c r="E23" s="104" t="n">
        <v>131998</v>
      </c>
      <c r="F23" s="39" t="n">
        <f aca="false">E23/D23</f>
        <v>0.999984848484849</v>
      </c>
      <c r="G23" s="106" t="n">
        <v>6000</v>
      </c>
      <c r="H23" s="133" t="n">
        <v>4600</v>
      </c>
      <c r="I23" s="104" t="n">
        <v>4573</v>
      </c>
      <c r="J23" s="39" t="n">
        <f aca="false">I23/H23</f>
        <v>0.994130434782609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6000</v>
      </c>
      <c r="D26" s="104" t="n">
        <v>88000</v>
      </c>
      <c r="E26" s="104" t="n">
        <v>87937.56</v>
      </c>
      <c r="F26" s="39" t="n">
        <f aca="false">E26/D26</f>
        <v>0.999290454545455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1000</v>
      </c>
      <c r="D27" s="104" t="n">
        <v>11000</v>
      </c>
      <c r="E27" s="104" t="n">
        <v>5843</v>
      </c>
      <c r="F27" s="39" t="n">
        <f aca="false">E27/D27</f>
        <v>0.531181818181818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</v>
      </c>
      <c r="D28" s="104" t="n">
        <v>500</v>
      </c>
      <c r="E28" s="104" t="n">
        <v>0</v>
      </c>
      <c r="F28" s="39" t="n">
        <f aca="false">E28/D28</f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45400</v>
      </c>
      <c r="D29" s="104" t="n">
        <v>440600</v>
      </c>
      <c r="E29" s="104" t="n">
        <v>440532.16</v>
      </c>
      <c r="F29" s="39" t="n">
        <f aca="false">E29/D29</f>
        <v>0.999846028143441</v>
      </c>
      <c r="G29" s="106" t="n">
        <v>0</v>
      </c>
      <c r="H29" s="133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47900</v>
      </c>
      <c r="D30" s="104" t="n">
        <v>301600</v>
      </c>
      <c r="E30" s="104" t="n">
        <v>301600.6</v>
      </c>
      <c r="F30" s="39" t="n">
        <f aca="false">E30/D30</f>
        <v>1.00000198938992</v>
      </c>
      <c r="G30" s="106" t="n">
        <v>0</v>
      </c>
      <c r="H30" s="133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46400</v>
      </c>
      <c r="D31" s="104" t="n">
        <v>91200</v>
      </c>
      <c r="E31" s="104" t="n">
        <v>91200</v>
      </c>
      <c r="F31" s="39" t="n">
        <f aca="false">E31/D31</f>
        <v>1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700</v>
      </c>
      <c r="D32" s="104" t="n">
        <v>58700</v>
      </c>
      <c r="E32" s="104" t="n">
        <v>58620.81</v>
      </c>
      <c r="F32" s="39" t="n">
        <f aca="false">E32/D32</f>
        <v>0.998650936967632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7600</v>
      </c>
      <c r="D39" s="104" t="n">
        <v>17600</v>
      </c>
      <c r="E39" s="104" t="n">
        <v>17634</v>
      </c>
      <c r="F39" s="39" t="n">
        <f aca="false">E39/D39</f>
        <v>1.00193181818182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3.3</v>
      </c>
      <c r="F40" s="39" t="n">
        <f aca="false">E40/D40</f>
        <v>0.033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085900</v>
      </c>
      <c r="D41" s="61" t="n">
        <f aca="false">SUM(D8:D16)</f>
        <v>3211600</v>
      </c>
      <c r="E41" s="61" t="n">
        <f aca="false">SUM(E8:E16)</f>
        <v>3211496.01</v>
      </c>
      <c r="F41" s="62" t="n">
        <f aca="false">E41/D41</f>
        <v>0.999967620500685</v>
      </c>
      <c r="G41" s="63" t="n">
        <f aca="false">SUM(G8:G16)</f>
        <v>81200</v>
      </c>
      <c r="H41" s="63" t="n">
        <f aca="false">SUM(H8:H16)</f>
        <v>84400</v>
      </c>
      <c r="I41" s="64" t="n">
        <f aca="false">SUM(I8:I16)</f>
        <v>84393</v>
      </c>
      <c r="J41" s="62" t="n">
        <f aca="false">I41/H41</f>
        <v>0.99991706161137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085900</v>
      </c>
      <c r="D42" s="65" t="n">
        <f aca="false">-SUM(D18:D40)</f>
        <v>-3211600</v>
      </c>
      <c r="E42" s="65" t="n">
        <f aca="false">-SUM(E18:E40)</f>
        <v>-3138096.39</v>
      </c>
      <c r="F42" s="39" t="n">
        <f aca="false">E42/D42</f>
        <v>0.977113086934861</v>
      </c>
      <c r="G42" s="66" t="n">
        <f aca="false">-SUM(G18:G40)</f>
        <v>-81200</v>
      </c>
      <c r="H42" s="66" t="n">
        <f aca="false">-SUM(H18:H40)</f>
        <v>-85600</v>
      </c>
      <c r="I42" s="67" t="n">
        <f aca="false">-SUM(I18:I40)</f>
        <v>-22485</v>
      </c>
      <c r="J42" s="39" t="n">
        <f aca="false">I42/H42</f>
        <v>0.2626752336448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73399.6200000001</v>
      </c>
      <c r="F43" s="71" t="s">
        <v>67</v>
      </c>
      <c r="G43" s="131" t="n">
        <f aca="false">+G41+G42</f>
        <v>0</v>
      </c>
      <c r="H43" s="70" t="n">
        <f aca="false">+H41+H42</f>
        <v>-1200</v>
      </c>
      <c r="I43" s="70" t="n">
        <f aca="false">+I41+I42</f>
        <v>61908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35307.62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9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41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6</v>
      </c>
    </row>
    <row r="2" customFormat="false" ht="15" hidden="false" customHeight="false" outlineLevel="0" collapsed="false">
      <c r="A2" s="10" t="s">
        <v>217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45600</v>
      </c>
      <c r="D8" s="37" t="n">
        <v>841000</v>
      </c>
      <c r="E8" s="89" t="n">
        <v>840916.22</v>
      </c>
      <c r="F8" s="39" t="n">
        <f aca="false">E8/D8</f>
        <v>0.999900380499405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37100</v>
      </c>
      <c r="E9" s="92" t="n">
        <v>2371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17900</v>
      </c>
      <c r="E10" s="92" t="n">
        <v>17867</v>
      </c>
      <c r="F10" s="39" t="n">
        <f aca="false">E10/D10</f>
        <v>0.998156424581006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270000</v>
      </c>
      <c r="D13" s="92" t="n">
        <v>270000</v>
      </c>
      <c r="E13" s="92" t="n">
        <v>266000</v>
      </c>
      <c r="F13" s="39" t="n">
        <f aca="false">E13/D13</f>
        <v>0.98518518518518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520000</v>
      </c>
      <c r="D14" s="92" t="n">
        <v>567200</v>
      </c>
      <c r="E14" s="92" t="n">
        <v>567114.95</v>
      </c>
      <c r="F14" s="39" t="n">
        <f aca="false">E14/D14</f>
        <v>0.99985005289139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200</v>
      </c>
      <c r="D15" s="96" t="n">
        <v>300</v>
      </c>
      <c r="E15" s="96" t="n">
        <v>290.25</v>
      </c>
      <c r="F15" s="39" t="n">
        <f aca="false">E15/D15</f>
        <v>0.9675</v>
      </c>
      <c r="G15" s="97" t="n">
        <v>77000</v>
      </c>
      <c r="H15" s="95" t="n">
        <v>77000</v>
      </c>
      <c r="I15" s="96" t="n">
        <v>75094</v>
      </c>
      <c r="J15" s="39" t="n">
        <f aca="false">I15/H15</f>
        <v>0.975246753246753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183600</v>
      </c>
      <c r="E16" s="101" t="n">
        <v>183586.05</v>
      </c>
      <c r="F16" s="39" t="n">
        <f aca="false">E16/D16</f>
        <v>0.999924019607843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52500</v>
      </c>
      <c r="E18" s="89" t="n">
        <v>152480</v>
      </c>
      <c r="F18" s="39" t="n">
        <f aca="false">E18/D18</f>
        <v>0.999868852459016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159500</v>
      </c>
      <c r="D19" s="89" t="n">
        <v>134900</v>
      </c>
      <c r="E19" s="89" t="n">
        <v>134872.87</v>
      </c>
      <c r="F19" s="39" t="n">
        <f aca="false">E19/D19</f>
        <v>0.999798888065233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20000</v>
      </c>
      <c r="D20" s="89" t="n">
        <v>579800</v>
      </c>
      <c r="E20" s="89" t="n">
        <v>579705.95</v>
      </c>
      <c r="F20" s="39" t="n">
        <f aca="false">E20/D20</f>
        <v>0.999837788892722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10000</v>
      </c>
      <c r="D21" s="104" t="n">
        <v>313000</v>
      </c>
      <c r="E21" s="104" t="n">
        <v>312936.22</v>
      </c>
      <c r="F21" s="39" t="n">
        <f aca="false">E21/D21</f>
        <v>0.999796230031949</v>
      </c>
      <c r="G21" s="106" t="n">
        <v>14000</v>
      </c>
      <c r="H21" s="133" t="n">
        <v>14000</v>
      </c>
      <c r="I21" s="104" t="n">
        <v>13887.27</v>
      </c>
      <c r="J21" s="39" t="n">
        <f aca="false">I21/H21</f>
        <v>0.99194785714285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80000</v>
      </c>
      <c r="D22" s="104" t="n">
        <v>192100</v>
      </c>
      <c r="E22" s="104" t="n">
        <v>192068</v>
      </c>
      <c r="F22" s="39" t="n">
        <f aca="false">E22/D22</f>
        <v>0.999833420093701</v>
      </c>
      <c r="G22" s="106" t="n">
        <v>2800</v>
      </c>
      <c r="H22" s="133" t="n">
        <v>600</v>
      </c>
      <c r="I22" s="104" t="n">
        <v>597</v>
      </c>
      <c r="J22" s="39" t="n">
        <f aca="false">I22/H22</f>
        <v>0.99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39500</v>
      </c>
      <c r="D23" s="104" t="n">
        <v>114500</v>
      </c>
      <c r="E23" s="104" t="n">
        <v>114472</v>
      </c>
      <c r="F23" s="39" t="n">
        <f aca="false">E23/D23</f>
        <v>0.999755458515284</v>
      </c>
      <c r="G23" s="106" t="n">
        <v>7700</v>
      </c>
      <c r="H23" s="133" t="n">
        <v>9400</v>
      </c>
      <c r="I23" s="104" t="n">
        <v>9373</v>
      </c>
      <c r="J23" s="39" t="n">
        <f aca="false">I23/H23</f>
        <v>0.99712765957446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0000</v>
      </c>
      <c r="D26" s="104" t="n">
        <v>22400</v>
      </c>
      <c r="E26" s="104" t="n">
        <v>22332.78</v>
      </c>
      <c r="F26" s="39" t="n">
        <f aca="false">E26/D26</f>
        <v>0.996999107142857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6500</v>
      </c>
      <c r="E27" s="104" t="n">
        <v>6406</v>
      </c>
      <c r="F27" s="39" t="n">
        <f aca="false">E27/D27</f>
        <v>0.985538461538462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80200</v>
      </c>
      <c r="D29" s="104" t="n">
        <v>335800</v>
      </c>
      <c r="E29" s="104" t="n">
        <v>335766.522</v>
      </c>
      <c r="F29" s="39" t="n">
        <f aca="false">E29/D29</f>
        <v>0.999900303752234</v>
      </c>
      <c r="G29" s="106" t="n">
        <v>400</v>
      </c>
      <c r="H29" s="133" t="n">
        <v>400</v>
      </c>
      <c r="I29" s="104" t="n">
        <v>36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</v>
      </c>
      <c r="D30" s="104" t="n">
        <v>178300</v>
      </c>
      <c r="E30" s="104" t="n">
        <v>174600</v>
      </c>
      <c r="F30" s="39" t="n">
        <f aca="false">E30/D30</f>
        <v>0.979248457655637</v>
      </c>
      <c r="G30" s="106" t="n">
        <v>6300</v>
      </c>
      <c r="H30" s="133" t="n">
        <v>6500</v>
      </c>
      <c r="I30" s="104" t="n">
        <v>65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59000</v>
      </c>
      <c r="E31" s="104" t="n">
        <v>59008</v>
      </c>
      <c r="F31" s="39" t="n">
        <f aca="false">E31/D31</f>
        <v>1.00013559322034</v>
      </c>
      <c r="G31" s="106" t="n">
        <v>0</v>
      </c>
      <c r="H31" s="133" t="n">
        <v>2200</v>
      </c>
      <c r="I31" s="104" t="n">
        <v>2197</v>
      </c>
      <c r="J31" s="39" t="n">
        <f aca="false">I31/H31</f>
        <v>0.998636363636364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6700</v>
      </c>
      <c r="E32" s="104" t="n">
        <v>6671</v>
      </c>
      <c r="F32" s="39" t="n">
        <f aca="false">E32/D32</f>
        <v>0.995671641791045</v>
      </c>
      <c r="G32" s="106" t="n">
        <v>0</v>
      </c>
      <c r="H32" s="133" t="n">
        <v>200</v>
      </c>
      <c r="I32" s="104" t="n">
        <v>130</v>
      </c>
      <c r="J32" s="39" t="n">
        <f aca="false">I32/H32</f>
        <v>0.65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1500</v>
      </c>
      <c r="D39" s="104" t="n">
        <v>21500</v>
      </c>
      <c r="E39" s="104" t="n">
        <v>21500</v>
      </c>
      <c r="F39" s="39" t="n">
        <f aca="false">E39/D39</f>
        <v>1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55.13</v>
      </c>
      <c r="F40" s="39" t="n">
        <f aca="false">E40/D40</f>
        <v>0.5513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35800</v>
      </c>
      <c r="D41" s="61" t="n">
        <f aca="false">SUM(D8:D16)</f>
        <v>2117100</v>
      </c>
      <c r="E41" s="61" t="n">
        <f aca="false">SUM(E8:E16)</f>
        <v>2112874.47</v>
      </c>
      <c r="F41" s="62" t="n">
        <f aca="false">E41/D41</f>
        <v>0.9980040952246</v>
      </c>
      <c r="G41" s="63" t="n">
        <f aca="false">SUM(G8:G16)</f>
        <v>77000</v>
      </c>
      <c r="H41" s="63" t="n">
        <f aca="false">SUM(H8:H16)</f>
        <v>77000</v>
      </c>
      <c r="I41" s="64" t="n">
        <f aca="false">SUM(I8:I16)</f>
        <v>75094</v>
      </c>
      <c r="J41" s="62" t="n">
        <f aca="false">I41/H41</f>
        <v>0.97524675324675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35800</v>
      </c>
      <c r="D42" s="65" t="n">
        <f aca="false">-SUM(D18:D40)</f>
        <v>-2117100</v>
      </c>
      <c r="E42" s="65" t="n">
        <f aca="false">-SUM(E18:E40)</f>
        <v>-2112874.472</v>
      </c>
      <c r="F42" s="39" t="n">
        <f aca="false">E42/D42</f>
        <v>0.998004096169288</v>
      </c>
      <c r="G42" s="66" t="n">
        <f aca="false">-SUM(G18:G40)</f>
        <v>-31200</v>
      </c>
      <c r="H42" s="66" t="n">
        <f aca="false">-SUM(H18:H40)</f>
        <v>-33300</v>
      </c>
      <c r="I42" s="67" t="n">
        <f aca="false">-SUM(I18:I40)</f>
        <v>-33044.27</v>
      </c>
      <c r="J42" s="39" t="n">
        <f aca="false">I42/H42</f>
        <v>0.992320420420421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0.00200000032782555</v>
      </c>
      <c r="F43" s="71" t="s">
        <v>67</v>
      </c>
      <c r="G43" s="131" t="n">
        <f aca="false">+G41+G42</f>
        <v>45800</v>
      </c>
      <c r="H43" s="70" t="n">
        <f aca="false">+H41+H42</f>
        <v>43700</v>
      </c>
      <c r="I43" s="70" t="n">
        <f aca="false">+I41+I42</f>
        <v>42049.73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2049.7279999997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0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8</v>
      </c>
    </row>
    <row r="2" customFormat="false" ht="15" hidden="false" customHeight="false" outlineLevel="0" collapsed="false">
      <c r="A2" s="10" t="s">
        <v>219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764200</v>
      </c>
      <c r="D8" s="37" t="n">
        <v>879400</v>
      </c>
      <c r="E8" s="89" t="n">
        <v>879397.44</v>
      </c>
      <c r="F8" s="39" t="n">
        <f aca="false">E8/D8</f>
        <v>0.999997088924267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61200</v>
      </c>
      <c r="E9" s="92" t="n">
        <v>2612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250000</v>
      </c>
      <c r="D13" s="92" t="n">
        <v>317000</v>
      </c>
      <c r="E13" s="92" t="n">
        <v>309250</v>
      </c>
      <c r="F13" s="39" t="n">
        <f aca="false">E13/D13</f>
        <v>0.97555205047318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500000</v>
      </c>
      <c r="D14" s="92" t="n">
        <v>579600</v>
      </c>
      <c r="E14" s="92" t="n">
        <v>579586.06</v>
      </c>
      <c r="F14" s="39" t="n">
        <f aca="false">E14/D14</f>
        <v>0.99997594893029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38</v>
      </c>
      <c r="B15" s="130"/>
      <c r="C15" s="119" t="n">
        <v>200</v>
      </c>
      <c r="D15" s="92" t="n">
        <v>300</v>
      </c>
      <c r="E15" s="96" t="n">
        <v>294.53</v>
      </c>
      <c r="F15" s="39" t="n">
        <f aca="false">E15/D15</f>
        <v>0.981766666666667</v>
      </c>
      <c r="G15" s="97" t="n">
        <v>72000</v>
      </c>
      <c r="H15" s="95" t="n">
        <v>87700</v>
      </c>
      <c r="I15" s="96" t="n">
        <v>87628</v>
      </c>
      <c r="J15" s="39" t="n">
        <f aca="false">I15/H15</f>
        <v>0.999179019384265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208500</v>
      </c>
      <c r="E16" s="101" t="n">
        <v>208421.86</v>
      </c>
      <c r="F16" s="39" t="n">
        <f aca="false">E16/D16</f>
        <v>0.99962522781774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9200</v>
      </c>
      <c r="E18" s="89" t="n">
        <v>29103.6</v>
      </c>
      <c r="F18" s="39" t="n">
        <f aca="false">E18/D18</f>
        <v>0.996698630136986</v>
      </c>
      <c r="G18" s="88" t="n">
        <v>0</v>
      </c>
      <c r="H18" s="132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202</v>
      </c>
      <c r="B19" s="51" t="n">
        <v>501</v>
      </c>
      <c r="C19" s="103" t="n">
        <v>107500</v>
      </c>
      <c r="D19" s="89" t="n">
        <v>156600</v>
      </c>
      <c r="E19" s="89" t="n">
        <v>156501.72</v>
      </c>
      <c r="F19" s="39" t="n">
        <f aca="false">E19/D19</f>
        <v>0.999372413793104</v>
      </c>
      <c r="G19" s="88" t="n">
        <v>0</v>
      </c>
      <c r="H19" s="132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00000</v>
      </c>
      <c r="D20" s="89" t="n">
        <v>579600</v>
      </c>
      <c r="E20" s="89" t="n">
        <v>579586.06</v>
      </c>
      <c r="F20" s="39" t="n">
        <f aca="false">E20/D20</f>
        <v>0.999975948930297</v>
      </c>
      <c r="G20" s="88" t="n">
        <v>0</v>
      </c>
      <c r="H20" s="132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320000</v>
      </c>
      <c r="D21" s="104" t="n">
        <v>470000</v>
      </c>
      <c r="E21" s="92" t="n">
        <v>467664.44</v>
      </c>
      <c r="F21" s="39" t="n">
        <f aca="false">E21/D21</f>
        <v>0.995030723404255</v>
      </c>
      <c r="G21" s="106" t="n">
        <v>11500</v>
      </c>
      <c r="H21" s="133" t="n">
        <v>20200</v>
      </c>
      <c r="I21" s="104" t="n">
        <v>20146.51</v>
      </c>
      <c r="J21" s="39" t="n">
        <f aca="false">I21/H21</f>
        <v>0.9973519801980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00000</v>
      </c>
      <c r="D22" s="104" t="n">
        <v>190100</v>
      </c>
      <c r="E22" s="104" t="n">
        <v>190063</v>
      </c>
      <c r="F22" s="39" t="n">
        <f aca="false">E22/D22</f>
        <v>0.999805365597054</v>
      </c>
      <c r="G22" s="106" t="n">
        <v>1000</v>
      </c>
      <c r="H22" s="133" t="n">
        <v>300</v>
      </c>
      <c r="I22" s="104" t="n">
        <v>207</v>
      </c>
      <c r="J22" s="39" t="n">
        <f aca="false">I22/H22</f>
        <v>0.6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37200</v>
      </c>
      <c r="D23" s="104" t="n">
        <v>69400</v>
      </c>
      <c r="E23" s="104" t="n">
        <v>69330</v>
      </c>
      <c r="F23" s="39" t="n">
        <f aca="false">E23/D23</f>
        <v>0.998991354466859</v>
      </c>
      <c r="G23" s="106" t="n">
        <v>6000</v>
      </c>
      <c r="H23" s="133" t="n">
        <v>14400</v>
      </c>
      <c r="I23" s="104" t="n">
        <v>14364</v>
      </c>
      <c r="J23" s="39" t="n">
        <f aca="false">I23/H23</f>
        <v>0.9975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7500</v>
      </c>
      <c r="D26" s="104" t="n">
        <v>79200</v>
      </c>
      <c r="E26" s="104" t="n">
        <v>79108.84</v>
      </c>
      <c r="F26" s="39" t="n">
        <f aca="false">E26/D26</f>
        <v>0.99884898989899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5800</v>
      </c>
      <c r="E27" s="104" t="n">
        <v>5731</v>
      </c>
      <c r="F27" s="39" t="n">
        <f aca="false">E27/D27</f>
        <v>0.988103448275862</v>
      </c>
      <c r="G27" s="106" t="n">
        <v>0</v>
      </c>
      <c r="H27" s="133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33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64500</v>
      </c>
      <c r="D29" s="104" t="n">
        <v>374100</v>
      </c>
      <c r="E29" s="104" t="n">
        <v>374050.11</v>
      </c>
      <c r="F29" s="39" t="n">
        <f aca="false">E29/D29</f>
        <v>0.999866639935846</v>
      </c>
      <c r="G29" s="106" t="n">
        <v>400</v>
      </c>
      <c r="H29" s="133" t="n">
        <v>400</v>
      </c>
      <c r="I29" s="104" t="n">
        <v>36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7000</v>
      </c>
      <c r="D30" s="104" t="n">
        <v>197300</v>
      </c>
      <c r="E30" s="104" t="n">
        <v>192300</v>
      </c>
      <c r="F30" s="39" t="n">
        <f aca="false">E30/D30</f>
        <v>0.974657881398885</v>
      </c>
      <c r="G30" s="106" t="n">
        <v>6300</v>
      </c>
      <c r="H30" s="133" t="n">
        <v>7000</v>
      </c>
      <c r="I30" s="104" t="n">
        <v>70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5000</v>
      </c>
      <c r="E31" s="104" t="n">
        <v>65054</v>
      </c>
      <c r="F31" s="39" t="n">
        <f aca="false">E31/D31</f>
        <v>1.00083076923077</v>
      </c>
      <c r="G31" s="106" t="n">
        <v>0</v>
      </c>
      <c r="H31" s="133" t="n">
        <v>2500</v>
      </c>
      <c r="I31" s="104" t="n">
        <v>2479</v>
      </c>
      <c r="J31" s="39" t="n">
        <f aca="false">I31/H31</f>
        <v>0.9916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0000</v>
      </c>
      <c r="D32" s="104" t="n">
        <v>14000</v>
      </c>
      <c r="E32" s="104" t="n">
        <v>13951.14</v>
      </c>
      <c r="F32" s="39" t="n">
        <f aca="false">E32/D32</f>
        <v>0.99651</v>
      </c>
      <c r="G32" s="106" t="n">
        <v>0</v>
      </c>
      <c r="H32" s="133" t="n">
        <v>200</v>
      </c>
      <c r="I32" s="104" t="n">
        <v>140</v>
      </c>
      <c r="J32" s="39" t="n">
        <f aca="false">I32/H32</f>
        <v>0.7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2600</v>
      </c>
      <c r="D39" s="104" t="n">
        <v>15600</v>
      </c>
      <c r="E39" s="104" t="n">
        <v>15650</v>
      </c>
      <c r="F39" s="39" t="n">
        <f aca="false">E39/D39</f>
        <v>1.00320512820513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55.98</v>
      </c>
      <c r="F40" s="39" t="n">
        <f aca="false">E40/D40</f>
        <v>0.5598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14400</v>
      </c>
      <c r="D41" s="61" t="n">
        <f aca="false">SUM(D8:D16)</f>
        <v>2246000</v>
      </c>
      <c r="E41" s="61" t="n">
        <f aca="false">SUM(E8:E16)</f>
        <v>2238149.89</v>
      </c>
      <c r="F41" s="62" t="n">
        <f aca="false">E41/D41</f>
        <v>0.996504848619769</v>
      </c>
      <c r="G41" s="63" t="n">
        <f aca="false">SUM(G8:G16)</f>
        <v>72000</v>
      </c>
      <c r="H41" s="63" t="n">
        <f aca="false">SUM(H8:H16)</f>
        <v>87700</v>
      </c>
      <c r="I41" s="64" t="n">
        <f aca="false">SUM(I8:I16)</f>
        <v>87628</v>
      </c>
      <c r="J41" s="62" t="n">
        <f aca="false">I41/H41</f>
        <v>0.99917901938426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14400</v>
      </c>
      <c r="D42" s="65" t="n">
        <f aca="false">-SUM(D18:D40)</f>
        <v>-2246000</v>
      </c>
      <c r="E42" s="65" t="n">
        <f aca="false">-SUM(E18:E40)</f>
        <v>-2238149.89</v>
      </c>
      <c r="F42" s="39" t="n">
        <f aca="false">E42/D42</f>
        <v>0.996504848619769</v>
      </c>
      <c r="G42" s="66" t="n">
        <f aca="false">-SUM(G18:G40)</f>
        <v>-25200</v>
      </c>
      <c r="H42" s="66" t="n">
        <f aca="false">-SUM(H18:H40)</f>
        <v>-45000</v>
      </c>
      <c r="I42" s="67" t="n">
        <f aca="false">-SUM(I18:I40)</f>
        <v>-44696.51</v>
      </c>
      <c r="J42" s="39" t="n">
        <f aca="false">I42/H42</f>
        <v>0.993255777777778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31" t="n">
        <f aca="false">+G41+G42</f>
        <v>46800</v>
      </c>
      <c r="H43" s="70" t="n">
        <f aca="false">+H41+H42</f>
        <v>42700</v>
      </c>
      <c r="I43" s="70" t="n">
        <f aca="false">+I41+I42</f>
        <v>42931.49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2931.4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9">
    <mergeCell ref="D2:F2"/>
    <mergeCell ref="C4:F4"/>
    <mergeCell ref="G4:J4"/>
    <mergeCell ref="A7:J7"/>
    <mergeCell ref="A8:B8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20</v>
      </c>
    </row>
    <row r="2" customFormat="false" ht="15" hidden="false" customHeight="false" outlineLevel="0" collapsed="false">
      <c r="A2" s="10" t="s">
        <v>221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783200</v>
      </c>
      <c r="D8" s="37" t="n">
        <v>1025600</v>
      </c>
      <c r="E8" s="89" t="n">
        <v>1025540</v>
      </c>
      <c r="F8" s="39" t="n">
        <f aca="false">E8/D8</f>
        <v>0.999941497659906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273000</v>
      </c>
      <c r="E9" s="92" t="n">
        <v>2730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222</v>
      </c>
      <c r="B10" s="45"/>
      <c r="C10" s="117" t="n">
        <v>0</v>
      </c>
      <c r="D10" s="124" t="n">
        <v>181700</v>
      </c>
      <c r="E10" s="124" t="n">
        <v>181671.03</v>
      </c>
      <c r="F10" s="39" t="n">
        <f aca="false">E10/D10</f>
        <v>0.999840561364887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11840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305000</v>
      </c>
      <c r="D13" s="92" t="n">
        <v>325300</v>
      </c>
      <c r="E13" s="92" t="n">
        <v>325250</v>
      </c>
      <c r="F13" s="39" t="n">
        <f aca="false">E13/D13</f>
        <v>0.99984629572702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460000</v>
      </c>
      <c r="D14" s="92" t="n">
        <v>769300</v>
      </c>
      <c r="E14" s="92" t="n">
        <v>769265</v>
      </c>
      <c r="F14" s="39" t="n">
        <f aca="false">E14/D14</f>
        <v>0.99995450409463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100</v>
      </c>
      <c r="D15" s="96" t="n">
        <v>223700</v>
      </c>
      <c r="E15" s="96" t="n">
        <v>223698.59</v>
      </c>
      <c r="F15" s="39" t="n">
        <f aca="false">E15/D15</f>
        <v>0.999993696915512</v>
      </c>
      <c r="G15" s="97" t="n">
        <v>74600</v>
      </c>
      <c r="H15" s="95" t="n">
        <v>178100</v>
      </c>
      <c r="I15" s="96" t="n">
        <v>178030</v>
      </c>
      <c r="J15" s="39" t="n">
        <f aca="false">I15/H15</f>
        <v>0.999606962380685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13800</v>
      </c>
      <c r="E16" s="101" t="n">
        <v>13776</v>
      </c>
      <c r="F16" s="39" t="n">
        <f aca="false">E16/D16</f>
        <v>0.998260869565217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47400</v>
      </c>
      <c r="D18" s="104" t="n">
        <v>52200</v>
      </c>
      <c r="E18" s="89" t="n">
        <v>52186</v>
      </c>
      <c r="F18" s="39" t="n">
        <f aca="false">E18/D18</f>
        <v>0.999731800766284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23</v>
      </c>
      <c r="B19" s="51" t="n">
        <v>501</v>
      </c>
      <c r="C19" s="103" t="n">
        <v>71000</v>
      </c>
      <c r="D19" s="89" t="n">
        <v>115200</v>
      </c>
      <c r="E19" s="89" t="n">
        <v>105101.68</v>
      </c>
      <c r="F19" s="39" t="n">
        <f aca="false">E19/D19</f>
        <v>0.912340972222222</v>
      </c>
      <c r="G19" s="88" t="n">
        <v>8500</v>
      </c>
      <c r="H19" s="88" t="n">
        <v>30200</v>
      </c>
      <c r="I19" s="89" t="n">
        <v>30102</v>
      </c>
      <c r="J19" s="39" t="n">
        <f aca="false">I19/H19</f>
        <v>0.996754966887417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60000</v>
      </c>
      <c r="D20" s="89" t="n">
        <v>769300</v>
      </c>
      <c r="E20" s="89" t="n">
        <v>769265</v>
      </c>
      <c r="F20" s="39" t="n">
        <f aca="false">E20/D20</f>
        <v>0.999954504094632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410000</v>
      </c>
      <c r="D21" s="104" t="n">
        <v>532000</v>
      </c>
      <c r="E21" s="104" t="n">
        <v>472796.3</v>
      </c>
      <c r="F21" s="39" t="n">
        <f aca="false">E21/D21</f>
        <v>0.88871484962406</v>
      </c>
      <c r="G21" s="106" t="n">
        <v>0</v>
      </c>
      <c r="H21" s="106" t="n">
        <v>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0000</v>
      </c>
      <c r="D22" s="104" t="n">
        <v>249700</v>
      </c>
      <c r="E22" s="104" t="n">
        <v>171674</v>
      </c>
      <c r="F22" s="39" t="n">
        <f aca="false">E22/D22</f>
        <v>0.687521025230276</v>
      </c>
      <c r="G22" s="106" t="n">
        <v>0</v>
      </c>
      <c r="H22" s="106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01000</v>
      </c>
      <c r="D23" s="104" t="n">
        <v>148400</v>
      </c>
      <c r="E23" s="104" t="n">
        <v>122909</v>
      </c>
      <c r="F23" s="39" t="n">
        <f aca="false">E23/D23</f>
        <v>0.828227762803235</v>
      </c>
      <c r="G23" s="106" t="n">
        <v>4800</v>
      </c>
      <c r="H23" s="106" t="n">
        <v>10200</v>
      </c>
      <c r="I23" s="104" t="n">
        <v>10114</v>
      </c>
      <c r="J23" s="39" t="n">
        <f aca="false">I23/H23</f>
        <v>0.9915686274509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8000</v>
      </c>
      <c r="D26" s="104" t="n">
        <v>29000</v>
      </c>
      <c r="E26" s="104" t="n">
        <v>27415.3</v>
      </c>
      <c r="F26" s="39" t="n">
        <f aca="false">E26/D26</f>
        <v>0.945355172413793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6000</v>
      </c>
      <c r="D27" s="104" t="n">
        <v>8700</v>
      </c>
      <c r="E27" s="104" t="n">
        <v>8645</v>
      </c>
      <c r="F27" s="39" t="n">
        <f aca="false">E27/D27</f>
        <v>0.99367816091954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98000</v>
      </c>
      <c r="D29" s="104" t="n">
        <v>620700</v>
      </c>
      <c r="E29" s="104" t="n">
        <v>601585.56</v>
      </c>
      <c r="F29" s="39" t="n">
        <f aca="false">E29/D29</f>
        <v>0.96920502658289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96000</v>
      </c>
      <c r="D30" s="104" t="n">
        <v>272800</v>
      </c>
      <c r="E30" s="104" t="n">
        <v>253790</v>
      </c>
      <c r="F30" s="39" t="n">
        <f aca="false">E30/D30</f>
        <v>0.930315249266862</v>
      </c>
      <c r="G30" s="106" t="n">
        <v>9000</v>
      </c>
      <c r="H30" s="106" t="n">
        <v>25000</v>
      </c>
      <c r="I30" s="104" t="n">
        <v>250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32000</v>
      </c>
      <c r="D31" s="104" t="n">
        <v>79800</v>
      </c>
      <c r="E31" s="104" t="n">
        <v>79768</v>
      </c>
      <c r="F31" s="39" t="n">
        <f aca="false">E31/D31</f>
        <v>0.999598997493734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</v>
      </c>
      <c r="D32" s="104" t="n">
        <v>6000</v>
      </c>
      <c r="E32" s="104" t="n">
        <v>4720</v>
      </c>
      <c r="F32" s="39" t="n">
        <f aca="false">E32/D32</f>
        <v>0.786666666666667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6900</v>
      </c>
      <c r="D39" s="104" t="n">
        <v>46900</v>
      </c>
      <c r="E39" s="104" t="n">
        <v>46896.61</v>
      </c>
      <c r="F39" s="39" t="n">
        <f aca="false">E39/D39</f>
        <v>0.999927718550107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7.82</v>
      </c>
      <c r="F40" s="39" t="n">
        <f aca="false">E40/D40</f>
        <v>0.0782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48300</v>
      </c>
      <c r="D41" s="61" t="n">
        <f aca="false">SUM(D8:D16)</f>
        <v>2930800</v>
      </c>
      <c r="E41" s="61" t="n">
        <f aca="false">SUM(E8:E16)</f>
        <v>2812200.62</v>
      </c>
      <c r="F41" s="62" t="n">
        <f aca="false">E41/D41</f>
        <v>0.959533444793231</v>
      </c>
      <c r="G41" s="63" t="n">
        <f aca="false">SUM(G8:G16)</f>
        <v>74600</v>
      </c>
      <c r="H41" s="63" t="n">
        <f aca="false">SUM(H8:H16)</f>
        <v>178100</v>
      </c>
      <c r="I41" s="64" t="n">
        <f aca="false">SUM(I8:I16)</f>
        <v>178030</v>
      </c>
      <c r="J41" s="62" t="n">
        <f aca="false">I41/H41</f>
        <v>0.99960696238068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48300</v>
      </c>
      <c r="D42" s="65" t="n">
        <f aca="false">-SUM(D18:D40)</f>
        <v>-2930800</v>
      </c>
      <c r="E42" s="65" t="n">
        <f aca="false">-SUM(E18:E40)</f>
        <v>-2716760.27</v>
      </c>
      <c r="F42" s="39" t="n">
        <f aca="false">E42/D42</f>
        <v>0.92696883785997</v>
      </c>
      <c r="G42" s="66" t="n">
        <f aca="false">-SUM(G18:G40)</f>
        <v>-22300</v>
      </c>
      <c r="H42" s="66" t="n">
        <f aca="false">-SUM(H18:H40)</f>
        <v>-65400</v>
      </c>
      <c r="I42" s="67" t="n">
        <f aca="false">-SUM(I18:I40)</f>
        <v>-65216</v>
      </c>
      <c r="J42" s="39" t="n">
        <f aca="false">I42/H42</f>
        <v>0.997186544342508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95440.3500000001</v>
      </c>
      <c r="F43" s="71" t="s">
        <v>67</v>
      </c>
      <c r="G43" s="131" t="n">
        <f aca="false">+G41+G42</f>
        <v>52300</v>
      </c>
      <c r="H43" s="70" t="n">
        <f aca="false">+H41+H42</f>
        <v>112700</v>
      </c>
      <c r="I43" s="70" t="n">
        <f aca="false">+I41+I42</f>
        <v>112814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08254.3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2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23</v>
      </c>
    </row>
    <row r="2" customFormat="false" ht="15" hidden="false" customHeight="false" outlineLevel="0" collapsed="false">
      <c r="A2" s="10" t="s">
        <v>224</v>
      </c>
      <c r="D2" s="11" t="s">
        <v>13</v>
      </c>
      <c r="E2" s="11"/>
      <c r="F2" s="11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1105300</v>
      </c>
      <c r="D8" s="37" t="n">
        <v>1345700</v>
      </c>
      <c r="E8" s="89" t="n">
        <v>1345640</v>
      </c>
      <c r="F8" s="39" t="n">
        <f aca="false">E8/D8</f>
        <v>0.999955413539422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7" t="n">
        <v>0</v>
      </c>
      <c r="D9" s="92" t="n">
        <v>398600</v>
      </c>
      <c r="E9" s="92" t="n">
        <v>398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1</v>
      </c>
      <c r="B10" s="45"/>
      <c r="C10" s="117" t="n">
        <v>0</v>
      </c>
      <c r="D10" s="92" t="n">
        <v>322400</v>
      </c>
      <c r="E10" s="92" t="n">
        <v>322396.38</v>
      </c>
      <c r="F10" s="39" t="n">
        <f aca="false">E10/D10</f>
        <v>0.999988771712159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7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62</v>
      </c>
      <c r="B12" s="45"/>
      <c r="C12" s="117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490000</v>
      </c>
      <c r="D13" s="92" t="n">
        <v>453000</v>
      </c>
      <c r="E13" s="92" t="n">
        <v>399750</v>
      </c>
      <c r="F13" s="39" t="n">
        <f aca="false">E13/D13</f>
        <v>0.88245033112582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750000</v>
      </c>
      <c r="D14" s="92" t="n">
        <v>847800</v>
      </c>
      <c r="E14" s="92" t="n">
        <v>847791.34</v>
      </c>
      <c r="F14" s="39" t="n">
        <f aca="false">E14/D14</f>
        <v>0.99998978532672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9" t="n">
        <v>500</v>
      </c>
      <c r="D15" s="96" t="n">
        <v>244900</v>
      </c>
      <c r="E15" s="95" t="n">
        <v>224903.1</v>
      </c>
      <c r="F15" s="39" t="n">
        <f aca="false">E15/D15</f>
        <v>0.918346672111066</v>
      </c>
      <c r="G15" s="97" t="n">
        <v>80000</v>
      </c>
      <c r="H15" s="95" t="n">
        <v>118000</v>
      </c>
      <c r="I15" s="96" t="n">
        <v>117994</v>
      </c>
      <c r="J15" s="39" t="n">
        <f aca="false">I15/H15</f>
        <v>0.999949152542373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160000</v>
      </c>
      <c r="E16" s="101" t="n">
        <v>159743.74</v>
      </c>
      <c r="F16" s="39" t="n">
        <f aca="false">E16/D16</f>
        <v>0.99839837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12000</v>
      </c>
      <c r="E18" s="89" t="n">
        <v>211939.24</v>
      </c>
      <c r="F18" s="39" t="n">
        <f aca="false">E18/D18</f>
        <v>0.99971339622641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57200</v>
      </c>
      <c r="D19" s="89" t="n">
        <v>187500</v>
      </c>
      <c r="E19" s="89" t="n">
        <v>187499.24</v>
      </c>
      <c r="F19" s="39" t="n">
        <f aca="false">E19/D19</f>
        <v>0.999995946666667</v>
      </c>
      <c r="G19" s="88" t="n">
        <v>0</v>
      </c>
      <c r="H19" s="88" t="n">
        <v>0</v>
      </c>
      <c r="I19" s="89" t="n">
        <v>0</v>
      </c>
      <c r="J19" s="39" t="n">
        <v>0</v>
      </c>
      <c r="L19" s="40"/>
    </row>
    <row r="20" customFormat="false" ht="13.9" hidden="false" customHeight="true" outlineLevel="0" collapsed="false">
      <c r="A20" s="50" t="s">
        <v>43</v>
      </c>
      <c r="B20" s="51" t="n">
        <v>501</v>
      </c>
      <c r="C20" s="103" t="n">
        <v>750000</v>
      </c>
      <c r="D20" s="89" t="n">
        <v>877700</v>
      </c>
      <c r="E20" s="132" t="n">
        <v>877698.34</v>
      </c>
      <c r="F20" s="39" t="n">
        <f aca="false">E20/D20</f>
        <v>0.999998108693175</v>
      </c>
      <c r="G20" s="88" t="n">
        <v>0</v>
      </c>
      <c r="H20" s="88" t="n">
        <v>0</v>
      </c>
      <c r="I20" s="89" t="n">
        <v>0</v>
      </c>
      <c r="J20" s="39" t="n">
        <v>0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300000</v>
      </c>
      <c r="D21" s="104" t="n">
        <v>353000</v>
      </c>
      <c r="E21" s="104" t="n">
        <v>352905.67</v>
      </c>
      <c r="F21" s="39" t="n">
        <f aca="false">E21/D21</f>
        <v>0.999732776203966</v>
      </c>
      <c r="G21" s="106" t="n">
        <v>8100</v>
      </c>
      <c r="H21" s="106" t="n">
        <v>14800</v>
      </c>
      <c r="I21" s="104" t="n">
        <v>14704</v>
      </c>
      <c r="J21" s="39" t="n">
        <f aca="false">I21/H21</f>
        <v>0.993513513513514</v>
      </c>
      <c r="L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520000</v>
      </c>
      <c r="D22" s="104" t="n">
        <v>520900</v>
      </c>
      <c r="E22" s="104" t="n">
        <v>520847</v>
      </c>
      <c r="F22" s="39" t="n">
        <f aca="false">E22/D22</f>
        <v>0.999898253023613</v>
      </c>
      <c r="G22" s="106" t="n">
        <v>1900</v>
      </c>
      <c r="H22" s="106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202500</v>
      </c>
      <c r="D23" s="104" t="n">
        <v>159600</v>
      </c>
      <c r="E23" s="104" t="n">
        <v>159587</v>
      </c>
      <c r="F23" s="39" t="n">
        <f aca="false">E23/D23</f>
        <v>0.999918546365915</v>
      </c>
      <c r="G23" s="106" t="n">
        <v>6000</v>
      </c>
      <c r="H23" s="106" t="n">
        <v>13600</v>
      </c>
      <c r="I23" s="104" t="n">
        <v>13586</v>
      </c>
      <c r="J23" s="39" t="n">
        <f aca="false">I23/H23</f>
        <v>0.99897058823529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5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2000</v>
      </c>
      <c r="D26" s="104" t="n">
        <v>37000</v>
      </c>
      <c r="E26" s="104" t="n">
        <v>36999.44</v>
      </c>
      <c r="F26" s="39" t="n">
        <f aca="false">E26/D26</f>
        <v>0.999984864864865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4800</v>
      </c>
      <c r="D27" s="104" t="n">
        <v>5100</v>
      </c>
      <c r="E27" s="104" t="n">
        <v>5095</v>
      </c>
      <c r="F27" s="39" t="n">
        <f aca="false">E27/D27</f>
        <v>0.999019607843137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52900</v>
      </c>
      <c r="D29" s="104" t="n">
        <v>914100</v>
      </c>
      <c r="E29" s="104" t="n">
        <v>914071.02</v>
      </c>
      <c r="F29" s="39" t="n">
        <f aca="false">E29/D29</f>
        <v>0.999968296685264</v>
      </c>
      <c r="G29" s="106" t="n">
        <v>1600</v>
      </c>
      <c r="H29" s="106" t="n">
        <v>2500</v>
      </c>
      <c r="I29" s="104" t="n">
        <v>2440</v>
      </c>
      <c r="J29" s="39" t="n">
        <f aca="false">I29/H29</f>
        <v>0.976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33000</v>
      </c>
      <c r="D30" s="104" t="n">
        <v>293500</v>
      </c>
      <c r="E30" s="104" t="n">
        <v>293500</v>
      </c>
      <c r="F30" s="39" t="n">
        <f aca="false">E30/D30</f>
        <v>1</v>
      </c>
      <c r="G30" s="106" t="n">
        <v>7200</v>
      </c>
      <c r="H30" s="106" t="n">
        <v>0</v>
      </c>
      <c r="I30" s="106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99200</v>
      </c>
      <c r="E31" s="104" t="n">
        <v>99230</v>
      </c>
      <c r="F31" s="39" t="n">
        <f aca="false">E31/D31</f>
        <v>1.00030241935484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0</v>
      </c>
      <c r="D32" s="104" t="n">
        <v>39400</v>
      </c>
      <c r="E32" s="104" t="n">
        <v>39386.28</v>
      </c>
      <c r="F32" s="39" t="n">
        <f aca="false">E32/D32</f>
        <v>0.999651776649746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33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73300</v>
      </c>
      <c r="D39" s="104" t="n">
        <v>73300</v>
      </c>
      <c r="E39" s="104" t="n">
        <v>73262</v>
      </c>
      <c r="F39" s="39" t="n">
        <f aca="false">E39/D39</f>
        <v>0.999481582537517</v>
      </c>
      <c r="G39" s="106" t="n">
        <v>0</v>
      </c>
      <c r="H39" s="133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87.33</v>
      </c>
      <c r="F40" s="39" t="n">
        <f aca="false">E40/D40</f>
        <v>0.8733</v>
      </c>
      <c r="G40" s="58" t="n">
        <v>0</v>
      </c>
      <c r="H40" s="134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345800</v>
      </c>
      <c r="D41" s="61" t="n">
        <f aca="false">SUM(D8:D16)</f>
        <v>3772400</v>
      </c>
      <c r="E41" s="61" t="n">
        <f aca="false">SUM(E8:E16)</f>
        <v>3698824.56</v>
      </c>
      <c r="F41" s="62" t="n">
        <f aca="false">E41/D41</f>
        <v>0.980496384264659</v>
      </c>
      <c r="G41" s="63" t="n">
        <f aca="false">SUM(G8:G16)</f>
        <v>80000</v>
      </c>
      <c r="H41" s="63" t="n">
        <f aca="false">SUM(H8:H16)</f>
        <v>118000</v>
      </c>
      <c r="I41" s="64" t="n">
        <f aca="false">SUM(I8:I16)</f>
        <v>117994</v>
      </c>
      <c r="J41" s="62" t="n">
        <f aca="false">I41/H41</f>
        <v>0.99994915254237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345800</v>
      </c>
      <c r="D42" s="65" t="n">
        <f aca="false">-SUM(D18:D40)</f>
        <v>-3772400</v>
      </c>
      <c r="E42" s="65" t="n">
        <f aca="false">-SUM(E18:E40)</f>
        <v>-3772107.56</v>
      </c>
      <c r="F42" s="39" t="n">
        <f aca="false">E42/D42</f>
        <v>0.999922479058424</v>
      </c>
      <c r="G42" s="66" t="n">
        <f aca="false">-SUM(G18:G40)</f>
        <v>-24800</v>
      </c>
      <c r="H42" s="66" t="n">
        <f aca="false">-SUM(H18:H40)</f>
        <v>-30900</v>
      </c>
      <c r="I42" s="67" t="n">
        <f aca="false">-SUM(I18:I40)</f>
        <v>-30730</v>
      </c>
      <c r="J42" s="39" t="n">
        <f aca="false">I42/H42</f>
        <v>0.994498381877023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73283</v>
      </c>
      <c r="F43" s="71" t="s">
        <v>67</v>
      </c>
      <c r="G43" s="131" t="n">
        <f aca="false">+G41+G42</f>
        <v>55200</v>
      </c>
      <c r="H43" s="70" t="n">
        <f aca="false">+H41+H42</f>
        <v>87100</v>
      </c>
      <c r="I43" s="70" t="n">
        <f aca="false">+I41+I42</f>
        <v>87264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398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3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1"/>
      <c r="C1" s="1"/>
      <c r="D1" s="1" t="s">
        <v>225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145</v>
      </c>
      <c r="C4" s="3"/>
      <c r="D4" s="0" t="s">
        <v>226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46</v>
      </c>
      <c r="C6" s="3"/>
      <c r="D6" s="0" t="s">
        <v>227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3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  <c r="C10" s="3"/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B15" s="3"/>
      <c r="C15" s="3"/>
    </row>
    <row r="16" customFormat="false" ht="12" hidden="false" customHeight="true" outlineLevel="0" collapsed="false">
      <c r="B16" s="3"/>
      <c r="C16" s="3"/>
    </row>
    <row r="17" customFormat="false" ht="12.75" hidden="false" customHeight="false" outlineLevel="0" collapsed="false">
      <c r="B17" s="3"/>
      <c r="C17" s="3"/>
    </row>
    <row r="18" s="146" customFormat="true" ht="13.15" hidden="false" customHeight="true" outlineLevel="0" collapsed="false">
      <c r="A18" s="0"/>
      <c r="B18" s="3"/>
      <c r="C18" s="3"/>
      <c r="D18" s="0"/>
      <c r="E18" s="0"/>
      <c r="F18" s="0"/>
      <c r="G18" s="145"/>
      <c r="H18" s="145"/>
    </row>
    <row r="19" customFormat="false" ht="12.75" hidden="false" customHeight="false" outlineLevel="0" collapsed="false">
      <c r="B19" s="3"/>
      <c r="C19" s="3"/>
    </row>
    <row r="20" s="146" customFormat="true" ht="12.6" hidden="false" customHeight="true" outlineLevel="0" collapsed="false">
      <c r="A20" s="0"/>
      <c r="B20" s="3"/>
      <c r="C20" s="3"/>
      <c r="D20" s="0"/>
      <c r="E20" s="0"/>
      <c r="F20" s="0"/>
      <c r="G20" s="145"/>
      <c r="H20" s="145"/>
    </row>
    <row r="21" customFormat="false" ht="12.75" hidden="false" customHeight="false" outlineLevel="0" collapsed="false">
      <c r="B21" s="3"/>
      <c r="C21" s="3"/>
    </row>
    <row r="22" s="146" customFormat="true" ht="13.15" hidden="false" customHeight="true" outlineLevel="0" collapsed="false">
      <c r="A22" s="0"/>
      <c r="B22" s="3"/>
      <c r="C22" s="3"/>
      <c r="D22" s="0"/>
      <c r="E22" s="0"/>
      <c r="F22" s="0"/>
      <c r="G22" s="145"/>
      <c r="H22" s="145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tatní příspěvkové organizace - obsah&amp;R144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28</v>
      </c>
    </row>
    <row r="2" customFormat="false" ht="15" hidden="false" customHeight="false" outlineLevel="0" collapsed="false">
      <c r="A2" s="10" t="s">
        <v>229</v>
      </c>
      <c r="D2" s="147" t="s">
        <v>13</v>
      </c>
      <c r="E2" s="147"/>
      <c r="F2" s="147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148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85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30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87" t="n">
        <v>750000</v>
      </c>
      <c r="D8" s="88" t="n">
        <v>900400</v>
      </c>
      <c r="E8" s="89" t="n">
        <v>9004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v>0</v>
      </c>
    </row>
    <row r="9" customFormat="false" ht="15" hidden="false" customHeight="true" outlineLevel="0" collapsed="false">
      <c r="A9" s="42" t="s">
        <v>31</v>
      </c>
      <c r="B9" s="43"/>
      <c r="C9" s="90" t="n">
        <v>0</v>
      </c>
      <c r="D9" s="91" t="n">
        <v>325600</v>
      </c>
      <c r="E9" s="92" t="n">
        <v>325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v>0</v>
      </c>
    </row>
    <row r="10" customFormat="false" ht="15" hidden="false" customHeight="true" outlineLevel="0" collapsed="false">
      <c r="A10" s="42" t="s">
        <v>231</v>
      </c>
      <c r="B10" s="43"/>
      <c r="C10" s="90" t="n">
        <v>0</v>
      </c>
      <c r="D10" s="91" t="n">
        <v>959000</v>
      </c>
      <c r="E10" s="92" t="n">
        <f aca="false">500000+321800+137200</f>
        <v>959000</v>
      </c>
      <c r="F10" s="39" t="n">
        <f aca="false">E10/D10</f>
        <v>1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232</v>
      </c>
      <c r="B11" s="43"/>
      <c r="C11" s="90" t="n">
        <v>0</v>
      </c>
      <c r="D11" s="91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37</v>
      </c>
      <c r="B12" s="43"/>
      <c r="C12" s="94" t="n">
        <v>0</v>
      </c>
      <c r="D12" s="95" t="n">
        <v>0</v>
      </c>
      <c r="E12" s="96" t="n">
        <v>0</v>
      </c>
      <c r="F12" s="39" t="n">
        <v>0</v>
      </c>
      <c r="G12" s="97" t="n">
        <v>0</v>
      </c>
      <c r="H12" s="95" t="n">
        <v>0</v>
      </c>
      <c r="I12" s="96" t="n">
        <v>0</v>
      </c>
      <c r="J12" s="44" t="n">
        <v>0</v>
      </c>
    </row>
    <row r="13" customFormat="false" ht="15" hidden="false" customHeight="true" outlineLevel="0" collapsed="false">
      <c r="A13" s="149" t="s">
        <v>233</v>
      </c>
      <c r="B13" s="150"/>
      <c r="C13" s="94" t="n">
        <v>7801000</v>
      </c>
      <c r="D13" s="95" t="n">
        <v>12611700</v>
      </c>
      <c r="E13" s="96" t="n">
        <f aca="false">12610664.86+1017.86</f>
        <v>12611682.72</v>
      </c>
      <c r="F13" s="39" t="n">
        <f aca="false">E13/D13</f>
        <v>0.999998629843717</v>
      </c>
      <c r="G13" s="151" t="n">
        <v>136000</v>
      </c>
      <c r="H13" s="91" t="n">
        <v>140800</v>
      </c>
      <c r="I13" s="92" t="n">
        <v>140796</v>
      </c>
      <c r="J13" s="39" t="n">
        <f aca="false">I13/H13</f>
        <v>0.999971590909091</v>
      </c>
    </row>
    <row r="14" customFormat="false" ht="15" hidden="false" customHeight="true" outlineLevel="0" collapsed="false">
      <c r="A14" s="152" t="s">
        <v>74</v>
      </c>
      <c r="B14" s="153"/>
      <c r="C14" s="154" t="n">
        <v>0</v>
      </c>
      <c r="D14" s="126" t="n">
        <v>139000</v>
      </c>
      <c r="E14" s="126" t="n">
        <v>138969</v>
      </c>
      <c r="F14" s="39" t="n">
        <f aca="false">E14/D14</f>
        <v>0.999776978417266</v>
      </c>
      <c r="G14" s="89" t="n">
        <v>0</v>
      </c>
      <c r="H14" s="89" t="n">
        <v>0</v>
      </c>
      <c r="I14" s="89" t="n">
        <v>0</v>
      </c>
      <c r="J14" s="155" t="n">
        <v>0</v>
      </c>
    </row>
    <row r="15" customFormat="false" ht="15" hidden="false" customHeight="true" outlineLevel="0" collapsed="false">
      <c r="A15" s="31" t="s">
        <v>234</v>
      </c>
      <c r="B15" s="32"/>
      <c r="C15" s="156"/>
      <c r="D15" s="156"/>
      <c r="E15" s="156"/>
      <c r="F15" s="157"/>
      <c r="G15" s="33"/>
      <c r="H15" s="32"/>
      <c r="I15" s="32"/>
      <c r="J15" s="158"/>
    </row>
    <row r="16" customFormat="false" ht="15" hidden="false" customHeight="true" outlineLevel="0" collapsed="false">
      <c r="A16" s="50" t="s">
        <v>235</v>
      </c>
      <c r="B16" s="51" t="n">
        <v>558</v>
      </c>
      <c r="C16" s="103" t="n">
        <v>100000</v>
      </c>
      <c r="D16" s="104" t="n">
        <v>350300</v>
      </c>
      <c r="E16" s="89" t="n">
        <v>350209.89</v>
      </c>
      <c r="F16" s="39" t="n">
        <f aca="false">E16/D16</f>
        <v>0.999742763345704</v>
      </c>
      <c r="G16" s="88" t="n">
        <v>0</v>
      </c>
      <c r="H16" s="132" t="n">
        <v>0</v>
      </c>
      <c r="I16" s="89" t="n">
        <v>0</v>
      </c>
      <c r="J16" s="39" t="n">
        <v>0</v>
      </c>
    </row>
    <row r="17" customFormat="false" ht="15" hidden="false" customHeight="true" outlineLevel="0" collapsed="false">
      <c r="A17" s="50" t="s">
        <v>123</v>
      </c>
      <c r="B17" s="51" t="n">
        <v>501</v>
      </c>
      <c r="C17" s="103" t="n">
        <v>1220000</v>
      </c>
      <c r="D17" s="89" t="n">
        <v>1718500</v>
      </c>
      <c r="E17" s="89" t="n">
        <v>1501745.02</v>
      </c>
      <c r="F17" s="39" t="n">
        <f aca="false">E17/D17</f>
        <v>0.873869665405877</v>
      </c>
      <c r="G17" s="88" t="n">
        <v>0</v>
      </c>
      <c r="H17" s="132" t="n">
        <v>7100</v>
      </c>
      <c r="I17" s="89" t="n">
        <v>7050</v>
      </c>
      <c r="J17" s="39" t="n">
        <f aca="false">I17/H17</f>
        <v>0.992957746478873</v>
      </c>
    </row>
    <row r="18" customFormat="false" ht="15" hidden="false" customHeight="true" outlineLevel="0" collapsed="false">
      <c r="A18" s="52" t="s">
        <v>236</v>
      </c>
      <c r="B18" s="53" t="n">
        <v>501</v>
      </c>
      <c r="C18" s="105" t="n">
        <v>0</v>
      </c>
      <c r="D18" s="104" t="n">
        <v>0</v>
      </c>
      <c r="E18" s="104" t="n">
        <v>0</v>
      </c>
      <c r="F18" s="39" t="n">
        <v>0</v>
      </c>
      <c r="G18" s="106" t="n">
        <v>0</v>
      </c>
      <c r="H18" s="133" t="n">
        <v>0</v>
      </c>
      <c r="I18" s="104" t="n">
        <v>0</v>
      </c>
      <c r="J18" s="39" t="n">
        <v>0</v>
      </c>
    </row>
    <row r="19" customFormat="false" ht="15" hidden="false" customHeight="true" outlineLevel="0" collapsed="false">
      <c r="A19" s="52" t="s">
        <v>44</v>
      </c>
      <c r="B19" s="53" t="n">
        <v>502</v>
      </c>
      <c r="C19" s="105" t="n">
        <v>430000</v>
      </c>
      <c r="D19" s="104" t="n">
        <v>421600</v>
      </c>
      <c r="E19" s="104" t="n">
        <v>411883.31</v>
      </c>
      <c r="F19" s="39" t="n">
        <f aca="false">E19/D19</f>
        <v>0.976952822580645</v>
      </c>
      <c r="G19" s="106" t="n">
        <v>0</v>
      </c>
      <c r="H19" s="133" t="n">
        <v>35000</v>
      </c>
      <c r="I19" s="104" t="n">
        <v>33320</v>
      </c>
      <c r="J19" s="39" t="n">
        <f aca="false">I19/H19</f>
        <v>0.952</v>
      </c>
    </row>
    <row r="20" customFormat="false" ht="15" hidden="false" customHeight="true" outlineLevel="0" collapsed="false">
      <c r="A20" s="52" t="s">
        <v>45</v>
      </c>
      <c r="B20" s="53" t="n">
        <v>502</v>
      </c>
      <c r="C20" s="105" t="n">
        <v>400000</v>
      </c>
      <c r="D20" s="104" t="n">
        <v>370000</v>
      </c>
      <c r="E20" s="104" t="n">
        <v>337751</v>
      </c>
      <c r="F20" s="39" t="n">
        <f aca="false">E20/D20</f>
        <v>0.912840540540541</v>
      </c>
      <c r="G20" s="106" t="n">
        <v>0</v>
      </c>
      <c r="H20" s="133" t="n">
        <v>6700</v>
      </c>
      <c r="I20" s="104" t="n">
        <v>6622</v>
      </c>
      <c r="J20" s="39" t="n">
        <f aca="false">I20/H20</f>
        <v>0.988358208955224</v>
      </c>
    </row>
    <row r="21" customFormat="false" ht="15" hidden="false" customHeight="true" outlineLevel="0" collapsed="false">
      <c r="A21" s="52" t="s">
        <v>46</v>
      </c>
      <c r="B21" s="53" t="n">
        <v>502</v>
      </c>
      <c r="C21" s="105" t="n">
        <v>115000</v>
      </c>
      <c r="D21" s="104" t="n">
        <v>115000</v>
      </c>
      <c r="E21" s="104" t="n">
        <v>106000</v>
      </c>
      <c r="F21" s="39" t="n">
        <f aca="false">E21/D21</f>
        <v>0.921739130434783</v>
      </c>
      <c r="G21" s="106" t="n">
        <v>0</v>
      </c>
      <c r="H21" s="133" t="n">
        <v>11100</v>
      </c>
      <c r="I21" s="104" t="n">
        <v>11076</v>
      </c>
      <c r="J21" s="39" t="n">
        <f aca="false">I21/H21</f>
        <v>0.997837837837838</v>
      </c>
    </row>
    <row r="22" customFormat="false" ht="15" hidden="false" customHeight="true" outlineLevel="0" collapsed="false">
      <c r="A22" s="52" t="s">
        <v>47</v>
      </c>
      <c r="B22" s="53" t="n">
        <v>502</v>
      </c>
      <c r="C22" s="105" t="n">
        <v>0</v>
      </c>
      <c r="D22" s="104" t="n">
        <v>0</v>
      </c>
      <c r="E22" s="104" t="n">
        <v>0</v>
      </c>
      <c r="F22" s="39" t="n">
        <v>0</v>
      </c>
      <c r="G22" s="106" t="n">
        <v>0</v>
      </c>
      <c r="H22" s="133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8</v>
      </c>
      <c r="B23" s="53" t="n">
        <v>504</v>
      </c>
      <c r="C23" s="105" t="n">
        <v>0</v>
      </c>
      <c r="D23" s="104" t="n">
        <v>0</v>
      </c>
      <c r="E23" s="104" t="n">
        <v>0</v>
      </c>
      <c r="F23" s="39" t="n">
        <v>0</v>
      </c>
      <c r="G23" s="106" t="n">
        <v>0</v>
      </c>
      <c r="H23" s="133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9</v>
      </c>
      <c r="B24" s="53" t="n">
        <v>511</v>
      </c>
      <c r="C24" s="105" t="n">
        <v>40000</v>
      </c>
      <c r="D24" s="104" t="n">
        <v>255000</v>
      </c>
      <c r="E24" s="104" t="n">
        <v>230926</v>
      </c>
      <c r="F24" s="39" t="n">
        <f aca="false">E24/D24</f>
        <v>0.905592156862745</v>
      </c>
      <c r="G24" s="106" t="n">
        <v>0</v>
      </c>
      <c r="H24" s="133" t="n">
        <v>1000</v>
      </c>
      <c r="I24" s="104" t="n">
        <v>892</v>
      </c>
      <c r="J24" s="39" t="n">
        <f aca="false">I24/H24</f>
        <v>0.892</v>
      </c>
    </row>
    <row r="25" customFormat="false" ht="15" hidden="false" customHeight="true" outlineLevel="0" collapsed="false">
      <c r="A25" s="52" t="s">
        <v>50</v>
      </c>
      <c r="B25" s="53" t="n">
        <v>512</v>
      </c>
      <c r="C25" s="105" t="n">
        <v>20000</v>
      </c>
      <c r="D25" s="104" t="n">
        <v>26000</v>
      </c>
      <c r="E25" s="104" t="n">
        <v>23897</v>
      </c>
      <c r="F25" s="39" t="n">
        <f aca="false">E25/D25</f>
        <v>0.919115384615385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51</v>
      </c>
      <c r="B26" s="53" t="n">
        <v>513</v>
      </c>
      <c r="C26" s="105" t="n">
        <v>10000</v>
      </c>
      <c r="D26" s="104" t="n">
        <v>70000</v>
      </c>
      <c r="E26" s="104" t="n">
        <v>63102.01</v>
      </c>
      <c r="F26" s="39" t="n">
        <f aca="false">E26/D26</f>
        <v>0.901457285714286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237</v>
      </c>
      <c r="B27" s="53" t="n">
        <v>518</v>
      </c>
      <c r="C27" s="105" t="n">
        <v>3500000</v>
      </c>
      <c r="D27" s="104" t="n">
        <v>4800000</v>
      </c>
      <c r="E27" s="104" t="n">
        <v>4770333.94</v>
      </c>
      <c r="F27" s="39" t="n">
        <f aca="false">E27/D27</f>
        <v>0.993819570833333</v>
      </c>
      <c r="G27" s="106" t="n">
        <v>0</v>
      </c>
      <c r="H27" s="133" t="n">
        <v>12200</v>
      </c>
      <c r="I27" s="104" t="n">
        <v>12130</v>
      </c>
      <c r="J27" s="39" t="n">
        <f aca="false">I27/H27</f>
        <v>0.994262295081967</v>
      </c>
    </row>
    <row r="28" customFormat="false" ht="15" hidden="false" customHeight="true" outlineLevel="0" collapsed="false">
      <c r="A28" s="52" t="s">
        <v>53</v>
      </c>
      <c r="B28" s="53" t="n">
        <v>521</v>
      </c>
      <c r="C28" s="105" t="n">
        <v>1900000</v>
      </c>
      <c r="D28" s="104" t="n">
        <v>5459700</v>
      </c>
      <c r="E28" s="104" t="n">
        <v>5459675</v>
      </c>
      <c r="F28" s="39" t="n">
        <f aca="false">E28/D28</f>
        <v>0.999995420993828</v>
      </c>
      <c r="G28" s="106" t="n">
        <v>0</v>
      </c>
      <c r="H28" s="133" t="n">
        <v>9000</v>
      </c>
      <c r="I28" s="104" t="n">
        <v>9000</v>
      </c>
      <c r="J28" s="39" t="n">
        <f aca="false">I28/H28</f>
        <v>1</v>
      </c>
    </row>
    <row r="29" customFormat="false" ht="15" hidden="false" customHeight="true" outlineLevel="0" collapsed="false">
      <c r="A29" s="52" t="s">
        <v>54</v>
      </c>
      <c r="B29" s="53" t="n">
        <v>524</v>
      </c>
      <c r="C29" s="105" t="n">
        <v>441100</v>
      </c>
      <c r="D29" s="104" t="n">
        <v>900000</v>
      </c>
      <c r="E29" s="104" t="n">
        <v>760765.9</v>
      </c>
      <c r="F29" s="39" t="n">
        <f aca="false">E29/D29</f>
        <v>0.845295444444445</v>
      </c>
      <c r="G29" s="106" t="n">
        <v>0</v>
      </c>
      <c r="H29" s="133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5</v>
      </c>
      <c r="B30" s="53" t="n">
        <v>527</v>
      </c>
      <c r="C30" s="105" t="n">
        <v>150000</v>
      </c>
      <c r="D30" s="104" t="n">
        <v>211800</v>
      </c>
      <c r="E30" s="104" t="n">
        <v>125428.9</v>
      </c>
      <c r="F30" s="39" t="n">
        <f aca="false">E30/D30</f>
        <v>0.592204438149197</v>
      </c>
      <c r="G30" s="106" t="n">
        <v>0</v>
      </c>
      <c r="H30" s="133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6</v>
      </c>
      <c r="B31" s="53" t="n">
        <v>525</v>
      </c>
      <c r="C31" s="105" t="n">
        <v>50000</v>
      </c>
      <c r="D31" s="104" t="n">
        <v>56300</v>
      </c>
      <c r="E31" s="104" t="n">
        <v>56272</v>
      </c>
      <c r="F31" s="39" t="n">
        <f aca="false">E31/D31</f>
        <v>0.999502664298401</v>
      </c>
      <c r="G31" s="106" t="n">
        <v>0</v>
      </c>
      <c r="H31" s="133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75</v>
      </c>
      <c r="B32" s="53" t="n">
        <v>528</v>
      </c>
      <c r="C32" s="105" t="n">
        <v>0</v>
      </c>
      <c r="D32" s="104" t="n">
        <v>0</v>
      </c>
      <c r="E32" s="104" t="n">
        <v>0</v>
      </c>
      <c r="F32" s="39" t="n">
        <v>0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238</v>
      </c>
      <c r="B33" s="53" t="n">
        <v>538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59</v>
      </c>
      <c r="B34" s="53" t="n">
        <v>541</v>
      </c>
      <c r="C34" s="105" t="n">
        <v>3000</v>
      </c>
      <c r="D34" s="104" t="n">
        <v>3000</v>
      </c>
      <c r="E34" s="104" t="n">
        <v>0</v>
      </c>
      <c r="F34" s="39" t="n">
        <f aca="false">E34/D34</f>
        <v>0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239</v>
      </c>
      <c r="B35" s="26" t="n">
        <v>542</v>
      </c>
      <c r="C35" s="105" t="n">
        <v>0</v>
      </c>
      <c r="D35" s="104" t="n">
        <v>2000</v>
      </c>
      <c r="E35" s="104" t="n">
        <v>1686</v>
      </c>
      <c r="F35" s="39" t="n">
        <f aca="false">E35/D35</f>
        <v>0.843</v>
      </c>
      <c r="G35" s="106"/>
      <c r="H35" s="133"/>
      <c r="I35" s="104" t="n">
        <v>0</v>
      </c>
      <c r="J35" s="39"/>
    </row>
    <row r="36" customFormat="false" ht="15" hidden="false" customHeight="true" outlineLevel="0" collapsed="false">
      <c r="A36" s="52" t="s">
        <v>240</v>
      </c>
      <c r="B36" s="26" t="n">
        <v>547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241</v>
      </c>
      <c r="B37" s="53" t="n">
        <v>549</v>
      </c>
      <c r="C37" s="105" t="n">
        <v>96900</v>
      </c>
      <c r="D37" s="104" t="n">
        <v>130000</v>
      </c>
      <c r="E37" s="104" t="n">
        <v>105069.03</v>
      </c>
      <c r="F37" s="39" t="n">
        <f aca="false">E37/D37</f>
        <v>0.808223307692308</v>
      </c>
      <c r="G37" s="106" t="n">
        <v>0</v>
      </c>
      <c r="H37" s="133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4" t="s">
        <v>62</v>
      </c>
      <c r="B38" s="26" t="n">
        <v>551</v>
      </c>
      <c r="C38" s="159" t="n">
        <v>74900</v>
      </c>
      <c r="D38" s="160" t="n">
        <v>43300</v>
      </c>
      <c r="E38" s="160" t="n">
        <v>43331</v>
      </c>
      <c r="F38" s="39" t="n">
        <f aca="false">E38/D38</f>
        <v>1.00071593533487</v>
      </c>
      <c r="G38" s="161" t="n">
        <v>0</v>
      </c>
      <c r="H38" s="162" t="n">
        <v>0</v>
      </c>
      <c r="I38" s="160" t="n">
        <v>0</v>
      </c>
      <c r="J38" s="39" t="n">
        <v>0</v>
      </c>
    </row>
    <row r="39" customFormat="false" ht="15" hidden="false" customHeight="true" outlineLevel="0" collapsed="false">
      <c r="A39" s="54" t="s">
        <v>242</v>
      </c>
      <c r="B39" s="26" t="n">
        <v>563</v>
      </c>
      <c r="C39" s="163" t="n">
        <v>3000</v>
      </c>
      <c r="D39" s="160" t="n">
        <v>3000</v>
      </c>
      <c r="E39" s="160" t="n">
        <v>1004.28</v>
      </c>
      <c r="F39" s="39" t="n">
        <f aca="false">E39/D39</f>
        <v>0.33476</v>
      </c>
      <c r="G39" s="161"/>
      <c r="H39" s="162"/>
      <c r="I39" s="160" t="n">
        <v>0</v>
      </c>
      <c r="J39" s="111"/>
    </row>
    <row r="40" customFormat="false" ht="15" hidden="false" customHeight="true" outlineLevel="0" collapsed="false">
      <c r="A40" s="55" t="s">
        <v>63</v>
      </c>
      <c r="B40" s="56" t="n">
        <v>591</v>
      </c>
      <c r="C40" s="164" t="n">
        <v>100</v>
      </c>
      <c r="D40" s="144" t="n">
        <v>200</v>
      </c>
      <c r="E40" s="144" t="n">
        <v>193.39</v>
      </c>
      <c r="F40" s="39" t="n">
        <f aca="false">E40/D40</f>
        <v>0.96695</v>
      </c>
      <c r="G40" s="102" t="n">
        <v>0</v>
      </c>
      <c r="H40" s="165" t="n">
        <v>0</v>
      </c>
      <c r="I40" s="144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4)</f>
        <v>8551000</v>
      </c>
      <c r="D41" s="61" t="n">
        <f aca="false">SUM(D8:D14)</f>
        <v>14935700</v>
      </c>
      <c r="E41" s="61" t="n">
        <f aca="false">SUM(E8:E14)</f>
        <v>14935651.72</v>
      </c>
      <c r="F41" s="39" t="n">
        <f aca="false">E41/D41</f>
        <v>0.999996767476583</v>
      </c>
      <c r="G41" s="61" t="n">
        <f aca="false">SUM(G8:G14)</f>
        <v>136000</v>
      </c>
      <c r="H41" s="61" t="n">
        <f aca="false">SUM(H8:H14)</f>
        <v>140800</v>
      </c>
      <c r="I41" s="61" t="n">
        <f aca="false">SUM(I8:I14)</f>
        <v>140796</v>
      </c>
      <c r="J41" s="62" t="n">
        <f aca="false">I41/H41</f>
        <v>0.999971590909091</v>
      </c>
    </row>
    <row r="42" s="168" customFormat="true" ht="15" hidden="false" customHeight="true" outlineLevel="0" collapsed="false">
      <c r="A42" s="98" t="s">
        <v>65</v>
      </c>
      <c r="B42" s="166"/>
      <c r="C42" s="167" t="n">
        <f aca="false">-SUM(C16:C40)</f>
        <v>-8554000</v>
      </c>
      <c r="D42" s="65" t="n">
        <f aca="false">-SUM(D16:D40)</f>
        <v>-14935700</v>
      </c>
      <c r="E42" s="65" t="n">
        <f aca="false">-SUM(E16:E40)</f>
        <v>-14349273.67</v>
      </c>
      <c r="F42" s="39" t="n">
        <f aca="false">E42/D42</f>
        <v>0.960736602234914</v>
      </c>
      <c r="G42" s="167" t="n">
        <f aca="false">-SUM(G16:G40)</f>
        <v>-0</v>
      </c>
      <c r="H42" s="65" t="n">
        <f aca="false">-SUM(H16:H40)</f>
        <v>-82100</v>
      </c>
      <c r="I42" s="65" t="n">
        <f aca="false">-SUM(I16:I40)</f>
        <v>-80090</v>
      </c>
      <c r="J42" s="62" t="n">
        <f aca="false">I42/H42</f>
        <v>0.975517661388551</v>
      </c>
      <c r="K42" s="81"/>
    </row>
    <row r="43" s="173" customFormat="true" ht="13.5" hidden="false" customHeight="false" outlineLevel="0" collapsed="false">
      <c r="A43" s="68" t="s">
        <v>66</v>
      </c>
      <c r="B43" s="169"/>
      <c r="C43" s="70" t="n">
        <f aca="false">+C41+C42</f>
        <v>-3000</v>
      </c>
      <c r="D43" s="70" t="n">
        <f aca="false">+D41+D42</f>
        <v>0</v>
      </c>
      <c r="E43" s="70" t="n">
        <f aca="false">+E41+E42</f>
        <v>586378.049999999</v>
      </c>
      <c r="F43" s="170" t="s">
        <v>67</v>
      </c>
      <c r="G43" s="171" t="n">
        <f aca="false">+G41+G42</f>
        <v>136000</v>
      </c>
      <c r="H43" s="70" t="n">
        <f aca="false">+H41+H42</f>
        <v>58700</v>
      </c>
      <c r="I43" s="70" t="n">
        <f aca="false">+I41+I42</f>
        <v>60706</v>
      </c>
      <c r="J43" s="71" t="s">
        <v>67</v>
      </c>
      <c r="K43" s="172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47084.049999999</v>
      </c>
      <c r="J44" s="80" t="s">
        <v>67</v>
      </c>
    </row>
    <row r="45" customFormat="false" ht="12.75" hidden="false" customHeight="false" outlineLevel="0" collapsed="false">
      <c r="I45" s="83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3">
    <mergeCell ref="C4:F4"/>
    <mergeCell ref="G4:J4"/>
    <mergeCell ref="A8:B8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5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13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27</v>
      </c>
    </row>
    <row r="2" customFormat="false" ht="15" hidden="false" customHeight="false" outlineLevel="0" collapsed="false">
      <c r="A2" s="10" t="s">
        <v>243</v>
      </c>
      <c r="D2" s="147" t="s">
        <v>13</v>
      </c>
      <c r="E2" s="147"/>
      <c r="F2" s="147"/>
      <c r="G2" s="84"/>
      <c r="H2" s="13" t="s">
        <v>14</v>
      </c>
      <c r="I2" s="14" t="n">
        <v>4529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36" t="n">
        <v>1000000</v>
      </c>
      <c r="D8" s="37" t="n">
        <v>1000000</v>
      </c>
      <c r="E8" s="89" t="n">
        <v>1000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v>0</v>
      </c>
    </row>
    <row r="9" customFormat="false" ht="15" hidden="false" customHeight="true" outlineLevel="0" collapsed="false">
      <c r="A9" s="42" t="s">
        <v>244</v>
      </c>
      <c r="B9" s="43"/>
      <c r="C9" s="117" t="n">
        <v>0</v>
      </c>
      <c r="D9" s="92" t="n">
        <v>0</v>
      </c>
      <c r="E9" s="92" t="n">
        <v>0</v>
      </c>
      <c r="F9" s="39" t="n">
        <v>0</v>
      </c>
      <c r="G9" s="93" t="n">
        <v>0</v>
      </c>
      <c r="H9" s="91" t="n">
        <v>0</v>
      </c>
      <c r="I9" s="92" t="n">
        <v>0</v>
      </c>
      <c r="J9" s="39" t="n">
        <v>0</v>
      </c>
    </row>
    <row r="10" customFormat="false" ht="15" hidden="false" customHeight="true" outlineLevel="0" collapsed="false">
      <c r="A10" s="42" t="s">
        <v>245</v>
      </c>
      <c r="B10" s="45"/>
      <c r="C10" s="117" t="n">
        <v>0</v>
      </c>
      <c r="D10" s="92" t="n">
        <v>4700</v>
      </c>
      <c r="E10" s="92" t="n">
        <v>4672.78</v>
      </c>
      <c r="F10" s="39" t="n">
        <f aca="false">E10/D10</f>
        <v>0.994208510638298</v>
      </c>
      <c r="G10" s="93" t="n">
        <v>0</v>
      </c>
      <c r="H10" s="91" t="n">
        <v>0</v>
      </c>
      <c r="I10" s="92" t="n">
        <v>0</v>
      </c>
      <c r="J10" s="39" t="n">
        <v>0</v>
      </c>
    </row>
    <row r="11" customFormat="false" ht="15" hidden="false" customHeight="true" outlineLevel="0" collapsed="false">
      <c r="A11" s="42" t="s">
        <v>246</v>
      </c>
      <c r="B11" s="43"/>
      <c r="C11" s="117" t="n">
        <v>500000</v>
      </c>
      <c r="D11" s="92" t="n">
        <v>659700</v>
      </c>
      <c r="E11" s="92" t="n">
        <v>659651.96</v>
      </c>
      <c r="F11" s="39" t="n">
        <f aca="false">E11/D11</f>
        <v>0.999927179020767</v>
      </c>
      <c r="G11" s="93" t="n">
        <v>0</v>
      </c>
      <c r="H11" s="91" t="n">
        <v>0</v>
      </c>
      <c r="I11" s="92" t="n">
        <v>0</v>
      </c>
      <c r="J11" s="39" t="n">
        <v>0</v>
      </c>
    </row>
    <row r="12" customFormat="false" ht="15" hidden="false" customHeight="true" outlineLevel="0" collapsed="false">
      <c r="A12" s="42" t="s">
        <v>247</v>
      </c>
      <c r="B12" s="43"/>
      <c r="C12" s="119" t="n">
        <v>490000</v>
      </c>
      <c r="D12" s="96" t="n">
        <v>730900</v>
      </c>
      <c r="E12" s="96" t="n">
        <v>729210.04</v>
      </c>
      <c r="F12" s="39" t="n">
        <f aca="false">E12/D12</f>
        <v>0.997687836913395</v>
      </c>
      <c r="G12" s="97" t="n">
        <v>600000</v>
      </c>
      <c r="H12" s="95" t="n">
        <v>810500</v>
      </c>
      <c r="I12" s="96" t="n">
        <v>810186</v>
      </c>
      <c r="J12" s="39" t="n">
        <f aca="false">I12/H12</f>
        <v>0.999612584824183</v>
      </c>
    </row>
    <row r="13" customFormat="false" ht="15" hidden="false" customHeight="true" outlineLevel="0" collapsed="false">
      <c r="A13" s="98" t="s">
        <v>74</v>
      </c>
      <c r="B13" s="174"/>
      <c r="C13" s="121" t="n">
        <v>0</v>
      </c>
      <c r="D13" s="101" t="n">
        <v>0</v>
      </c>
      <c r="E13" s="101" t="n">
        <v>0</v>
      </c>
      <c r="F13" s="39" t="n">
        <v>0</v>
      </c>
      <c r="G13" s="102" t="n">
        <v>0</v>
      </c>
      <c r="H13" s="100" t="n">
        <v>0</v>
      </c>
      <c r="I13" s="101" t="n">
        <v>0</v>
      </c>
      <c r="J13" s="39" t="n">
        <v>0</v>
      </c>
    </row>
    <row r="14" customFormat="false" ht="15" hidden="false" customHeight="true" outlineLevel="0" collapsed="false">
      <c r="A14" s="31" t="s">
        <v>40</v>
      </c>
      <c r="B14" s="32"/>
      <c r="C14" s="156"/>
      <c r="D14" s="156"/>
      <c r="E14" s="156"/>
      <c r="F14" s="157"/>
      <c r="G14" s="175"/>
      <c r="H14" s="156"/>
      <c r="I14" s="156"/>
      <c r="J14" s="158"/>
    </row>
    <row r="15" customFormat="false" ht="15" hidden="false" customHeight="true" outlineLevel="0" collapsed="false">
      <c r="A15" s="50" t="s">
        <v>41</v>
      </c>
      <c r="B15" s="51" t="n">
        <v>558</v>
      </c>
      <c r="C15" s="103" t="n">
        <v>0</v>
      </c>
      <c r="D15" s="104" t="n">
        <v>0</v>
      </c>
      <c r="E15" s="89" t="n">
        <v>0</v>
      </c>
      <c r="F15" s="39" t="n">
        <v>0</v>
      </c>
      <c r="G15" s="88" t="n">
        <v>0</v>
      </c>
      <c r="H15" s="132" t="n">
        <v>0</v>
      </c>
      <c r="I15" s="89" t="n">
        <v>0</v>
      </c>
      <c r="J15" s="39" t="n">
        <v>0</v>
      </c>
    </row>
    <row r="16" customFormat="false" ht="15" hidden="false" customHeight="true" outlineLevel="0" collapsed="false">
      <c r="A16" s="50" t="s">
        <v>248</v>
      </c>
      <c r="B16" s="51" t="n">
        <v>501</v>
      </c>
      <c r="C16" s="103" t="n">
        <v>80000</v>
      </c>
      <c r="D16" s="89" t="n">
        <v>90700</v>
      </c>
      <c r="E16" s="89" t="n">
        <v>90625.25</v>
      </c>
      <c r="F16" s="39" t="n">
        <f aca="false">E16/D16</f>
        <v>0.99917585446527</v>
      </c>
      <c r="G16" s="88" t="n">
        <v>20000</v>
      </c>
      <c r="H16" s="132" t="n">
        <v>34100</v>
      </c>
      <c r="I16" s="89" t="n">
        <v>34076.04</v>
      </c>
      <c r="J16" s="39" t="n">
        <f aca="false">I16/H16</f>
        <v>0.999297360703812</v>
      </c>
    </row>
    <row r="17" customFormat="false" ht="15" hidden="false" customHeight="true" outlineLevel="0" collapsed="false">
      <c r="A17" s="52" t="s">
        <v>249</v>
      </c>
      <c r="B17" s="53" t="n">
        <v>501</v>
      </c>
      <c r="C17" s="105" t="n">
        <v>250000</v>
      </c>
      <c r="D17" s="104" t="n">
        <v>659700</v>
      </c>
      <c r="E17" s="104" t="n">
        <v>659651.96</v>
      </c>
      <c r="F17" s="39" t="n">
        <f aca="false">E17/D17</f>
        <v>0.999927179020767</v>
      </c>
      <c r="G17" s="106" t="n">
        <v>100000</v>
      </c>
      <c r="H17" s="133" t="n">
        <v>182900</v>
      </c>
      <c r="I17" s="104" t="n">
        <v>182804.86</v>
      </c>
      <c r="J17" s="39" t="n">
        <f aca="false">I17/H17</f>
        <v>0.999479825041006</v>
      </c>
    </row>
    <row r="18" customFormat="false" ht="15" hidden="false" customHeight="true" outlineLevel="0" collapsed="false">
      <c r="A18" s="52" t="s">
        <v>250</v>
      </c>
      <c r="B18" s="53" t="n">
        <v>502</v>
      </c>
      <c r="C18" s="105" t="n">
        <v>0</v>
      </c>
      <c r="D18" s="104" t="n">
        <v>0</v>
      </c>
      <c r="E18" s="104" t="n">
        <v>0</v>
      </c>
      <c r="F18" s="39" t="n">
        <v>0</v>
      </c>
      <c r="G18" s="106" t="n">
        <v>0</v>
      </c>
      <c r="H18" s="133" t="n">
        <v>0</v>
      </c>
      <c r="I18" s="104" t="n">
        <v>0</v>
      </c>
      <c r="J18" s="39" t="n">
        <v>0</v>
      </c>
    </row>
    <row r="19" customFormat="false" ht="15" hidden="false" customHeight="true" outlineLevel="0" collapsed="false">
      <c r="A19" s="52" t="s">
        <v>45</v>
      </c>
      <c r="B19" s="53" t="n">
        <v>502</v>
      </c>
      <c r="C19" s="105" t="n">
        <v>679000</v>
      </c>
      <c r="D19" s="104" t="n">
        <v>488000</v>
      </c>
      <c r="E19" s="104" t="n">
        <v>487945.3</v>
      </c>
      <c r="F19" s="39" t="n">
        <f aca="false">E19/D19</f>
        <v>0.999887909836066</v>
      </c>
      <c r="G19" s="106" t="n">
        <v>50000</v>
      </c>
      <c r="H19" s="133" t="n">
        <v>199500</v>
      </c>
      <c r="I19" s="104" t="n">
        <v>199487.11</v>
      </c>
      <c r="J19" s="39" t="n">
        <f aca="false">I19/H19</f>
        <v>0.999935388471178</v>
      </c>
    </row>
    <row r="20" customFormat="false" ht="15" hidden="false" customHeight="true" outlineLevel="0" collapsed="false">
      <c r="A20" s="52" t="s">
        <v>251</v>
      </c>
      <c r="B20" s="53" t="n">
        <v>502</v>
      </c>
      <c r="C20" s="105" t="n">
        <v>25000</v>
      </c>
      <c r="D20" s="104" t="n">
        <v>28900</v>
      </c>
      <c r="E20" s="104" t="n">
        <v>28897.25</v>
      </c>
      <c r="F20" s="39" t="n">
        <f aca="false">E20/D20</f>
        <v>0.999904844290657</v>
      </c>
      <c r="G20" s="106" t="n">
        <v>0</v>
      </c>
      <c r="H20" s="133" t="n">
        <v>0</v>
      </c>
      <c r="I20" s="104" t="n">
        <v>0</v>
      </c>
      <c r="J20" s="39" t="n">
        <v>0</v>
      </c>
    </row>
    <row r="21" customFormat="false" ht="15" hidden="false" customHeight="true" outlineLevel="0" collapsed="false">
      <c r="A21" s="52" t="s">
        <v>47</v>
      </c>
      <c r="B21" s="53" t="n">
        <v>502</v>
      </c>
      <c r="C21" s="105" t="n">
        <v>0</v>
      </c>
      <c r="D21" s="104" t="n">
        <v>0</v>
      </c>
      <c r="E21" s="104" t="n">
        <v>0</v>
      </c>
      <c r="F21" s="39" t="n">
        <v>0</v>
      </c>
      <c r="G21" s="106" t="n">
        <v>3000</v>
      </c>
      <c r="H21" s="133" t="n">
        <v>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252</v>
      </c>
      <c r="B22" s="53" t="n">
        <v>502</v>
      </c>
      <c r="C22" s="105" t="n">
        <v>0</v>
      </c>
      <c r="D22" s="104" t="n">
        <v>0</v>
      </c>
      <c r="E22" s="104" t="n">
        <v>0</v>
      </c>
      <c r="F22" s="39" t="n">
        <v>0</v>
      </c>
      <c r="G22" s="106" t="n">
        <v>0</v>
      </c>
      <c r="H22" s="133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158</v>
      </c>
      <c r="B23" s="53" t="n">
        <v>504</v>
      </c>
      <c r="C23" s="105" t="n">
        <v>0</v>
      </c>
      <c r="D23" s="104" t="n">
        <v>0</v>
      </c>
      <c r="E23" s="104" t="n">
        <v>0</v>
      </c>
      <c r="F23" s="39" t="n">
        <v>0</v>
      </c>
      <c r="G23" s="106" t="n">
        <v>0</v>
      </c>
      <c r="H23" s="133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9</v>
      </c>
      <c r="B24" s="53" t="n">
        <v>511</v>
      </c>
      <c r="C24" s="105" t="n">
        <v>20000</v>
      </c>
      <c r="D24" s="104" t="n">
        <v>0</v>
      </c>
      <c r="E24" s="104" t="n">
        <v>0</v>
      </c>
      <c r="F24" s="39" t="n">
        <v>0</v>
      </c>
      <c r="G24" s="106" t="n">
        <v>6000</v>
      </c>
      <c r="H24" s="133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50</v>
      </c>
      <c r="B25" s="53" t="n">
        <v>512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33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51</v>
      </c>
      <c r="B26" s="53" t="n">
        <v>513</v>
      </c>
      <c r="C26" s="105" t="n">
        <v>0</v>
      </c>
      <c r="D26" s="104" t="n">
        <v>0</v>
      </c>
      <c r="E26" s="104" t="n">
        <v>0</v>
      </c>
      <c r="F26" s="39" t="n">
        <v>0</v>
      </c>
      <c r="G26" s="106" t="n">
        <v>0</v>
      </c>
      <c r="H26" s="133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253</v>
      </c>
      <c r="B27" s="53" t="n">
        <v>518</v>
      </c>
      <c r="C27" s="105" t="n">
        <v>190100</v>
      </c>
      <c r="D27" s="104" t="n">
        <v>233100</v>
      </c>
      <c r="E27" s="104" t="n">
        <v>233074.23</v>
      </c>
      <c r="F27" s="39" t="n">
        <f aca="false">E27/D27</f>
        <v>0.999889446589447</v>
      </c>
      <c r="G27" s="106" t="n">
        <v>150000</v>
      </c>
      <c r="H27" s="133" t="n">
        <v>126800</v>
      </c>
      <c r="I27" s="104" t="n">
        <v>126773.4</v>
      </c>
      <c r="J27" s="39" t="n">
        <f aca="false">I27/H27</f>
        <v>0.999790220820189</v>
      </c>
    </row>
    <row r="28" customFormat="false" ht="15" hidden="false" customHeight="true" outlineLevel="0" collapsed="false">
      <c r="A28" s="52" t="s">
        <v>53</v>
      </c>
      <c r="B28" s="53" t="n">
        <v>521</v>
      </c>
      <c r="C28" s="105" t="n">
        <v>530000</v>
      </c>
      <c r="D28" s="104" t="n">
        <v>672800</v>
      </c>
      <c r="E28" s="104" t="n">
        <v>672797.61</v>
      </c>
      <c r="F28" s="39" t="n">
        <f aca="false">E28/D28</f>
        <v>0.999996447681332</v>
      </c>
      <c r="G28" s="106" t="n">
        <v>0</v>
      </c>
      <c r="H28" s="133" t="n">
        <v>207600</v>
      </c>
      <c r="I28" s="104" t="n">
        <v>207531.39</v>
      </c>
      <c r="J28" s="39" t="n">
        <f aca="false">I28/H28</f>
        <v>0.99966950867052</v>
      </c>
    </row>
    <row r="29" customFormat="false" ht="15" hidden="false" customHeight="true" outlineLevel="0" collapsed="false">
      <c r="A29" s="52" t="s">
        <v>54</v>
      </c>
      <c r="B29" s="53" t="n">
        <v>524</v>
      </c>
      <c r="C29" s="105" t="n">
        <v>180000</v>
      </c>
      <c r="D29" s="104" t="n">
        <v>169300</v>
      </c>
      <c r="E29" s="104" t="n">
        <v>169242.93</v>
      </c>
      <c r="F29" s="39" t="n">
        <f aca="false">E29/D29</f>
        <v>0.999662906083875</v>
      </c>
      <c r="G29" s="106" t="n">
        <v>0</v>
      </c>
      <c r="H29" s="133" t="n">
        <v>55800</v>
      </c>
      <c r="I29" s="104" t="n">
        <v>55731.07</v>
      </c>
      <c r="J29" s="39" t="n">
        <f aca="false">I29/H29</f>
        <v>0.998764695340502</v>
      </c>
    </row>
    <row r="30" customFormat="false" ht="15" hidden="false" customHeight="true" outlineLevel="0" collapsed="false">
      <c r="A30" s="52" t="s">
        <v>55</v>
      </c>
      <c r="B30" s="53" t="n">
        <v>525</v>
      </c>
      <c r="C30" s="105" t="n">
        <v>0</v>
      </c>
      <c r="D30" s="104" t="n">
        <v>2200</v>
      </c>
      <c r="E30" s="104" t="n">
        <v>2110.89</v>
      </c>
      <c r="F30" s="39" t="n">
        <f aca="false">E30/D30</f>
        <v>0.959495454545455</v>
      </c>
      <c r="G30" s="106" t="n">
        <v>0</v>
      </c>
      <c r="H30" s="133" t="n">
        <v>700</v>
      </c>
      <c r="I30" s="104" t="n">
        <v>695.11</v>
      </c>
      <c r="J30" s="39" t="n">
        <f aca="false">I30/H30</f>
        <v>0.993014285714286</v>
      </c>
    </row>
    <row r="31" customFormat="false" ht="15" hidden="false" customHeight="true" outlineLevel="0" collapsed="false">
      <c r="A31" s="52" t="s">
        <v>56</v>
      </c>
      <c r="B31" s="53" t="n">
        <v>527</v>
      </c>
      <c r="C31" s="105" t="n">
        <v>10900</v>
      </c>
      <c r="D31" s="104" t="n">
        <v>10900</v>
      </c>
      <c r="E31" s="104" t="n">
        <v>10225.45</v>
      </c>
      <c r="F31" s="39" t="n">
        <f aca="false">E31/D31</f>
        <v>0.938114678899083</v>
      </c>
      <c r="G31" s="106" t="n">
        <v>0</v>
      </c>
      <c r="H31" s="133" t="n">
        <v>3100</v>
      </c>
      <c r="I31" s="104" t="n">
        <v>3086.83</v>
      </c>
      <c r="J31" s="39" t="n">
        <f aca="false">I31/H31</f>
        <v>0.995751612903226</v>
      </c>
    </row>
    <row r="32" customFormat="false" ht="15" hidden="false" customHeight="true" outlineLevel="0" collapsed="false">
      <c r="A32" s="52" t="s">
        <v>57</v>
      </c>
      <c r="B32" s="53" t="n">
        <v>528</v>
      </c>
      <c r="C32" s="105" t="n">
        <v>0</v>
      </c>
      <c r="D32" s="104" t="n">
        <v>0</v>
      </c>
      <c r="E32" s="104" t="n">
        <v>0</v>
      </c>
      <c r="F32" s="39" t="n">
        <v>0</v>
      </c>
      <c r="G32" s="106" t="n">
        <v>0</v>
      </c>
      <c r="H32" s="133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254</v>
      </c>
      <c r="B33" s="53" t="n">
        <v>538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33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59</v>
      </c>
      <c r="B34" s="53" t="n">
        <v>541</v>
      </c>
      <c r="C34" s="105" t="n">
        <v>0</v>
      </c>
      <c r="D34" s="104" t="n">
        <v>600</v>
      </c>
      <c r="E34" s="104" t="n">
        <v>600</v>
      </c>
      <c r="F34" s="39" t="n">
        <f aca="false">E34/D34</f>
        <v>1</v>
      </c>
      <c r="G34" s="106" t="n">
        <v>0</v>
      </c>
      <c r="H34" s="133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240</v>
      </c>
      <c r="B35" s="26" t="n">
        <v>547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33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255</v>
      </c>
      <c r="B36" s="53" t="n">
        <v>549</v>
      </c>
      <c r="C36" s="105" t="n">
        <v>0</v>
      </c>
      <c r="D36" s="104" t="n">
        <v>14000</v>
      </c>
      <c r="E36" s="104" t="n">
        <v>13830</v>
      </c>
      <c r="F36" s="39" t="n">
        <f aca="false">E36/D36</f>
        <v>0.987857142857143</v>
      </c>
      <c r="G36" s="106" t="n">
        <v>0</v>
      </c>
      <c r="H36" s="133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4" t="s">
        <v>62</v>
      </c>
      <c r="B37" s="26" t="n">
        <v>551</v>
      </c>
      <c r="C37" s="159" t="n">
        <v>25000</v>
      </c>
      <c r="D37" s="160" t="n">
        <v>25000</v>
      </c>
      <c r="E37" s="160" t="n">
        <v>24528.44</v>
      </c>
      <c r="F37" s="39" t="n">
        <f aca="false">E37/D37</f>
        <v>0.9811376</v>
      </c>
      <c r="G37" s="161" t="n">
        <v>0</v>
      </c>
      <c r="H37" s="162" t="n">
        <v>0</v>
      </c>
      <c r="I37" s="160" t="n">
        <v>0</v>
      </c>
      <c r="J37" s="39" t="n">
        <v>0</v>
      </c>
    </row>
    <row r="38" customFormat="false" ht="15" hidden="false" customHeight="true" outlineLevel="0" collapsed="false">
      <c r="A38" s="55" t="s">
        <v>63</v>
      </c>
      <c r="B38" s="56" t="n">
        <v>591</v>
      </c>
      <c r="C38" s="164" t="n">
        <v>0</v>
      </c>
      <c r="D38" s="89" t="n">
        <v>100</v>
      </c>
      <c r="E38" s="144" t="n">
        <v>5.47</v>
      </c>
      <c r="F38" s="39" t="n">
        <f aca="false">E38/D38</f>
        <v>0.0547</v>
      </c>
      <c r="G38" s="122" t="n">
        <v>0</v>
      </c>
      <c r="H38" s="144" t="n">
        <v>0</v>
      </c>
      <c r="I38" s="144" t="n">
        <v>0</v>
      </c>
      <c r="J38" s="111" t="n">
        <v>0</v>
      </c>
    </row>
    <row r="39" customFormat="false" ht="15" hidden="false" customHeight="true" outlineLevel="0" collapsed="false">
      <c r="A39" s="35" t="s">
        <v>64</v>
      </c>
      <c r="B39" s="176"/>
      <c r="C39" s="177" t="n">
        <f aca="false">SUM(C8:C13)</f>
        <v>1990000</v>
      </c>
      <c r="D39" s="178" t="n">
        <f aca="false">SUM(D8:D13)</f>
        <v>2395300</v>
      </c>
      <c r="E39" s="179" t="n">
        <f aca="false">SUM(E8:E13)</f>
        <v>2393534.78</v>
      </c>
      <c r="F39" s="180" t="n">
        <f aca="false">E39/D39</f>
        <v>0.99926304846992</v>
      </c>
      <c r="G39" s="177" t="n">
        <f aca="false">SUM(G8:G13)</f>
        <v>600000</v>
      </c>
      <c r="H39" s="178" t="n">
        <f aca="false">SUM(H8:H13)</f>
        <v>810500</v>
      </c>
      <c r="I39" s="179" t="n">
        <f aca="false">SUM(I8:I13)</f>
        <v>810186</v>
      </c>
      <c r="J39" s="180" t="n">
        <f aca="false">I39/H39</f>
        <v>0.999612584824183</v>
      </c>
    </row>
    <row r="40" s="168" customFormat="true" ht="15" hidden="false" customHeight="true" outlineLevel="0" collapsed="false">
      <c r="A40" s="181" t="s">
        <v>65</v>
      </c>
      <c r="B40" s="182"/>
      <c r="C40" s="183" t="n">
        <f aca="false">-SUM(C15:C38)</f>
        <v>-1990000</v>
      </c>
      <c r="D40" s="183" t="n">
        <f aca="false">-SUM(D15:D38)</f>
        <v>-2395300</v>
      </c>
      <c r="E40" s="184" t="n">
        <f aca="false">-SUM(E15:E38)</f>
        <v>-2393534.78</v>
      </c>
      <c r="F40" s="39" t="n">
        <f aca="false">E40/D40</f>
        <v>0.99926304846992</v>
      </c>
      <c r="G40" s="183" t="n">
        <f aca="false">-SUM(G15:G38)</f>
        <v>-329000</v>
      </c>
      <c r="H40" s="185" t="n">
        <f aca="false">-SUM(H15:H38)</f>
        <v>-810500</v>
      </c>
      <c r="I40" s="184" t="n">
        <f aca="false">-SUM(I15:I38)</f>
        <v>-810185.81</v>
      </c>
      <c r="J40" s="180" t="n">
        <f aca="false">I40/H40</f>
        <v>0.999612350400987</v>
      </c>
      <c r="K40" s="81"/>
    </row>
    <row r="41" s="173" customFormat="true" ht="13.5" hidden="false" customHeight="false" outlineLevel="0" collapsed="false">
      <c r="A41" s="68" t="s">
        <v>66</v>
      </c>
      <c r="B41" s="169"/>
      <c r="C41" s="70" t="n">
        <f aca="false">+C39+C40</f>
        <v>0</v>
      </c>
      <c r="D41" s="70" t="n">
        <f aca="false">+D39+D40</f>
        <v>0</v>
      </c>
      <c r="E41" s="70" t="n">
        <f aca="false">+E39+E40</f>
        <v>0</v>
      </c>
      <c r="F41" s="170" t="s">
        <v>67</v>
      </c>
      <c r="G41" s="171" t="n">
        <f aca="false">+G39+G40</f>
        <v>271000</v>
      </c>
      <c r="H41" s="70" t="n">
        <f aca="false">+H39+H40</f>
        <v>0</v>
      </c>
      <c r="I41" s="70" t="n">
        <f aca="false">+I39+I40</f>
        <v>0.190000000060536</v>
      </c>
      <c r="J41" s="71" t="s">
        <v>67</v>
      </c>
      <c r="K41" s="172"/>
    </row>
    <row r="42" customFormat="false" ht="13.5" hidden="false" customHeight="false" outlineLevel="0" collapsed="false">
      <c r="A42" s="74" t="s">
        <v>68</v>
      </c>
      <c r="B42" s="75"/>
      <c r="C42" s="75"/>
      <c r="D42" s="76"/>
      <c r="E42" s="77"/>
      <c r="F42" s="77"/>
      <c r="G42" s="78"/>
      <c r="H42" s="77"/>
      <c r="I42" s="79" t="n">
        <f aca="false">E41+I41</f>
        <v>0.190000000060536</v>
      </c>
      <c r="J42" s="80" t="s">
        <v>67</v>
      </c>
    </row>
    <row r="44" customFormat="false" ht="12.75" hidden="false" customHeight="false" outlineLevel="0" collapsed="false">
      <c r="C44" s="82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3">
    <mergeCell ref="C4:F4"/>
    <mergeCell ref="G4:J4"/>
    <mergeCell ref="A8:B8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7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78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79</v>
      </c>
      <c r="B7" s="35"/>
      <c r="C7" s="87" t="n">
        <v>3578800</v>
      </c>
      <c r="D7" s="88" t="n">
        <v>4121600</v>
      </c>
      <c r="E7" s="89" t="n">
        <v>41216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365400</v>
      </c>
      <c r="E8" s="92" t="n">
        <v>13654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80</v>
      </c>
      <c r="B9" s="43"/>
      <c r="C9" s="90" t="n">
        <v>333600</v>
      </c>
      <c r="D9" s="91" t="n">
        <v>333600</v>
      </c>
      <c r="E9" s="92" t="n">
        <v>205489.81</v>
      </c>
      <c r="F9" s="39" t="n">
        <f aca="false">E9/D9</f>
        <v>0.615976648681055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81</v>
      </c>
      <c r="B10" s="45"/>
      <c r="C10" s="90" t="n">
        <v>0</v>
      </c>
      <c r="D10" s="91" t="n">
        <v>32400</v>
      </c>
      <c r="E10" s="92" t="n">
        <v>32368</v>
      </c>
      <c r="F10" s="39" t="n">
        <f aca="false">E10/D10</f>
        <v>0.999012345679012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82</v>
      </c>
      <c r="B11" s="43"/>
      <c r="C11" s="90" t="n">
        <v>0</v>
      </c>
      <c r="D11" s="91" t="n">
        <v>404100</v>
      </c>
      <c r="E11" s="92" t="n">
        <v>302499.54</v>
      </c>
      <c r="F11" s="39" t="n">
        <f aca="false">E11/D11</f>
        <v>0.748575946547884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83</v>
      </c>
      <c r="B12" s="45"/>
      <c r="C12" s="90" t="n">
        <v>0</v>
      </c>
      <c r="D12" s="91" t="n">
        <v>427900</v>
      </c>
      <c r="E12" s="92" t="n">
        <v>427866.45</v>
      </c>
      <c r="F12" s="39" t="n">
        <f aca="false">E12/D12</f>
        <v>0.999921593830334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0</v>
      </c>
      <c r="D13" s="91" t="n">
        <v>528100</v>
      </c>
      <c r="E13" s="92" t="n">
        <v>5281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3500000</v>
      </c>
      <c r="D14" s="91" t="n">
        <v>3638000</v>
      </c>
      <c r="E14" s="92" t="n">
        <v>3630348.55</v>
      </c>
      <c r="F14" s="39" t="n">
        <f aca="false">E14/D14</f>
        <v>0.99789679769103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4</v>
      </c>
      <c r="B15" s="43"/>
      <c r="C15" s="94" t="n">
        <v>460000</v>
      </c>
      <c r="D15" s="95" t="n">
        <v>1738700</v>
      </c>
      <c r="E15" s="96" t="n">
        <v>1738626.8</v>
      </c>
      <c r="F15" s="39" t="n">
        <f aca="false">E15/D15</f>
        <v>0.999957899580146</v>
      </c>
      <c r="G15" s="97" t="n">
        <v>550000</v>
      </c>
      <c r="H15" s="95" t="n">
        <v>893000</v>
      </c>
      <c r="I15" s="96" t="n">
        <v>851341.91</v>
      </c>
      <c r="J15" s="39" t="n">
        <f aca="false">I15/H15</f>
        <v>0.953350403135498</v>
      </c>
    </row>
    <row r="16" customFormat="false" ht="15" hidden="false" customHeight="true" outlineLevel="0" collapsed="false">
      <c r="A16" s="47" t="s">
        <v>85</v>
      </c>
      <c r="B16" s="47"/>
      <c r="C16" s="99" t="n">
        <v>0</v>
      </c>
      <c r="D16" s="100" t="n">
        <v>131800</v>
      </c>
      <c r="E16" s="101" t="n">
        <v>131724</v>
      </c>
      <c r="F16" s="39" t="n">
        <f aca="false">E16/D16</f>
        <v>0.99942336874051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15300</v>
      </c>
      <c r="D18" s="104" t="n">
        <v>731300</v>
      </c>
      <c r="E18" s="89" t="n">
        <v>731223.86</v>
      </c>
      <c r="F18" s="39" t="n">
        <f aca="false">E18/D18</f>
        <v>0.999895884042117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75000</v>
      </c>
      <c r="D19" s="89" t="n">
        <v>973400</v>
      </c>
      <c r="E19" s="89" t="n">
        <v>973315.81</v>
      </c>
      <c r="F19" s="39" t="n">
        <f aca="false">E19/D19</f>
        <v>0.999913509348675</v>
      </c>
      <c r="G19" s="88" t="n">
        <v>43000</v>
      </c>
      <c r="H19" s="88" t="n">
        <v>14200</v>
      </c>
      <c r="I19" s="89" t="n">
        <v>14173.89</v>
      </c>
      <c r="J19" s="39" t="n">
        <f aca="false">I19/H19</f>
        <v>0.998161267605634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500000</v>
      </c>
      <c r="D20" s="89" t="n">
        <v>3675500</v>
      </c>
      <c r="E20" s="89" t="n">
        <v>3687710.65</v>
      </c>
      <c r="F20" s="39" t="n">
        <f aca="false">E20/D20</f>
        <v>1.0033221738539</v>
      </c>
      <c r="G20" s="88" t="n">
        <v>0</v>
      </c>
      <c r="H20" s="88" t="n">
        <v>30000</v>
      </c>
      <c r="I20" s="89" t="n">
        <v>29997.02</v>
      </c>
      <c r="J20" s="39" t="n">
        <f aca="false">I20/H20</f>
        <v>0.999900666666667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962500</v>
      </c>
      <c r="D21" s="104" t="n">
        <v>1137400</v>
      </c>
      <c r="E21" s="104" t="n">
        <v>1137326.45</v>
      </c>
      <c r="F21" s="39" t="n">
        <f aca="false">E21/D21</f>
        <v>0.999935334974503</v>
      </c>
      <c r="G21" s="114" t="n">
        <v>80000</v>
      </c>
      <c r="H21" s="114" t="n">
        <v>151600</v>
      </c>
      <c r="I21" s="104" t="n">
        <v>151505.52</v>
      </c>
      <c r="J21" s="39" t="n">
        <f aca="false">I21/H21</f>
        <v>0.999376781002639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855000</v>
      </c>
      <c r="D22" s="104" t="n">
        <v>699600</v>
      </c>
      <c r="E22" s="104" t="n">
        <v>699552</v>
      </c>
      <c r="F22" s="39" t="n">
        <f aca="false">E22/D22</f>
        <v>0.999931389365352</v>
      </c>
      <c r="G22" s="106" t="n">
        <v>50000</v>
      </c>
      <c r="H22" s="106" t="n">
        <v>167200</v>
      </c>
      <c r="I22" s="104" t="n">
        <v>167102</v>
      </c>
      <c r="J22" s="39" t="n">
        <f aca="false">I22/H22</f>
        <v>0.99941387559808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240000</v>
      </c>
      <c r="D23" s="104" t="n">
        <v>354700</v>
      </c>
      <c r="E23" s="104" t="n">
        <v>354650</v>
      </c>
      <c r="F23" s="39" t="n">
        <f aca="false">E23/D23</f>
        <v>0.999859035804906</v>
      </c>
      <c r="G23" s="106" t="n">
        <v>30000</v>
      </c>
      <c r="H23" s="106" t="n">
        <v>31300</v>
      </c>
      <c r="I23" s="104" t="n">
        <v>31253</v>
      </c>
      <c r="J23" s="39" t="n">
        <f aca="false">I23/H23</f>
        <v>0.99849840255591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10000</v>
      </c>
      <c r="E24" s="104" t="n">
        <v>-7608.91</v>
      </c>
      <c r="F24" s="39" t="n">
        <v>0</v>
      </c>
      <c r="G24" s="106" t="n">
        <v>0</v>
      </c>
      <c r="H24" s="106" t="n">
        <v>2000</v>
      </c>
      <c r="I24" s="104" t="n">
        <v>-573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-736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70000</v>
      </c>
      <c r="D26" s="104" t="n">
        <v>59300</v>
      </c>
      <c r="E26" s="104" t="n">
        <v>59263.13</v>
      </c>
      <c r="F26" s="39" t="n">
        <f aca="false">E26/D26</f>
        <v>0.999378246205734</v>
      </c>
      <c r="G26" s="106" t="n">
        <v>40000</v>
      </c>
      <c r="H26" s="106" t="n">
        <v>1500</v>
      </c>
      <c r="I26" s="104" t="n">
        <v>1421</v>
      </c>
      <c r="J26" s="39" t="n">
        <f aca="false">I26/H26</f>
        <v>0.947333333333333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25600</v>
      </c>
      <c r="E27" s="104" t="n">
        <v>25587</v>
      </c>
      <c r="F27" s="39" t="n">
        <f aca="false">E27/D27</f>
        <v>0.999492187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3600</v>
      </c>
      <c r="E28" s="104" t="n">
        <v>3021</v>
      </c>
      <c r="F28" s="39" t="n">
        <f aca="false">E28/D28</f>
        <v>0.839166666666667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330000</v>
      </c>
      <c r="D29" s="104" t="n">
        <v>2900000</v>
      </c>
      <c r="E29" s="104" t="n">
        <v>2799526.81</v>
      </c>
      <c r="F29" s="39" t="n">
        <f aca="false">E29/D29</f>
        <v>0.965354072413793</v>
      </c>
      <c r="G29" s="106" t="n">
        <v>40000</v>
      </c>
      <c r="H29" s="106" t="n">
        <v>97000</v>
      </c>
      <c r="I29" s="104" t="n">
        <v>96994</v>
      </c>
      <c r="J29" s="39" t="n">
        <f aca="false">I29/H29</f>
        <v>0.99993814432989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333600</v>
      </c>
      <c r="D30" s="104" t="n">
        <v>1215800</v>
      </c>
      <c r="E30" s="104" t="n">
        <v>1267350</v>
      </c>
      <c r="F30" s="39" t="n">
        <f aca="false">E30/D30</f>
        <v>1.0424000658003</v>
      </c>
      <c r="G30" s="106" t="n">
        <v>10000</v>
      </c>
      <c r="H30" s="106" t="n">
        <v>89700</v>
      </c>
      <c r="I30" s="104" t="n">
        <v>89605</v>
      </c>
      <c r="J30" s="39" t="n">
        <f aca="false">I30/H30</f>
        <v>0.998940914158305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87700</v>
      </c>
      <c r="E31" s="104" t="n">
        <v>387662</v>
      </c>
      <c r="F31" s="39" t="n">
        <f aca="false">E31/D31</f>
        <v>0.999901986071705</v>
      </c>
      <c r="G31" s="106" t="n">
        <v>5000</v>
      </c>
      <c r="H31" s="106" t="n">
        <v>20600</v>
      </c>
      <c r="I31" s="104" t="n">
        <v>20582</v>
      </c>
      <c r="J31" s="39" t="n">
        <f aca="false">I31/H31</f>
        <v>0.999126213592233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31100</v>
      </c>
      <c r="E32" s="104" t="n">
        <v>131034.35</v>
      </c>
      <c r="F32" s="39" t="n">
        <f aca="false">E32/D32</f>
        <v>0.999499237223494</v>
      </c>
      <c r="G32" s="106" t="n">
        <v>100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5500</v>
      </c>
      <c r="E37" s="104" t="n">
        <v>5500</v>
      </c>
      <c r="F37" s="39" t="n">
        <f aca="false">E37/D37</f>
        <v>1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0</v>
      </c>
      <c r="D38" s="104" t="n">
        <v>4000</v>
      </c>
      <c r="E38" s="104" t="n">
        <v>3221</v>
      </c>
      <c r="F38" s="39" t="n">
        <f aca="false">E38/D38</f>
        <v>0.80525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81000</v>
      </c>
      <c r="D39" s="104" t="n">
        <v>406800</v>
      </c>
      <c r="E39" s="104" t="n">
        <v>406707.31</v>
      </c>
      <c r="F39" s="39" t="n">
        <f aca="false">E39/D39</f>
        <v>0.99977214847591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300</v>
      </c>
      <c r="E40" s="110" t="n">
        <v>272.16</v>
      </c>
      <c r="F40" s="39" t="n">
        <f aca="false">E40/D40</f>
        <v>0.9072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872400</v>
      </c>
      <c r="D41" s="61" t="n">
        <f aca="false">SUM(D7:D16)</f>
        <v>12721600</v>
      </c>
      <c r="E41" s="61" t="n">
        <f aca="false">SUM(E7:E16)</f>
        <v>12484023.15</v>
      </c>
      <c r="F41" s="62" t="n">
        <f aca="false">E41/D41</f>
        <v>0.981324923751729</v>
      </c>
      <c r="G41" s="63" t="n">
        <f aca="false">SUM(G7:G16)</f>
        <v>550000</v>
      </c>
      <c r="H41" s="63" t="n">
        <f aca="false">SUM(H7:H16)</f>
        <v>893000</v>
      </c>
      <c r="I41" s="64" t="n">
        <f aca="false">SUM(I7:I16)</f>
        <v>851341.91</v>
      </c>
      <c r="J41" s="62" t="n">
        <f aca="false">I41/H41</f>
        <v>0.95335040313549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872400</v>
      </c>
      <c r="D42" s="65" t="n">
        <f aca="false">-SUM(D18:D40)</f>
        <v>-12721600</v>
      </c>
      <c r="E42" s="65" t="n">
        <f aca="false">-SUM(E18:E40)</f>
        <v>-12665314.62</v>
      </c>
      <c r="F42" s="39" t="n">
        <f aca="false">E42/D42</f>
        <v>0.995575605269777</v>
      </c>
      <c r="G42" s="66" t="n">
        <f aca="false">-SUM(G18:G40)</f>
        <v>-299000</v>
      </c>
      <c r="H42" s="66" t="n">
        <f aca="false">-SUM(H18:H40)</f>
        <v>-605100</v>
      </c>
      <c r="I42" s="67" t="n">
        <f aca="false">-SUM(I18:I40)</f>
        <v>-594700.43</v>
      </c>
      <c r="J42" s="39" t="n">
        <f aca="false">I42/H42</f>
        <v>0.982813468848124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181291.469999999</v>
      </c>
      <c r="F43" s="71" t="s">
        <v>67</v>
      </c>
      <c r="G43" s="72" t="n">
        <f aca="false">+G41+G42</f>
        <v>251000</v>
      </c>
      <c r="H43" s="73" t="n">
        <f aca="false">+H41+H42</f>
        <v>287900</v>
      </c>
      <c r="I43" s="70" t="n">
        <f aca="false">+I41+I42</f>
        <v>256641.48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75350.0100000013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  <row r="49" customFormat="false" ht="12.75" hidden="false" customHeight="false" outlineLevel="0" collapsed="false">
      <c r="C49" s="115"/>
    </row>
  </sheetData>
  <mergeCells count="8">
    <mergeCell ref="D1:F1"/>
    <mergeCell ref="C3:F3"/>
    <mergeCell ref="G3:J3"/>
    <mergeCell ref="A6:J6"/>
    <mergeCell ref="A7:B7"/>
    <mergeCell ref="A13:B13"/>
    <mergeCell ref="A14:B14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1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7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88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4742500</v>
      </c>
      <c r="D7" s="37" t="n">
        <v>4742500</v>
      </c>
      <c r="E7" s="116" t="n">
        <v>47425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7" t="n">
        <v>0</v>
      </c>
      <c r="D8" s="92" t="n">
        <v>2032500</v>
      </c>
      <c r="E8" s="118" t="n">
        <v>20325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89</v>
      </c>
      <c r="B9" s="43"/>
      <c r="C9" s="117" t="n">
        <v>0</v>
      </c>
      <c r="D9" s="92" t="n">
        <v>255100</v>
      </c>
      <c r="E9" s="118" t="n">
        <v>2551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90</v>
      </c>
      <c r="B10" s="45"/>
      <c r="C10" s="117" t="n">
        <v>0</v>
      </c>
      <c r="D10" s="92" t="n">
        <v>43200</v>
      </c>
      <c r="E10" s="118" t="n">
        <v>43200</v>
      </c>
      <c r="F10" s="39" t="n">
        <f aca="false">E10/D10</f>
        <v>1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91</v>
      </c>
      <c r="B11" s="43"/>
      <c r="C11" s="117" t="n">
        <v>0</v>
      </c>
      <c r="D11" s="92" t="n">
        <v>2427000</v>
      </c>
      <c r="E11" s="118" t="n">
        <v>2426960.49</v>
      </c>
      <c r="F11" s="39" t="n">
        <f aca="false">E11/D11</f>
        <v>0.999983720642769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92</v>
      </c>
      <c r="B12" s="45"/>
      <c r="C12" s="117" t="n">
        <v>0</v>
      </c>
      <c r="D12" s="92" t="n">
        <v>1803900</v>
      </c>
      <c r="E12" s="118" t="n">
        <v>1799708.85</v>
      </c>
      <c r="F12" s="39" t="n">
        <f aca="false">E12/D12</f>
        <v>0.99767661732912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7" t="n">
        <v>700000</v>
      </c>
      <c r="D13" s="92" t="n">
        <v>812200</v>
      </c>
      <c r="E13" s="118" t="n">
        <v>8122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7" t="n">
        <v>3500000</v>
      </c>
      <c r="D14" s="92" t="n">
        <v>5009600</v>
      </c>
      <c r="E14" s="118" t="n">
        <v>5009514.8</v>
      </c>
      <c r="F14" s="39" t="n">
        <f aca="false">E14/D14</f>
        <v>0.99998299265410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4</v>
      </c>
      <c r="B15" s="43"/>
      <c r="C15" s="119" t="n">
        <v>0</v>
      </c>
      <c r="D15" s="96" t="n">
        <v>4265500</v>
      </c>
      <c r="E15" s="120" t="n">
        <v>4265484.18</v>
      </c>
      <c r="F15" s="39" t="n">
        <f aca="false">E15/D15</f>
        <v>0.999996291173368</v>
      </c>
      <c r="G15" s="97" t="n">
        <v>1450000</v>
      </c>
      <c r="H15" s="97" t="n">
        <v>2101100</v>
      </c>
      <c r="I15" s="96" t="n">
        <v>2101061.14</v>
      </c>
      <c r="J15" s="39" t="n">
        <f aca="false">I15/H15</f>
        <v>0.999981504925991</v>
      </c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76800</v>
      </c>
      <c r="E16" s="122" t="n">
        <v>-45519.1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59300</v>
      </c>
      <c r="D18" s="104" t="n">
        <v>2988400</v>
      </c>
      <c r="E18" s="89" t="n">
        <v>2938356.35</v>
      </c>
      <c r="F18" s="39" t="n">
        <f aca="false">E18/D18</f>
        <v>0.983254032258065</v>
      </c>
      <c r="G18" s="88" t="n">
        <v>0</v>
      </c>
      <c r="H18" s="88" t="n">
        <v>16000</v>
      </c>
      <c r="I18" s="89" t="n">
        <v>15990</v>
      </c>
      <c r="J18" s="39" t="n">
        <f aca="false">I18/H18</f>
        <v>0.999375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549200</v>
      </c>
      <c r="D19" s="89" t="n">
        <v>1962800</v>
      </c>
      <c r="E19" s="89" t="n">
        <v>1962750.07</v>
      </c>
      <c r="F19" s="39" t="n">
        <f aca="false">E19/D19</f>
        <v>0.999974561850418</v>
      </c>
      <c r="G19" s="88" t="n">
        <v>20000</v>
      </c>
      <c r="H19" s="88" t="n">
        <v>37700</v>
      </c>
      <c r="I19" s="89" t="n">
        <v>37683.93</v>
      </c>
      <c r="J19" s="39" t="n">
        <f aca="false">I19/H19</f>
        <v>0.99957374005305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500000</v>
      </c>
      <c r="D20" s="89" t="n">
        <v>4453700</v>
      </c>
      <c r="E20" s="89" t="n">
        <v>4453671.26</v>
      </c>
      <c r="F20" s="39" t="n">
        <f aca="false">E20/D20</f>
        <v>0.999993546938501</v>
      </c>
      <c r="G20" s="88" t="n">
        <v>210000</v>
      </c>
      <c r="H20" s="88" t="n">
        <v>219000</v>
      </c>
      <c r="I20" s="89" t="n">
        <v>218910.85</v>
      </c>
      <c r="J20" s="39" t="n">
        <f aca="false">I20/H20</f>
        <v>0.999592922374429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167800</v>
      </c>
      <c r="D21" s="104" t="n">
        <v>1708600</v>
      </c>
      <c r="E21" s="104" t="n">
        <v>1708508.13</v>
      </c>
      <c r="F21" s="39" t="n">
        <f aca="false">E21/D21</f>
        <v>0.99994623083226</v>
      </c>
      <c r="G21" s="106" t="n">
        <v>210000</v>
      </c>
      <c r="H21" s="106" t="n">
        <v>131800</v>
      </c>
      <c r="I21" s="104" t="n">
        <v>131778.3</v>
      </c>
      <c r="J21" s="39" t="n">
        <f aca="false">I21/H21</f>
        <v>0.9998353566009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900000</v>
      </c>
      <c r="D22" s="104" t="n">
        <v>1036000</v>
      </c>
      <c r="E22" s="104" t="n">
        <v>1035919.9</v>
      </c>
      <c r="F22" s="39" t="n">
        <f aca="false">E22/D22</f>
        <v>0.999922683397683</v>
      </c>
      <c r="G22" s="106" t="n">
        <v>200000</v>
      </c>
      <c r="H22" s="106" t="n">
        <v>200000</v>
      </c>
      <c r="I22" s="104" t="n">
        <v>162901.1</v>
      </c>
      <c r="J22" s="39" t="n">
        <f aca="false">I22/H22</f>
        <v>0.814505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90000</v>
      </c>
      <c r="D23" s="104" t="n">
        <v>515400</v>
      </c>
      <c r="E23" s="104" t="n">
        <v>515334.68</v>
      </c>
      <c r="F23" s="39" t="n">
        <f aca="false">E23/D23</f>
        <v>0.999873263484672</v>
      </c>
      <c r="G23" s="106" t="n">
        <v>30000</v>
      </c>
      <c r="H23" s="106" t="n">
        <v>160000</v>
      </c>
      <c r="I23" s="104" t="n">
        <v>127454.8</v>
      </c>
      <c r="J23" s="39" t="n">
        <f aca="false">I23/H23</f>
        <v>0.7965925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35000</v>
      </c>
      <c r="D24" s="104" t="n">
        <v>61500</v>
      </c>
      <c r="E24" s="104" t="n">
        <v>61482.19</v>
      </c>
      <c r="F24" s="39" t="n">
        <f aca="false">E24/D24</f>
        <v>0.999710406504065</v>
      </c>
      <c r="G24" s="106" t="n">
        <v>0</v>
      </c>
      <c r="H24" s="106" t="n">
        <v>31300</v>
      </c>
      <c r="I24" s="104" t="n">
        <v>31214.15</v>
      </c>
      <c r="J24" s="39" t="n">
        <f aca="false">I24/H24</f>
        <v>0.997257188498403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20000</v>
      </c>
      <c r="D26" s="104" t="n">
        <v>97800</v>
      </c>
      <c r="E26" s="104" t="n">
        <v>97769.65</v>
      </c>
      <c r="F26" s="39" t="n">
        <f aca="false">E26/D26</f>
        <v>0.999689672801636</v>
      </c>
      <c r="G26" s="106" t="n">
        <v>45000</v>
      </c>
      <c r="H26" s="106" t="n">
        <v>4500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0</v>
      </c>
      <c r="E27" s="104" t="n">
        <v>0</v>
      </c>
      <c r="F27" s="39" t="n"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0</v>
      </c>
      <c r="D28" s="104" t="n">
        <v>22900</v>
      </c>
      <c r="E28" s="104" t="n">
        <v>22809</v>
      </c>
      <c r="F28" s="39" t="n">
        <f aca="false">E28/D28</f>
        <v>0.996026200873363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916200</v>
      </c>
      <c r="D29" s="104" t="n">
        <v>5296100</v>
      </c>
      <c r="E29" s="104" t="n">
        <v>5220505.25</v>
      </c>
      <c r="F29" s="39" t="n">
        <f aca="false">E29/D29</f>
        <v>0.985726336360718</v>
      </c>
      <c r="G29" s="106" t="n">
        <v>65000</v>
      </c>
      <c r="H29" s="106" t="n">
        <v>92900</v>
      </c>
      <c r="I29" s="104" t="n">
        <v>92894.19</v>
      </c>
      <c r="J29" s="39" t="n">
        <f aca="false">I29/H29</f>
        <v>0.999937459634015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70000</v>
      </c>
      <c r="D30" s="104" t="n">
        <v>1714300</v>
      </c>
      <c r="E30" s="104" t="n">
        <v>1714239</v>
      </c>
      <c r="F30" s="39" t="n">
        <f aca="false">E30/D30</f>
        <v>0.999964416963192</v>
      </c>
      <c r="G30" s="106" t="n">
        <v>260000</v>
      </c>
      <c r="H30" s="106" t="n">
        <v>490900</v>
      </c>
      <c r="I30" s="104" t="n">
        <v>490840</v>
      </c>
      <c r="J30" s="39" t="n">
        <f aca="false">I30/H30</f>
        <v>0.99987777551436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577300</v>
      </c>
      <c r="E31" s="104" t="n">
        <v>577218</v>
      </c>
      <c r="F31" s="39" t="n">
        <f aca="false">E31/D31</f>
        <v>0.999857959466482</v>
      </c>
      <c r="G31" s="106" t="n">
        <v>96200</v>
      </c>
      <c r="H31" s="106" t="n">
        <v>96200</v>
      </c>
      <c r="I31" s="104" t="n">
        <v>71419</v>
      </c>
      <c r="J31" s="39" t="n">
        <f aca="false">I31/H31</f>
        <v>0.742401247401247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47400</v>
      </c>
      <c r="E32" s="104" t="n">
        <v>47368.78</v>
      </c>
      <c r="F32" s="39" t="n">
        <f aca="false">E32/D32</f>
        <v>0.999341350210971</v>
      </c>
      <c r="G32" s="106" t="n">
        <v>0</v>
      </c>
      <c r="H32" s="106" t="n">
        <v>5000</v>
      </c>
      <c r="I32" s="104" t="n">
        <v>4298.8</v>
      </c>
      <c r="J32" s="39" t="n">
        <f aca="false">I32/H32</f>
        <v>0.85976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500</v>
      </c>
      <c r="E33" s="104" t="n">
        <v>1221</v>
      </c>
      <c r="F33" s="39" t="n">
        <f aca="false">E33/D33</f>
        <v>0.814</v>
      </c>
      <c r="G33" s="106" t="n">
        <v>0</v>
      </c>
      <c r="H33" s="106" t="n">
        <v>3000</v>
      </c>
      <c r="I33" s="104" t="n">
        <v>1656</v>
      </c>
      <c r="J33" s="39" t="n">
        <f aca="false">I33/H33</f>
        <v>0.552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6</v>
      </c>
      <c r="B38" s="53" t="n">
        <v>549</v>
      </c>
      <c r="C38" s="105" t="n">
        <v>505800</v>
      </c>
      <c r="D38" s="104" t="n">
        <v>630300</v>
      </c>
      <c r="E38" s="104" t="n">
        <v>630259.43</v>
      </c>
      <c r="F38" s="39" t="n">
        <f aca="false">E38/D38</f>
        <v>0.999935633825163</v>
      </c>
      <c r="G38" s="106" t="n">
        <v>62000</v>
      </c>
      <c r="H38" s="106" t="n">
        <v>62000</v>
      </c>
      <c r="I38" s="104" t="n">
        <v>31737.03</v>
      </c>
      <c r="J38" s="39" t="n">
        <f aca="false">I38/H38</f>
        <v>0.511887580645161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14200</v>
      </c>
      <c r="D39" s="104" t="n">
        <v>353900</v>
      </c>
      <c r="E39" s="104" t="n">
        <v>353896</v>
      </c>
      <c r="F39" s="39" t="n">
        <f aca="false">E39/D39</f>
        <v>0.99998869737213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400</v>
      </c>
      <c r="E40" s="110" t="n">
        <v>340.53</v>
      </c>
      <c r="F40" s="39" t="n">
        <f aca="false">E40/D40</f>
        <v>0.851325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942500</v>
      </c>
      <c r="D41" s="61" t="n">
        <f aca="false">SUM(D7:D16)</f>
        <v>21468300</v>
      </c>
      <c r="E41" s="61" t="n">
        <f aca="false">SUM(E7:E16)</f>
        <v>21341649.22</v>
      </c>
      <c r="F41" s="62" t="n">
        <f aca="false">E41/D41</f>
        <v>0.99410056781394</v>
      </c>
      <c r="G41" s="63" t="n">
        <f aca="false">SUM(G7:G16)</f>
        <v>1450000</v>
      </c>
      <c r="H41" s="63" t="n">
        <f aca="false">SUM(H7:H16)</f>
        <v>2101100</v>
      </c>
      <c r="I41" s="64" t="n">
        <f aca="false">SUM(I7:I16)</f>
        <v>2101061.14</v>
      </c>
      <c r="J41" s="62" t="n">
        <f aca="false">I41/H41</f>
        <v>0.99998150492599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942500</v>
      </c>
      <c r="D42" s="65" t="n">
        <f aca="false">-SUM(D18:D40)</f>
        <v>-21468300</v>
      </c>
      <c r="E42" s="65" t="n">
        <f aca="false">-SUM(E18:E40)</f>
        <v>-21341649.22</v>
      </c>
      <c r="F42" s="39" t="n">
        <f aca="false">E42/D42</f>
        <v>0.99410056781394</v>
      </c>
      <c r="G42" s="66" t="n">
        <f aca="false">-SUM(G18:G40)</f>
        <v>-1198200</v>
      </c>
      <c r="H42" s="66" t="n">
        <f aca="false">-SUM(H18:H40)</f>
        <v>-1590800</v>
      </c>
      <c r="I42" s="67" t="n">
        <f aca="false">-SUM(I18:I40)</f>
        <v>-1418778.15</v>
      </c>
      <c r="J42" s="39" t="n">
        <f aca="false">I42/H42</f>
        <v>0.891864564998743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51800</v>
      </c>
      <c r="H43" s="73" t="n">
        <f aca="false">+H41+H42</f>
        <v>510300</v>
      </c>
      <c r="I43" s="70" t="n">
        <f aca="false">+I41+I42</f>
        <v>682282.99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82282.9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  <row r="49" customFormat="false" ht="12.75" hidden="false" customHeight="false" outlineLevel="0" collapsed="false">
      <c r="C49" s="113"/>
    </row>
    <row r="50" customFormat="false" ht="12.75" hidden="false" customHeight="false" outlineLevel="0" collapsed="false">
      <c r="C50" s="113"/>
    </row>
    <row r="51" customFormat="false" ht="12.75" hidden="false" customHeight="false" outlineLevel="0" collapsed="false">
      <c r="C51" s="113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93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94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3514900</v>
      </c>
      <c r="D7" s="88" t="n">
        <v>4887500</v>
      </c>
      <c r="E7" s="123" t="n">
        <v>4887480</v>
      </c>
      <c r="F7" s="39" t="n">
        <f aca="false">E7/D7</f>
        <v>0.999995907928389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891800</v>
      </c>
      <c r="E8" s="124" t="n">
        <v>8918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90" t="n">
        <v>0</v>
      </c>
      <c r="D9" s="91" t="n">
        <v>1045700</v>
      </c>
      <c r="E9" s="124" t="n">
        <v>1045681</v>
      </c>
      <c r="F9" s="39" t="n">
        <f aca="false">E9/D9</f>
        <v>0.999981830352874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15000</v>
      </c>
      <c r="E11" s="124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95</v>
      </c>
      <c r="B12" s="45"/>
      <c r="C12" s="90" t="n">
        <v>0</v>
      </c>
      <c r="D12" s="91" t="n">
        <v>253900</v>
      </c>
      <c r="E12" s="124" t="n">
        <v>253891.5</v>
      </c>
      <c r="F12" s="39" t="n">
        <f aca="false">E12/D12</f>
        <v>0.999966522252855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219700</v>
      </c>
      <c r="D13" s="91" t="n">
        <v>369900</v>
      </c>
      <c r="E13" s="124" t="n">
        <v>317100</v>
      </c>
      <c r="F13" s="39" t="n">
        <f aca="false">E13/D13</f>
        <v>0.85725871857258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1550000</v>
      </c>
      <c r="D14" s="91" t="n">
        <v>2368400</v>
      </c>
      <c r="E14" s="124" t="n">
        <v>2368399.46</v>
      </c>
      <c r="F14" s="39" t="n">
        <f aca="false">E14/D14</f>
        <v>0.999999771997973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4</v>
      </c>
      <c r="B15" s="43"/>
      <c r="C15" s="94" t="n">
        <v>300</v>
      </c>
      <c r="D15" s="95" t="n">
        <v>1624900</v>
      </c>
      <c r="E15" s="125" t="n">
        <v>1624834.8</v>
      </c>
      <c r="F15" s="39" t="n">
        <f aca="false">E15/D15</f>
        <v>0.999959874453813</v>
      </c>
      <c r="G15" s="97" t="n">
        <v>1160000</v>
      </c>
      <c r="H15" s="95" t="n">
        <v>1838700</v>
      </c>
      <c r="I15" s="96" t="n">
        <v>1838616.72</v>
      </c>
      <c r="J15" s="39" t="n">
        <f aca="false">I15/H15</f>
        <v>0.999954707130038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281300</v>
      </c>
      <c r="E16" s="126" t="n">
        <v>281282.66</v>
      </c>
      <c r="F16" s="39" t="n">
        <f aca="false">E16/D16</f>
        <v>0.99993835762531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91000</v>
      </c>
      <c r="D18" s="104" t="n">
        <v>536100</v>
      </c>
      <c r="E18" s="89" t="n">
        <v>536073.89</v>
      </c>
      <c r="F18" s="39" t="n">
        <f aca="false">E18/D18</f>
        <v>0.99995129639992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346000</v>
      </c>
      <c r="D19" s="89" t="n">
        <v>1077600</v>
      </c>
      <c r="E19" s="89" t="n">
        <v>1077594.6</v>
      </c>
      <c r="F19" s="39" t="n">
        <f aca="false">E19/D19</f>
        <v>0.999994988864143</v>
      </c>
      <c r="G19" s="88" t="n">
        <v>6400</v>
      </c>
      <c r="H19" s="88" t="n">
        <v>40600</v>
      </c>
      <c r="I19" s="89" t="n">
        <v>40558.71</v>
      </c>
      <c r="J19" s="39" t="n">
        <f aca="false">I19/H19</f>
        <v>0.998983004926108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550000</v>
      </c>
      <c r="D20" s="89" t="n">
        <v>2552300</v>
      </c>
      <c r="E20" s="89" t="n">
        <v>2552250.47</v>
      </c>
      <c r="F20" s="39" t="n">
        <f aca="false">E20/D20</f>
        <v>0.999980593974063</v>
      </c>
      <c r="G20" s="88" t="n">
        <v>40000</v>
      </c>
      <c r="H20" s="88" t="n">
        <v>120000</v>
      </c>
      <c r="I20" s="89" t="n">
        <v>119423.89</v>
      </c>
      <c r="J20" s="39" t="n">
        <f aca="false">I20/H20</f>
        <v>0.995199083333333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823000</v>
      </c>
      <c r="D21" s="104" t="n">
        <v>1585700</v>
      </c>
      <c r="E21" s="104" t="n">
        <v>1585601.21</v>
      </c>
      <c r="F21" s="39" t="n">
        <f aca="false">E21/D21</f>
        <v>0.999937699438734</v>
      </c>
      <c r="G21" s="106" t="n">
        <v>157600</v>
      </c>
      <c r="H21" s="106" t="n">
        <v>275600</v>
      </c>
      <c r="I21" s="104" t="n">
        <v>275587.19</v>
      </c>
      <c r="J21" s="39" t="n">
        <f aca="false">I21/H21</f>
        <v>0.999953519593614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692100</v>
      </c>
      <c r="D22" s="104" t="n">
        <v>947700</v>
      </c>
      <c r="E22" s="104" t="n">
        <v>947675.96</v>
      </c>
      <c r="F22" s="39" t="n">
        <f aca="false">E22/D22</f>
        <v>0.999974633322782</v>
      </c>
      <c r="G22" s="106" t="n">
        <v>132800</v>
      </c>
      <c r="H22" s="106" t="n">
        <v>271200</v>
      </c>
      <c r="I22" s="104" t="n">
        <v>271172.04</v>
      </c>
      <c r="J22" s="39" t="n">
        <f aca="false">I22/H22</f>
        <v>0.999896902654867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45000</v>
      </c>
      <c r="D23" s="104" t="n">
        <v>545000</v>
      </c>
      <c r="E23" s="104" t="n">
        <v>493102.83</v>
      </c>
      <c r="F23" s="39" t="n">
        <f aca="false">E23/D23</f>
        <v>0.904775834862385</v>
      </c>
      <c r="G23" s="106" t="n">
        <v>104000</v>
      </c>
      <c r="H23" s="106" t="n">
        <v>150700</v>
      </c>
      <c r="I23" s="104" t="n">
        <v>150658.04</v>
      </c>
      <c r="J23" s="39" t="n">
        <f aca="false">I23/H23</f>
        <v>0.99972156602521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11600</v>
      </c>
      <c r="H25" s="106" t="n">
        <v>32300</v>
      </c>
      <c r="I25" s="104" t="n">
        <v>32210</v>
      </c>
      <c r="J25" s="39" t="n">
        <f aca="false">I25/H25</f>
        <v>0.997213622291022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66500</v>
      </c>
      <c r="D26" s="104" t="n">
        <v>504300</v>
      </c>
      <c r="E26" s="104" t="n">
        <v>504274.26</v>
      </c>
      <c r="F26" s="39" t="n">
        <f aca="false">E26/D26</f>
        <v>0.999948958953004</v>
      </c>
      <c r="G26" s="106" t="n">
        <v>25000</v>
      </c>
      <c r="H26" s="106" t="n">
        <v>11700</v>
      </c>
      <c r="I26" s="104" t="n">
        <v>11607.54</v>
      </c>
      <c r="J26" s="39" t="n">
        <f aca="false">I26/H26</f>
        <v>0.992097435897436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400</v>
      </c>
      <c r="D27" s="104" t="n">
        <v>900</v>
      </c>
      <c r="E27" s="104" t="n">
        <v>855</v>
      </c>
      <c r="F27" s="39" t="n">
        <f aca="false">E27/D27</f>
        <v>0.9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5000</v>
      </c>
      <c r="E28" s="104" t="n">
        <v>4656.44</v>
      </c>
      <c r="F28" s="39" t="n">
        <f aca="false">E28/D28</f>
        <v>0.931288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773900</v>
      </c>
      <c r="D29" s="104" t="n">
        <v>2641700</v>
      </c>
      <c r="E29" s="104" t="n">
        <v>2641691</v>
      </c>
      <c r="F29" s="39" t="n">
        <f aca="false">E29/D29</f>
        <v>0.999996593102926</v>
      </c>
      <c r="G29" s="106" t="n">
        <v>44600</v>
      </c>
      <c r="H29" s="106" t="n">
        <v>122500</v>
      </c>
      <c r="I29" s="104" t="n">
        <v>122436.16</v>
      </c>
      <c r="J29" s="39" t="n">
        <f aca="false">I29/H29</f>
        <v>0.99947885714285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0000</v>
      </c>
      <c r="D30" s="104" t="n">
        <v>743800</v>
      </c>
      <c r="E30" s="104" t="n">
        <v>743756</v>
      </c>
      <c r="F30" s="39" t="n">
        <f aca="false">E30/D30</f>
        <v>0.999940844312987</v>
      </c>
      <c r="G30" s="106" t="n">
        <v>348000</v>
      </c>
      <c r="H30" s="106" t="n">
        <v>444400</v>
      </c>
      <c r="I30" s="104" t="n">
        <v>4444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100</v>
      </c>
      <c r="D31" s="104" t="n">
        <v>232000</v>
      </c>
      <c r="E31" s="104" t="n">
        <v>231902</v>
      </c>
      <c r="F31" s="39" t="n">
        <f aca="false">E31/D31</f>
        <v>0.999577586206897</v>
      </c>
      <c r="G31" s="106" t="n">
        <v>55000</v>
      </c>
      <c r="H31" s="106" t="n">
        <v>87900</v>
      </c>
      <c r="I31" s="104" t="n">
        <v>87857</v>
      </c>
      <c r="J31" s="39" t="n">
        <f aca="false">I31/H31</f>
        <v>0.999510807736064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00</v>
      </c>
      <c r="D32" s="104" t="n">
        <v>98300</v>
      </c>
      <c r="E32" s="104" t="n">
        <v>98279.34</v>
      </c>
      <c r="F32" s="39" t="n">
        <f aca="false">E32/D32</f>
        <v>0.99978982706002</v>
      </c>
      <c r="G32" s="106" t="n">
        <v>3000</v>
      </c>
      <c r="H32" s="106" t="n">
        <v>6500</v>
      </c>
      <c r="I32" s="104" t="n">
        <v>6469.15</v>
      </c>
      <c r="J32" s="39" t="n">
        <f aca="false">I32/H32</f>
        <v>0.995253846153846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0</v>
      </c>
      <c r="E33" s="104" t="n">
        <v>124</v>
      </c>
      <c r="F33" s="39" t="n">
        <f aca="false">E33/D33</f>
        <v>0.62</v>
      </c>
      <c r="G33" s="106" t="n">
        <v>0</v>
      </c>
      <c r="H33" s="106" t="n">
        <v>1100</v>
      </c>
      <c r="I33" s="104" t="n">
        <v>1032</v>
      </c>
      <c r="J33" s="39" t="n">
        <f aca="false">I33/H33</f>
        <v>0.938181818181818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96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83000</v>
      </c>
      <c r="D39" s="104" t="n">
        <v>267500</v>
      </c>
      <c r="E39" s="104" t="n">
        <v>267448</v>
      </c>
      <c r="F39" s="39" t="n">
        <f aca="false">E39/D39</f>
        <v>0.999805607476636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300</v>
      </c>
      <c r="E40" s="110" t="n">
        <v>184.42</v>
      </c>
      <c r="F40" s="39" t="n">
        <f aca="false">E40/D40</f>
        <v>0.614733333333333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5284900</v>
      </c>
      <c r="D41" s="61" t="n">
        <f aca="false">SUM(D7:D16)</f>
        <v>11738400</v>
      </c>
      <c r="E41" s="61" t="n">
        <f aca="false">SUM(E7:E16)</f>
        <v>11685469.42</v>
      </c>
      <c r="F41" s="62" t="n">
        <f aca="false">E41/D41</f>
        <v>0.995490818169427</v>
      </c>
      <c r="G41" s="63" t="n">
        <f aca="false">SUM(G7:G16)</f>
        <v>1160000</v>
      </c>
      <c r="H41" s="63" t="n">
        <f aca="false">SUM(H7:H16)</f>
        <v>1838700</v>
      </c>
      <c r="I41" s="64" t="n">
        <f aca="false">SUM(I7:I16)</f>
        <v>1838616.72</v>
      </c>
      <c r="J41" s="62" t="n">
        <f aca="false">I41/H41</f>
        <v>0.99995470713003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5284900</v>
      </c>
      <c r="D42" s="65" t="n">
        <f aca="false">-SUM(D18:D40)</f>
        <v>-11738400</v>
      </c>
      <c r="E42" s="65" t="n">
        <f aca="false">-SUM(E18:E40)</f>
        <v>-11685469.42</v>
      </c>
      <c r="F42" s="39" t="n">
        <f aca="false">E42/D42</f>
        <v>0.995490818169427</v>
      </c>
      <c r="G42" s="66" t="n">
        <f aca="false">-SUM(G18:G40)</f>
        <v>-928000</v>
      </c>
      <c r="H42" s="66" t="n">
        <f aca="false">-SUM(H18:H40)</f>
        <v>-1564500</v>
      </c>
      <c r="I42" s="67" t="n">
        <f aca="false">-SUM(I18:I40)</f>
        <v>-1563411.72</v>
      </c>
      <c r="J42" s="111" t="n">
        <f aca="false">I42/H42</f>
        <v>0.999304391179291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32000</v>
      </c>
      <c r="H43" s="73" t="n">
        <f aca="false">+H41+H42</f>
        <v>274200</v>
      </c>
      <c r="I43" s="70" t="n">
        <f aca="false">+I41+I42</f>
        <v>275205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7520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97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98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3242900</v>
      </c>
      <c r="D7" s="88" t="n">
        <v>3829100</v>
      </c>
      <c r="E7" s="89" t="n">
        <v>3829009.7</v>
      </c>
      <c r="F7" s="39" t="n">
        <f aca="false">E7/D7</f>
        <v>0.999976417434906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030600</v>
      </c>
      <c r="E8" s="92" t="n">
        <v>10306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99</v>
      </c>
      <c r="B9" s="43"/>
      <c r="C9" s="90" t="n">
        <v>0</v>
      </c>
      <c r="D9" s="91" t="n">
        <v>441700</v>
      </c>
      <c r="E9" s="92" t="n">
        <v>4417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00</v>
      </c>
      <c r="B10" s="45"/>
      <c r="C10" s="90" t="n">
        <v>0</v>
      </c>
      <c r="D10" s="91" t="n">
        <v>187000</v>
      </c>
      <c r="E10" s="92" t="n">
        <v>187000</v>
      </c>
      <c r="F10" s="39" t="n">
        <f aca="false">E10/D10</f>
        <v>1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101</v>
      </c>
      <c r="B11" s="43"/>
      <c r="C11" s="90" t="n">
        <v>0</v>
      </c>
      <c r="D11" s="91" t="n">
        <v>1539200</v>
      </c>
      <c r="E11" s="92" t="n">
        <v>1539132</v>
      </c>
      <c r="F11" s="39" t="n">
        <f aca="false">E11/D11</f>
        <v>0.99995582120582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60000</v>
      </c>
      <c r="D13" s="91" t="n">
        <v>433800</v>
      </c>
      <c r="E13" s="92" t="n">
        <v>4338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3500000</v>
      </c>
      <c r="D14" s="91" t="n">
        <v>3500000</v>
      </c>
      <c r="E14" s="92" t="n">
        <v>3302286</v>
      </c>
      <c r="F14" s="39" t="n">
        <f aca="false">E14/D14</f>
        <v>0.94351028571428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4</v>
      </c>
      <c r="B15" s="43"/>
      <c r="C15" s="94" t="n">
        <v>1000</v>
      </c>
      <c r="D15" s="95" t="n">
        <v>2355700</v>
      </c>
      <c r="E15" s="96" t="n">
        <v>2260049.16</v>
      </c>
      <c r="F15" s="39" t="n">
        <f aca="false">E15/D15</f>
        <v>0.959396001188607</v>
      </c>
      <c r="G15" s="97" t="n">
        <v>1100000</v>
      </c>
      <c r="H15" s="95" t="n">
        <v>1447300</v>
      </c>
      <c r="I15" s="96" t="n">
        <v>1447291.61</v>
      </c>
      <c r="J15" s="39" t="n">
        <f aca="false">I15/H15</f>
        <v>0.999994202998687</v>
      </c>
    </row>
    <row r="16" customFormat="false" ht="15" hidden="false" customHeight="true" outlineLevel="0" collapsed="false">
      <c r="A16" s="47" t="s">
        <v>102</v>
      </c>
      <c r="B16" s="47"/>
      <c r="C16" s="99" t="n">
        <v>0</v>
      </c>
      <c r="D16" s="100" t="n">
        <v>442800</v>
      </c>
      <c r="E16" s="101" t="n">
        <v>442763.04</v>
      </c>
      <c r="F16" s="39" t="n">
        <f aca="false">E16/D16</f>
        <v>0.99991653116531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110000</v>
      </c>
      <c r="D18" s="104" t="n">
        <v>855700</v>
      </c>
      <c r="E18" s="89" t="n">
        <v>825661.28</v>
      </c>
      <c r="F18" s="39" t="n">
        <f aca="false">E18/D18</f>
        <v>0.964895734486385</v>
      </c>
      <c r="G18" s="88" t="n">
        <v>0</v>
      </c>
      <c r="H18" s="88" t="n">
        <v>17900</v>
      </c>
      <c r="I18" s="89" t="n">
        <v>17814.88</v>
      </c>
      <c r="J18" s="39" t="n">
        <f aca="false">I18/H18</f>
        <v>0.99524469273743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513500</v>
      </c>
      <c r="D19" s="89" t="n">
        <v>1409900</v>
      </c>
      <c r="E19" s="89" t="n">
        <v>1309821.29</v>
      </c>
      <c r="F19" s="39" t="n">
        <f aca="false">E19/D19</f>
        <v>0.929017157245195</v>
      </c>
      <c r="G19" s="88" t="n">
        <v>25000</v>
      </c>
      <c r="H19" s="88" t="n">
        <v>50000</v>
      </c>
      <c r="I19" s="89" t="n">
        <v>49950.68</v>
      </c>
      <c r="J19" s="39" t="n">
        <f aca="false">I19/H19</f>
        <v>0.9990136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500000</v>
      </c>
      <c r="D20" s="89" t="n">
        <v>3379100</v>
      </c>
      <c r="E20" s="89" t="n">
        <v>3379097.85</v>
      </c>
      <c r="F20" s="39" t="n">
        <f aca="false">E20/D20</f>
        <v>0.999999363735906</v>
      </c>
      <c r="G20" s="88" t="n">
        <v>100000</v>
      </c>
      <c r="H20" s="88" t="n">
        <v>111100</v>
      </c>
      <c r="I20" s="89" t="n">
        <v>111062.32</v>
      </c>
      <c r="J20" s="39" t="n">
        <f aca="false">I20/H20</f>
        <v>0.999660846084609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540000</v>
      </c>
      <c r="D21" s="104" t="n">
        <v>1296000</v>
      </c>
      <c r="E21" s="104" t="n">
        <v>1295961.17</v>
      </c>
      <c r="F21" s="39" t="n">
        <f aca="false">E21/D21</f>
        <v>0.999970038580247</v>
      </c>
      <c r="G21" s="106" t="n">
        <v>55000</v>
      </c>
      <c r="H21" s="106" t="n">
        <v>108600</v>
      </c>
      <c r="I21" s="104" t="n">
        <v>108532.5</v>
      </c>
      <c r="J21" s="39" t="n">
        <f aca="false">I21/H21</f>
        <v>0.999378453038674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688000</v>
      </c>
      <c r="D22" s="104" t="n">
        <v>908700</v>
      </c>
      <c r="E22" s="104" t="n">
        <v>908640.62</v>
      </c>
      <c r="F22" s="39" t="n">
        <f aca="false">E22/D22</f>
        <v>0.999934653901178</v>
      </c>
      <c r="G22" s="106" t="n">
        <v>130000</v>
      </c>
      <c r="H22" s="106" t="n">
        <v>167000</v>
      </c>
      <c r="I22" s="104" t="n">
        <v>166953.38</v>
      </c>
      <c r="J22" s="39" t="n">
        <f aca="false">I22/H22</f>
        <v>0.99972083832335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650000</v>
      </c>
      <c r="D23" s="104" t="n">
        <v>574700</v>
      </c>
      <c r="E23" s="104" t="n">
        <v>574622.25</v>
      </c>
      <c r="F23" s="39" t="n">
        <f aca="false">E23/D23</f>
        <v>0.999864712023665</v>
      </c>
      <c r="G23" s="106" t="n">
        <v>120000</v>
      </c>
      <c r="H23" s="106" t="n">
        <v>56100</v>
      </c>
      <c r="I23" s="104" t="n">
        <v>56024.75</v>
      </c>
      <c r="J23" s="39" t="n">
        <f aca="false">I23/H23</f>
        <v>0.99865864527629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14000</v>
      </c>
      <c r="H25" s="106" t="n">
        <v>14000</v>
      </c>
      <c r="I25" s="104" t="n">
        <v>12870</v>
      </c>
      <c r="J25" s="39" t="n">
        <f aca="false">I25/H25</f>
        <v>0.919285714285714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20000</v>
      </c>
      <c r="D26" s="104" t="n">
        <v>495400</v>
      </c>
      <c r="E26" s="104" t="n">
        <v>495361.91</v>
      </c>
      <c r="F26" s="39" t="n">
        <f aca="false">E26/D26</f>
        <v>0.999923112636253</v>
      </c>
      <c r="G26" s="106" t="n">
        <v>50000</v>
      </c>
      <c r="H26" s="106" t="n">
        <v>110000</v>
      </c>
      <c r="I26" s="104" t="n">
        <v>55992.5</v>
      </c>
      <c r="J26" s="39" t="n">
        <f aca="false">I26/H26</f>
        <v>0.509022727272727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</v>
      </c>
      <c r="D27" s="104" t="n">
        <v>7800</v>
      </c>
      <c r="E27" s="104" t="n">
        <v>7711</v>
      </c>
      <c r="F27" s="39" t="n">
        <f aca="false">E27/D27</f>
        <v>0.988589743589744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4" t="n">
        <v>6900</v>
      </c>
      <c r="E28" s="104" t="n">
        <v>6901.5</v>
      </c>
      <c r="F28" s="39" t="n">
        <f aca="false">E28/D28</f>
        <v>1.00021739130435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800000</v>
      </c>
      <c r="D29" s="104" t="n">
        <v>3499800</v>
      </c>
      <c r="E29" s="104" t="n">
        <v>3340946.72</v>
      </c>
      <c r="F29" s="39" t="n">
        <f aca="false">E29/D29</f>
        <v>0.95461075490028</v>
      </c>
      <c r="G29" s="106" t="n">
        <v>150000</v>
      </c>
      <c r="H29" s="106" t="n">
        <v>90000</v>
      </c>
      <c r="I29" s="104" t="n">
        <v>75913.52</v>
      </c>
      <c r="J29" s="39" t="n">
        <f aca="false">I29/H29</f>
        <v>0.843483555555556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762900</v>
      </c>
      <c r="E30" s="104" t="n">
        <v>758900</v>
      </c>
      <c r="F30" s="39" t="n">
        <f aca="false">E30/D30</f>
        <v>0.994756848866169</v>
      </c>
      <c r="G30" s="106" t="n">
        <v>350000</v>
      </c>
      <c r="H30" s="106" t="n">
        <v>488200</v>
      </c>
      <c r="I30" s="104" t="n">
        <v>488133</v>
      </c>
      <c r="J30" s="39" t="n">
        <f aca="false">I30/H30</f>
        <v>0.999862761163458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256500</v>
      </c>
      <c r="E31" s="104" t="n">
        <v>256522</v>
      </c>
      <c r="F31" s="39" t="n">
        <f aca="false">E31/D31</f>
        <v>1.00008576998051</v>
      </c>
      <c r="G31" s="106" t="n">
        <v>20000</v>
      </c>
      <c r="H31" s="106" t="n">
        <v>46800</v>
      </c>
      <c r="I31" s="104" t="n">
        <v>46775</v>
      </c>
      <c r="J31" s="39" t="n">
        <f aca="false">I31/H31</f>
        <v>0.999465811965812</v>
      </c>
    </row>
    <row r="32" customFormat="false" ht="15" hidden="false" customHeight="true" outlineLevel="0" collapsed="false">
      <c r="A32" s="52" t="s">
        <v>103</v>
      </c>
      <c r="B32" s="53" t="n">
        <v>527</v>
      </c>
      <c r="C32" s="105" t="n">
        <v>0</v>
      </c>
      <c r="D32" s="104" t="n">
        <v>18800</v>
      </c>
      <c r="E32" s="104" t="n">
        <v>18627</v>
      </c>
      <c r="F32" s="39" t="n">
        <f aca="false">E32/D32</f>
        <v>0.990797872340426</v>
      </c>
      <c r="G32" s="106" t="n">
        <v>1000</v>
      </c>
      <c r="H32" s="106" t="n">
        <v>1000</v>
      </c>
      <c r="I32" s="104" t="n">
        <v>983</v>
      </c>
      <c r="J32" s="39" t="n">
        <f aca="false">I32/H32</f>
        <v>0.983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6</v>
      </c>
      <c r="B38" s="53" t="n">
        <v>549</v>
      </c>
      <c r="C38" s="105" t="n">
        <v>200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78400</v>
      </c>
      <c r="D39" s="104" t="n">
        <v>283600</v>
      </c>
      <c r="E39" s="104" t="n">
        <v>283545</v>
      </c>
      <c r="F39" s="39" t="n">
        <f aca="false">E39/D39</f>
        <v>0.99980606488011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4100</v>
      </c>
      <c r="E40" s="110" t="n">
        <v>4020.31</v>
      </c>
      <c r="F40" s="39" t="n">
        <f aca="false">E40/D40</f>
        <v>0.980563414634146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103900</v>
      </c>
      <c r="D41" s="61" t="n">
        <f aca="false">SUM(D7:D16)</f>
        <v>13759900</v>
      </c>
      <c r="E41" s="61" t="n">
        <f aca="false">SUM(E7:E16)</f>
        <v>13466339.9</v>
      </c>
      <c r="F41" s="62" t="n">
        <f aca="false">E41/D41</f>
        <v>0.978665535359995</v>
      </c>
      <c r="G41" s="63" t="n">
        <f aca="false">SUM(G7:G16)</f>
        <v>1100000</v>
      </c>
      <c r="H41" s="63" t="n">
        <f aca="false">SUM(H7:H16)</f>
        <v>1447300</v>
      </c>
      <c r="I41" s="64" t="n">
        <f aca="false">SUM(I7:I16)</f>
        <v>1447291.61</v>
      </c>
      <c r="J41" s="62" t="n">
        <f aca="false">I41/H41</f>
        <v>0.99999420299868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103900</v>
      </c>
      <c r="D42" s="65" t="n">
        <f aca="false">-SUM(D18:D40)</f>
        <v>-13759900</v>
      </c>
      <c r="E42" s="65" t="n">
        <f aca="false">-SUM(E18:E40)</f>
        <v>-13466339.9</v>
      </c>
      <c r="F42" s="39" t="n">
        <f aca="false">E42/D42</f>
        <v>0.978665535359995</v>
      </c>
      <c r="G42" s="66" t="n">
        <f aca="false">-SUM(G18:G40)</f>
        <v>-1015000</v>
      </c>
      <c r="H42" s="66" t="n">
        <f aca="false">-SUM(H18:H40)</f>
        <v>-1260700</v>
      </c>
      <c r="I42" s="67" t="n">
        <f aca="false">-SUM(I18:I40)</f>
        <v>-1191005.53</v>
      </c>
      <c r="J42" s="111" t="n">
        <f aca="false">I42/H42</f>
        <v>0.944717640993099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85000</v>
      </c>
      <c r="H43" s="73" t="n">
        <f aca="false">+H41+H42</f>
        <v>186600</v>
      </c>
      <c r="I43" s="70" t="n">
        <f aca="false">+I41+I42</f>
        <v>256286.08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56286.08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04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105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5464500</v>
      </c>
      <c r="D7" s="88" t="n">
        <v>6627900</v>
      </c>
      <c r="E7" s="89" t="n">
        <v>6627839</v>
      </c>
      <c r="F7" s="39" t="n">
        <f aca="false">E7/D7</f>
        <v>0.99999079648154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743800</v>
      </c>
      <c r="E8" s="92" t="n">
        <v>17438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  <c r="L8" s="40"/>
    </row>
    <row r="9" customFormat="false" ht="15" hidden="false" customHeight="true" outlineLevel="0" collapsed="false">
      <c r="A9" s="42" t="s">
        <v>106</v>
      </c>
      <c r="B9" s="43"/>
      <c r="C9" s="90" t="n">
        <v>0</v>
      </c>
      <c r="D9" s="91" t="n">
        <v>0</v>
      </c>
      <c r="E9" s="92" t="n">
        <v>0</v>
      </c>
      <c r="F9" s="39" t="n">
        <v>0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  <c r="L9" s="40"/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893900</v>
      </c>
      <c r="E10" s="92" t="n">
        <v>888663</v>
      </c>
      <c r="F10" s="39" t="n">
        <f aca="false">E10/D10</f>
        <v>0.994141402841481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L10" s="40"/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L12" s="40"/>
    </row>
    <row r="13" customFormat="false" ht="15" hidden="false" customHeight="true" outlineLevel="0" collapsed="false">
      <c r="A13" s="46" t="s">
        <v>36</v>
      </c>
      <c r="B13" s="46"/>
      <c r="C13" s="90" t="n">
        <v>560000</v>
      </c>
      <c r="D13" s="91" t="n">
        <v>813100</v>
      </c>
      <c r="E13" s="92" t="n">
        <v>713100</v>
      </c>
      <c r="F13" s="39" t="n">
        <f aca="false">E13/D13</f>
        <v>0.87701389742959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L13" s="40"/>
    </row>
    <row r="14" customFormat="false" ht="15" hidden="false" customHeight="true" outlineLevel="0" collapsed="false">
      <c r="A14" s="42" t="s">
        <v>37</v>
      </c>
      <c r="B14" s="42"/>
      <c r="C14" s="90" t="n">
        <v>3850000</v>
      </c>
      <c r="D14" s="91" t="n">
        <v>5905000</v>
      </c>
      <c r="E14" s="92" t="n">
        <v>5677536.25</v>
      </c>
      <c r="F14" s="39" t="n">
        <f aca="false">E14/D14</f>
        <v>0.96147946655376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L14" s="40"/>
    </row>
    <row r="15" customFormat="false" ht="15" hidden="false" customHeight="true" outlineLevel="0" collapsed="false">
      <c r="A15" s="42" t="s">
        <v>84</v>
      </c>
      <c r="B15" s="43"/>
      <c r="C15" s="94" t="n">
        <v>0</v>
      </c>
      <c r="D15" s="95" t="n">
        <v>3789700</v>
      </c>
      <c r="E15" s="96" t="n">
        <v>3399395.49</v>
      </c>
      <c r="F15" s="39" t="n">
        <f aca="false">E15/D15</f>
        <v>0.89700912737156</v>
      </c>
      <c r="G15" s="97" t="n">
        <v>3134000</v>
      </c>
      <c r="H15" s="95" t="n">
        <v>5297600</v>
      </c>
      <c r="I15" s="96" t="n">
        <v>5297548.87</v>
      </c>
      <c r="J15" s="39" t="n">
        <f aca="false">I15/H15</f>
        <v>0.99999034845968</v>
      </c>
    </row>
    <row r="16" customFormat="false" ht="15" hidden="false" customHeight="true" outlineLevel="0" collapsed="false">
      <c r="A16" s="47" t="s">
        <v>102</v>
      </c>
      <c r="B16" s="47"/>
      <c r="C16" s="99" t="n">
        <v>0</v>
      </c>
      <c r="D16" s="100" t="n">
        <v>50400</v>
      </c>
      <c r="E16" s="126" t="n">
        <v>50400</v>
      </c>
      <c r="F16" s="39" t="n">
        <f aca="false">E16/D16</f>
        <v>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180400</v>
      </c>
      <c r="D18" s="104" t="n">
        <v>236400</v>
      </c>
      <c r="E18" s="89" t="n">
        <v>236340.6</v>
      </c>
      <c r="F18" s="39" t="n">
        <f aca="false">E18/D18</f>
        <v>0.999748730964467</v>
      </c>
      <c r="G18" s="88" t="n">
        <v>20300</v>
      </c>
      <c r="H18" s="88" t="n">
        <v>20300</v>
      </c>
      <c r="I18" s="89" t="n">
        <v>18963.5</v>
      </c>
      <c r="J18" s="39" t="n">
        <f aca="false">I18/H18</f>
        <v>0.934162561576355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81000</v>
      </c>
      <c r="D19" s="89" t="n">
        <v>1909000</v>
      </c>
      <c r="E19" s="89" t="n">
        <v>1908970.32</v>
      </c>
      <c r="F19" s="39" t="n">
        <f aca="false">E19/D19</f>
        <v>0.999984452592981</v>
      </c>
      <c r="G19" s="88" t="n">
        <v>40000</v>
      </c>
      <c r="H19" s="88" t="n">
        <v>29700</v>
      </c>
      <c r="I19" s="89" t="n">
        <v>27136.73</v>
      </c>
      <c r="J19" s="39" t="n">
        <f aca="false">I19/H19</f>
        <v>0.913694612794613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850000</v>
      </c>
      <c r="D20" s="89" t="n">
        <v>5738300</v>
      </c>
      <c r="E20" s="89" t="n">
        <v>5738241.21</v>
      </c>
      <c r="F20" s="39" t="n">
        <f aca="false">E20/D20</f>
        <v>0.99998975480543</v>
      </c>
      <c r="G20" s="88" t="n">
        <v>200000</v>
      </c>
      <c r="H20" s="88" t="n">
        <v>255700</v>
      </c>
      <c r="I20" s="89" t="n">
        <v>255604.01</v>
      </c>
      <c r="J20" s="39" t="n">
        <f aca="false">I20/H20</f>
        <v>0.999624599139617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75000</v>
      </c>
      <c r="D21" s="104" t="n">
        <v>2377000</v>
      </c>
      <c r="E21" s="104" t="n">
        <v>2382698.14</v>
      </c>
      <c r="F21" s="39" t="n">
        <f aca="false">E21/D21</f>
        <v>1.00239719814893</v>
      </c>
      <c r="G21" s="106" t="n">
        <v>416000</v>
      </c>
      <c r="H21" s="106" t="n">
        <v>1131400</v>
      </c>
      <c r="I21" s="104" t="n">
        <v>1131383.85</v>
      </c>
      <c r="J21" s="39" t="n">
        <f aca="false">I21/H21</f>
        <v>0.99998572564963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902000</v>
      </c>
      <c r="D22" s="104" t="n">
        <v>1193200</v>
      </c>
      <c r="E22" s="104" t="n">
        <v>1193188.5</v>
      </c>
      <c r="F22" s="39" t="n">
        <f aca="false">E22/D22</f>
        <v>0.999990362051626</v>
      </c>
      <c r="G22" s="106" t="n">
        <v>621000</v>
      </c>
      <c r="H22" s="106" t="n">
        <v>646700</v>
      </c>
      <c r="I22" s="104" t="n">
        <v>596309.5</v>
      </c>
      <c r="J22" s="39" t="n">
        <f aca="false">I22/H22</f>
        <v>0.92208056285758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04000</v>
      </c>
      <c r="D23" s="104" t="n">
        <v>494600</v>
      </c>
      <c r="E23" s="104" t="n">
        <v>494520.15</v>
      </c>
      <c r="F23" s="39" t="n">
        <f aca="false">E23/D23</f>
        <v>0.99983855640922</v>
      </c>
      <c r="G23" s="106" t="n">
        <v>348000</v>
      </c>
      <c r="H23" s="106" t="n">
        <v>362900</v>
      </c>
      <c r="I23" s="104" t="n">
        <v>354128.85</v>
      </c>
      <c r="J23" s="39" t="n">
        <f aca="false">I23/H23</f>
        <v>0.97583039404794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373000</v>
      </c>
      <c r="D24" s="104" t="n">
        <v>194500</v>
      </c>
      <c r="E24" s="104" t="n">
        <v>194421.46</v>
      </c>
      <c r="F24" s="39" t="n">
        <f aca="false">E24/D24</f>
        <v>0.999596195372751</v>
      </c>
      <c r="G24" s="106" t="n">
        <v>61400</v>
      </c>
      <c r="H24" s="106" t="n">
        <v>76800</v>
      </c>
      <c r="I24" s="104" t="n">
        <v>15882</v>
      </c>
      <c r="J24" s="39" t="n">
        <f aca="false">I24/H24</f>
        <v>0.206796875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22000</v>
      </c>
      <c r="H25" s="106" t="n">
        <v>22000</v>
      </c>
      <c r="I25" s="104" t="n">
        <v>6236</v>
      </c>
      <c r="J25" s="39" t="n">
        <f aca="false">I25/H25</f>
        <v>0.283454545454545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401000</v>
      </c>
      <c r="D26" s="104" t="n">
        <v>405000</v>
      </c>
      <c r="E26" s="104" t="n">
        <v>404994.87</v>
      </c>
      <c r="F26" s="39" t="n">
        <f aca="false">E26/D26</f>
        <v>0.999987333333333</v>
      </c>
      <c r="G26" s="106" t="n">
        <v>98000</v>
      </c>
      <c r="H26" s="106" t="n">
        <v>48000</v>
      </c>
      <c r="I26" s="104" t="n">
        <v>0</v>
      </c>
      <c r="J26" s="39" t="n">
        <f aca="false">I26/H26</f>
        <v>0</v>
      </c>
    </row>
    <row r="27" customFormat="false" ht="15" hidden="false" customHeight="true" outlineLevel="0" collapsed="false">
      <c r="A27" s="52" t="s">
        <v>107</v>
      </c>
      <c r="B27" s="53" t="n">
        <v>512</v>
      </c>
      <c r="C27" s="105" t="n">
        <v>20000</v>
      </c>
      <c r="D27" s="104" t="n">
        <v>5700</v>
      </c>
      <c r="E27" s="104" t="n">
        <v>5643</v>
      </c>
      <c r="F27" s="39" t="n">
        <f aca="false">E27/D27</f>
        <v>0.99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991800</v>
      </c>
      <c r="D29" s="104" t="n">
        <v>4736200</v>
      </c>
      <c r="E29" s="104" t="n">
        <v>4736200.39</v>
      </c>
      <c r="F29" s="39" t="n">
        <f aca="false">E29/D29</f>
        <v>1.0000000823445</v>
      </c>
      <c r="G29" s="106" t="n">
        <v>252000</v>
      </c>
      <c r="H29" s="106" t="n">
        <v>382600</v>
      </c>
      <c r="I29" s="104" t="n">
        <v>382593.16</v>
      </c>
      <c r="J29" s="39" t="n">
        <f aca="false">I29/H29</f>
        <v>0.999982122320962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20000</v>
      </c>
      <c r="D30" s="104" t="n">
        <v>1295200</v>
      </c>
      <c r="E30" s="104" t="n">
        <v>1295200</v>
      </c>
      <c r="F30" s="39" t="n">
        <f aca="false">E30/D30</f>
        <v>1</v>
      </c>
      <c r="G30" s="106" t="n">
        <v>667400</v>
      </c>
      <c r="H30" s="106" t="n">
        <v>925400</v>
      </c>
      <c r="I30" s="104" t="n">
        <v>925324</v>
      </c>
      <c r="J30" s="39" t="n">
        <f aca="false">I30/H30</f>
        <v>0.999917873352064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34100</v>
      </c>
      <c r="E31" s="104" t="n">
        <v>435032</v>
      </c>
      <c r="F31" s="39" t="n">
        <f aca="false">E31/D31</f>
        <v>1.00214697074407</v>
      </c>
      <c r="G31" s="106" t="n">
        <v>88400</v>
      </c>
      <c r="H31" s="106" t="n">
        <v>147400</v>
      </c>
      <c r="I31" s="104" t="n">
        <v>147303</v>
      </c>
      <c r="J31" s="39" t="n">
        <f aca="false">I31/H31</f>
        <v>0.999341926729987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5000</v>
      </c>
      <c r="D32" s="104" t="n">
        <v>83800</v>
      </c>
      <c r="E32" s="104" t="n">
        <v>83795.61</v>
      </c>
      <c r="F32" s="39" t="n">
        <f aca="false">E32/D32</f>
        <v>0.999947613365155</v>
      </c>
      <c r="G32" s="106" t="n">
        <v>1200</v>
      </c>
      <c r="H32" s="106" t="n">
        <v>3400</v>
      </c>
      <c r="I32" s="104" t="n">
        <v>2500</v>
      </c>
      <c r="J32" s="39" t="n">
        <f aca="false">I32/H32</f>
        <v>0.735294117647059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1300</v>
      </c>
      <c r="H33" s="106" t="n">
        <v>3300</v>
      </c>
      <c r="I33" s="104" t="n">
        <v>1566</v>
      </c>
      <c r="J33" s="39" t="n">
        <f aca="false">I33/H33</f>
        <v>0.474545454545455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108</v>
      </c>
      <c r="B38" s="53" t="n">
        <v>549</v>
      </c>
      <c r="C38" s="105" t="n">
        <v>8000</v>
      </c>
      <c r="D38" s="104" t="n">
        <v>38600</v>
      </c>
      <c r="E38" s="104" t="n">
        <v>38541</v>
      </c>
      <c r="F38" s="39" t="n">
        <f aca="false">E38/D38</f>
        <v>0.998471502590674</v>
      </c>
      <c r="G38" s="106" t="n">
        <v>7000</v>
      </c>
      <c r="H38" s="106" t="n">
        <v>700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43300</v>
      </c>
      <c r="D39" s="104" t="n">
        <v>697200</v>
      </c>
      <c r="E39" s="104" t="n">
        <v>697133.45</v>
      </c>
      <c r="F39" s="39" t="n">
        <f aca="false">E39/D39</f>
        <v>0.999904546758462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215100</v>
      </c>
      <c r="I40" s="110" t="n">
        <v>215080</v>
      </c>
      <c r="J40" s="39" t="n">
        <f aca="false">I40/H40</f>
        <v>0.999907019990702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9874500</v>
      </c>
      <c r="D41" s="61" t="n">
        <f aca="false">SUM(D7:D16)</f>
        <v>19838800</v>
      </c>
      <c r="E41" s="61" t="n">
        <f aca="false">SUM(E7:E16)</f>
        <v>19115733.74</v>
      </c>
      <c r="F41" s="62" t="n">
        <f aca="false">E41/D41</f>
        <v>0.963552923563925</v>
      </c>
      <c r="G41" s="63" t="n">
        <f aca="false">SUM(G7:G16)</f>
        <v>3134000</v>
      </c>
      <c r="H41" s="63" t="n">
        <f aca="false">SUM(H7:H16)</f>
        <v>5297600</v>
      </c>
      <c r="I41" s="64" t="n">
        <f aca="false">SUM(I7:I16)</f>
        <v>5297548.87</v>
      </c>
      <c r="J41" s="62" t="n">
        <f aca="false">I41/H41</f>
        <v>0.9999903484596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9874500</v>
      </c>
      <c r="D42" s="65" t="n">
        <f aca="false">-SUM(D18:D40)</f>
        <v>-19838800</v>
      </c>
      <c r="E42" s="65" t="n">
        <f aca="false">-SUM(E18:E40)</f>
        <v>-19844920.7</v>
      </c>
      <c r="F42" s="39" t="n">
        <f aca="false">E42/D42</f>
        <v>1.00030852168478</v>
      </c>
      <c r="G42" s="66" t="n">
        <f aca="false">-SUM(G18:G40)</f>
        <v>-2844000</v>
      </c>
      <c r="H42" s="66" t="n">
        <f aca="false">-SUM(H18:H40)</f>
        <v>-4277700</v>
      </c>
      <c r="I42" s="67" t="n">
        <f aca="false">-SUM(I18:I40)</f>
        <v>-4080010.6</v>
      </c>
      <c r="J42" s="39" t="n">
        <f aca="false">I42/H42</f>
        <v>0.953786053252916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729186.959999997</v>
      </c>
      <c r="F43" s="71" t="s">
        <v>67</v>
      </c>
      <c r="G43" s="72" t="n">
        <f aca="false">+G41+G42</f>
        <v>290000</v>
      </c>
      <c r="H43" s="73" t="n">
        <f aca="false">+H41+H42</f>
        <v>1019900</v>
      </c>
      <c r="I43" s="70" t="n">
        <f aca="false">+I41+I42</f>
        <v>1217538.27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88351.310000003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true" hidden="false" outlineLevel="0" max="12" min="12" style="9" width="10.13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10" t="s">
        <v>109</v>
      </c>
      <c r="D1" s="11" t="s">
        <v>13</v>
      </c>
      <c r="E1" s="11"/>
      <c r="F1" s="11"/>
      <c r="G1" s="84"/>
      <c r="H1" s="13" t="s">
        <v>14</v>
      </c>
      <c r="I1" s="14" t="n">
        <v>45291</v>
      </c>
    </row>
    <row r="2" customFormat="false" ht="15" hidden="false" customHeight="false" outlineLevel="0" collapsed="false">
      <c r="A2" s="10" t="s">
        <v>110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4024300</v>
      </c>
      <c r="D7" s="37" t="n">
        <v>4524300</v>
      </c>
      <c r="E7" s="89" t="n">
        <v>45243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7" t="n">
        <v>0</v>
      </c>
      <c r="D8" s="92" t="n">
        <v>1631400</v>
      </c>
      <c r="E8" s="92" t="n">
        <v>16314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117" t="n">
        <v>0</v>
      </c>
      <c r="D9" s="92" t="n">
        <v>198900</v>
      </c>
      <c r="E9" s="92" t="n">
        <v>166900</v>
      </c>
      <c r="F9" s="39" t="n">
        <f aca="false">E9/D9</f>
        <v>0.83911513323278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7" t="n">
        <v>0</v>
      </c>
      <c r="D10" s="92" t="n">
        <v>2392000</v>
      </c>
      <c r="E10" s="92" t="n">
        <v>2391955.27</v>
      </c>
      <c r="F10" s="39" t="n">
        <f aca="false">E10/D10</f>
        <v>0.999981300167224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L10" s="40"/>
    </row>
    <row r="11" customFormat="false" ht="15" hidden="false" customHeight="true" outlineLevel="0" collapsed="false">
      <c r="A11" s="42" t="s">
        <v>34</v>
      </c>
      <c r="B11" s="43"/>
      <c r="C11" s="117" t="n">
        <v>0</v>
      </c>
      <c r="D11" s="92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7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L12" s="40"/>
    </row>
    <row r="13" customFormat="false" ht="15" hidden="false" customHeight="true" outlineLevel="0" collapsed="false">
      <c r="A13" s="46" t="s">
        <v>36</v>
      </c>
      <c r="B13" s="46"/>
      <c r="C13" s="117" t="n">
        <v>490000</v>
      </c>
      <c r="D13" s="92" t="n">
        <v>629200</v>
      </c>
      <c r="E13" s="92" t="n">
        <v>6292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L13" s="40"/>
    </row>
    <row r="14" customFormat="false" ht="15" hidden="false" customHeight="true" outlineLevel="0" collapsed="false">
      <c r="A14" s="42" t="s">
        <v>37</v>
      </c>
      <c r="B14" s="42"/>
      <c r="C14" s="117" t="n">
        <v>2900000</v>
      </c>
      <c r="D14" s="92" t="n">
        <v>4563000</v>
      </c>
      <c r="E14" s="92" t="n">
        <v>4525306.11</v>
      </c>
      <c r="F14" s="39" t="n">
        <f aca="false">E14/D14</f>
        <v>0.99173923076923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L14" s="40"/>
    </row>
    <row r="15" customFormat="false" ht="15" hidden="false" customHeight="true" outlineLevel="0" collapsed="false">
      <c r="A15" s="42" t="s">
        <v>84</v>
      </c>
      <c r="B15" s="43"/>
      <c r="C15" s="119" t="n">
        <v>660000</v>
      </c>
      <c r="D15" s="96" t="n">
        <v>2095000</v>
      </c>
      <c r="E15" s="96" t="n">
        <v>1958841.42</v>
      </c>
      <c r="F15" s="39" t="n">
        <f aca="false">E15/D15</f>
        <v>0.935007837708831</v>
      </c>
      <c r="G15" s="97" t="n">
        <v>870000</v>
      </c>
      <c r="H15" s="95" t="n">
        <v>1367400</v>
      </c>
      <c r="I15" s="96" t="n">
        <v>1367309.51</v>
      </c>
      <c r="J15" s="39" t="n">
        <f aca="false">I15/H15</f>
        <v>0.999933823314319</v>
      </c>
      <c r="L15" s="40"/>
    </row>
    <row r="16" customFormat="false" ht="15" hidden="false" customHeight="true" outlineLevel="0" collapsed="false">
      <c r="A16" s="47" t="s">
        <v>74</v>
      </c>
      <c r="B16" s="47"/>
      <c r="C16" s="121" t="n">
        <v>0</v>
      </c>
      <c r="D16" s="101" t="n">
        <v>631400</v>
      </c>
      <c r="E16" s="101" t="n">
        <v>631314.1</v>
      </c>
      <c r="F16" s="39" t="n">
        <f aca="false">E16/D16</f>
        <v>0.99986395312005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L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111</v>
      </c>
      <c r="B18" s="51" t="n">
        <v>558</v>
      </c>
      <c r="C18" s="103" t="n">
        <v>50000</v>
      </c>
      <c r="D18" s="104" t="n">
        <v>774300</v>
      </c>
      <c r="E18" s="89" t="n">
        <v>714268.88</v>
      </c>
      <c r="F18" s="39" t="n">
        <f aca="false">E18/D18</f>
        <v>0.922470463644582</v>
      </c>
      <c r="G18" s="88" t="n">
        <v>0</v>
      </c>
      <c r="H18" s="88" t="n">
        <v>11200</v>
      </c>
      <c r="I18" s="89" t="n">
        <v>11187</v>
      </c>
      <c r="J18" s="39" t="n">
        <f aca="false">I18/H18</f>
        <v>0.998839285714286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367800</v>
      </c>
      <c r="D19" s="89" t="n">
        <v>1135400</v>
      </c>
      <c r="E19" s="89" t="n">
        <v>1135319.93</v>
      </c>
      <c r="F19" s="39" t="n">
        <f aca="false">E19/D19</f>
        <v>0.999929478597851</v>
      </c>
      <c r="G19" s="88" t="n">
        <v>75000</v>
      </c>
      <c r="H19" s="88" t="n">
        <v>141100</v>
      </c>
      <c r="I19" s="89" t="n">
        <v>141064.25</v>
      </c>
      <c r="J19" s="39" t="n">
        <f aca="false">I19/H19</f>
        <v>0.999746633593196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900000</v>
      </c>
      <c r="D20" s="89" t="n">
        <v>4613900</v>
      </c>
      <c r="E20" s="89" t="n">
        <v>4603391.5</v>
      </c>
      <c r="F20" s="39" t="n">
        <f aca="false">E20/D20</f>
        <v>0.997722425713605</v>
      </c>
      <c r="G20" s="88" t="n">
        <v>0</v>
      </c>
      <c r="H20" s="88" t="n">
        <v>77000</v>
      </c>
      <c r="I20" s="89" t="n">
        <v>0</v>
      </c>
      <c r="J20" s="39" t="n">
        <f aca="false">I20/H20</f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810000</v>
      </c>
      <c r="D21" s="104" t="n">
        <v>1345000</v>
      </c>
      <c r="E21" s="104" t="n">
        <v>1270604.88</v>
      </c>
      <c r="F21" s="39" t="n">
        <f aca="false">E21/D21</f>
        <v>0.944687643122677</v>
      </c>
      <c r="G21" s="106" t="n">
        <v>107000</v>
      </c>
      <c r="H21" s="106" t="n">
        <v>113000</v>
      </c>
      <c r="I21" s="104" t="n">
        <v>90896</v>
      </c>
      <c r="J21" s="39" t="n">
        <f aca="false">I21/H21</f>
        <v>0.80438938053097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860000</v>
      </c>
      <c r="D22" s="104" t="n">
        <v>1286900</v>
      </c>
      <c r="E22" s="104" t="n">
        <v>1286876</v>
      </c>
      <c r="F22" s="39" t="n">
        <f aca="false">E22/D22</f>
        <v>0.999981350532287</v>
      </c>
      <c r="G22" s="106" t="n">
        <v>200000</v>
      </c>
      <c r="H22" s="106" t="n">
        <v>428000</v>
      </c>
      <c r="I22" s="104" t="n">
        <v>303115</v>
      </c>
      <c r="J22" s="39" t="n">
        <f aca="false">I22/H22</f>
        <v>0.7082126168224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430000</v>
      </c>
      <c r="D23" s="104" t="n">
        <v>455200</v>
      </c>
      <c r="E23" s="104" t="n">
        <v>455155</v>
      </c>
      <c r="F23" s="39" t="n">
        <f aca="false">E23/D23</f>
        <v>0.999901142355009</v>
      </c>
      <c r="G23" s="106" t="n">
        <v>60000</v>
      </c>
      <c r="H23" s="106" t="n">
        <v>71000</v>
      </c>
      <c r="I23" s="104" t="n">
        <v>60271</v>
      </c>
      <c r="J23" s="39" t="n">
        <f aca="false">I23/H23</f>
        <v>0.84888732394366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45000</v>
      </c>
      <c r="D24" s="104" t="n">
        <v>263600</v>
      </c>
      <c r="E24" s="104" t="n">
        <v>263580.46</v>
      </c>
      <c r="F24" s="39" t="n">
        <f aca="false">E24/D24</f>
        <v>0.999925872534143</v>
      </c>
      <c r="G24" s="106" t="n">
        <v>0</v>
      </c>
      <c r="H24" s="106" t="n">
        <v>2500</v>
      </c>
      <c r="I24" s="104" t="n">
        <v>2490</v>
      </c>
      <c r="J24" s="39" t="n">
        <f aca="false">I24/H24</f>
        <v>0.996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23100</v>
      </c>
      <c r="I25" s="104" t="n">
        <v>23100</v>
      </c>
      <c r="J25" s="39" t="n">
        <f aca="false">I25/H25</f>
        <v>1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000</v>
      </c>
      <c r="D26" s="104" t="n">
        <v>424400</v>
      </c>
      <c r="E26" s="104" t="n">
        <v>423465.49</v>
      </c>
      <c r="F26" s="39" t="n">
        <f aca="false">E26/D26</f>
        <v>0.997798044297832</v>
      </c>
      <c r="G26" s="106" t="n">
        <v>9000</v>
      </c>
      <c r="H26" s="106" t="n">
        <v>6000</v>
      </c>
      <c r="I26" s="104" t="n">
        <v>5233</v>
      </c>
      <c r="J26" s="39" t="n">
        <f aca="false">I26/H26</f>
        <v>0.872166666666667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0</v>
      </c>
      <c r="E27" s="104" t="n">
        <v>0</v>
      </c>
      <c r="F27" s="39" t="n"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2000</v>
      </c>
      <c r="D28" s="104" t="n">
        <v>0</v>
      </c>
      <c r="E28" s="104" t="n">
        <v>583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845700</v>
      </c>
      <c r="D29" s="104" t="n">
        <v>3944600</v>
      </c>
      <c r="E29" s="104" t="n">
        <v>3882821.62</v>
      </c>
      <c r="F29" s="39" t="n">
        <f aca="false">E29/D29</f>
        <v>0.984338493129848</v>
      </c>
      <c r="G29" s="106" t="n">
        <v>45000</v>
      </c>
      <c r="H29" s="106" t="n">
        <v>59300</v>
      </c>
      <c r="I29" s="104" t="n">
        <v>59279</v>
      </c>
      <c r="J29" s="39" t="n">
        <f aca="false">I29/H29</f>
        <v>0.99964586846543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305600</v>
      </c>
      <c r="E30" s="104" t="n">
        <v>1305565</v>
      </c>
      <c r="F30" s="39" t="n">
        <f aca="false">E30/D30</f>
        <v>0.999973192401961</v>
      </c>
      <c r="G30" s="106" t="n">
        <v>250000</v>
      </c>
      <c r="H30" s="106" t="n">
        <v>464600</v>
      </c>
      <c r="I30" s="104" t="n">
        <v>464596</v>
      </c>
      <c r="J30" s="39" t="n">
        <f aca="false">I30/H30</f>
        <v>0.999991390443392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13600</v>
      </c>
      <c r="E31" s="104" t="n">
        <v>413548</v>
      </c>
      <c r="F31" s="39" t="n">
        <f aca="false">E31/D31</f>
        <v>0.999874274661509</v>
      </c>
      <c r="G31" s="106" t="n">
        <v>45000</v>
      </c>
      <c r="H31" s="106" t="n">
        <v>64700</v>
      </c>
      <c r="I31" s="104" t="n">
        <v>64693</v>
      </c>
      <c r="J31" s="39" t="n">
        <f aca="false">I31/H31</f>
        <v>0.999891808346213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82100</v>
      </c>
      <c r="E32" s="104" t="n">
        <v>82086</v>
      </c>
      <c r="F32" s="39" t="n">
        <f aca="false">E32/D32</f>
        <v>0.999829476248478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1000</v>
      </c>
      <c r="I33" s="104" t="n">
        <v>764</v>
      </c>
      <c r="J33" s="39" t="n">
        <f aca="false">I33/H33</f>
        <v>0.764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112</v>
      </c>
      <c r="B38" s="53" t="n">
        <v>549</v>
      </c>
      <c r="C38" s="105" t="n">
        <v>30000</v>
      </c>
      <c r="D38" s="104" t="n">
        <v>56000</v>
      </c>
      <c r="E38" s="104" t="n">
        <v>55976.42</v>
      </c>
      <c r="F38" s="39" t="n">
        <f aca="false">E38/D38</f>
        <v>0.999578928571429</v>
      </c>
      <c r="G38" s="106" t="n">
        <v>0</v>
      </c>
      <c r="H38" s="106" t="n">
        <v>200</v>
      </c>
      <c r="I38" s="104" t="n">
        <v>102</v>
      </c>
      <c r="J38" s="39" t="n">
        <f aca="false">I38/H38</f>
        <v>0.51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78800</v>
      </c>
      <c r="D39" s="104" t="n">
        <v>577400</v>
      </c>
      <c r="E39" s="104" t="n">
        <v>577445.96</v>
      </c>
      <c r="F39" s="39" t="n">
        <f aca="false">E39/D39</f>
        <v>1.00007959819882</v>
      </c>
      <c r="G39" s="106" t="n">
        <v>0</v>
      </c>
      <c r="H39" s="106" t="n">
        <v>1000</v>
      </c>
      <c r="I39" s="104" t="n">
        <v>0</v>
      </c>
      <c r="J39" s="39" t="n">
        <f aca="false">I39/H39</f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200</v>
      </c>
      <c r="E40" s="110" t="n">
        <v>2148.83</v>
      </c>
      <c r="F40" s="39" t="n">
        <f aca="false">E40/D40</f>
        <v>0.976740909090909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074300</v>
      </c>
      <c r="D41" s="61" t="n">
        <f aca="false">SUM(D7:D16)</f>
        <v>16680200</v>
      </c>
      <c r="E41" s="61" t="n">
        <f aca="false">SUM(E7:E16)</f>
        <v>16474216.9</v>
      </c>
      <c r="F41" s="62" t="n">
        <f aca="false">E41/D41</f>
        <v>0.98765104135442</v>
      </c>
      <c r="G41" s="63" t="n">
        <f aca="false">SUM(G7:G16)</f>
        <v>870000</v>
      </c>
      <c r="H41" s="63" t="n">
        <f aca="false">SUM(H7:H16)</f>
        <v>1367400</v>
      </c>
      <c r="I41" s="64" t="n">
        <f aca="false">SUM(I7:I16)</f>
        <v>1367309.51</v>
      </c>
      <c r="J41" s="62" t="n">
        <f aca="false">I41/H41</f>
        <v>0.99993382331431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074300</v>
      </c>
      <c r="D42" s="65" t="n">
        <f aca="false">-SUM(D18:D40)</f>
        <v>-16680200</v>
      </c>
      <c r="E42" s="65" t="n">
        <f aca="false">-SUM(E18:E40)</f>
        <v>-16472836.97</v>
      </c>
      <c r="F42" s="39" t="n">
        <f aca="false">E42/D42</f>
        <v>0.987568312730063</v>
      </c>
      <c r="G42" s="66" t="n">
        <f aca="false">-SUM(G18:G40)</f>
        <v>-791000</v>
      </c>
      <c r="H42" s="66" t="n">
        <f aca="false">-SUM(H18:H40)</f>
        <v>-1463700</v>
      </c>
      <c r="I42" s="67" t="n">
        <f aca="false">-SUM(I18:I40)</f>
        <v>-1226790.25</v>
      </c>
      <c r="J42" s="39" t="n">
        <f aca="false">I42/H42</f>
        <v>0.838143232902917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1379.9299999997</v>
      </c>
      <c r="F43" s="71" t="s">
        <v>67</v>
      </c>
      <c r="G43" s="72" t="n">
        <f aca="false">+G41+G42</f>
        <v>79000</v>
      </c>
      <c r="H43" s="73" t="n">
        <f aca="false">+H41+H42</f>
        <v>-96300</v>
      </c>
      <c r="I43" s="70" t="n">
        <f aca="false">+I41+I42</f>
        <v>140519.26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41899.1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SvorcovaM</cp:lastModifiedBy>
  <cp:lastPrinted>2024-03-28T09:56:14Z</cp:lastPrinted>
  <dcterms:modified xsi:type="dcterms:W3CDTF">2024-04-04T13:29:35Z</dcterms:modified>
  <cp:revision>0</cp:revision>
  <dc:subject/>
  <dc:title/>
</cp:coreProperties>
</file>