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ístostarosta Zeman" sheetId="14" state="visible" r:id="rId15"/>
    <sheet name="MS Todlová" sheetId="15" state="visible" r:id="rId16"/>
    <sheet name="Kancelář tajemníka úřadu" sheetId="16" state="visible" r:id="rId17"/>
    <sheet name="Proj. Cesta k dalš.rozvoji P13" sheetId="17" state="hidden" r:id="rId18"/>
    <sheet name="Plán udržit.městské mobility" sheetId="18" state="hidden" r:id="rId19"/>
    <sheet name="Volba prezidenta republiky" sheetId="19" state="hidden" r:id="rId20"/>
    <sheet name="Agenda 21 " sheetId="20" state="visible" r:id="rId21"/>
    <sheet name="Výbory, komise a uvolněný radní" sheetId="21" state="visible" r:id="rId22"/>
    <sheet name="Oblast kult.,tělov. a sport.č." sheetId="22" state="visible" r:id="rId23"/>
    <sheet name="Neinvest.rezerv.z VHP" sheetId="23" state="hidden" r:id="rId24"/>
    <sheet name="Odbor ekonomický" sheetId="24" state="visible" r:id="rId25"/>
    <sheet name="Covid - 19" sheetId="25" state="hidden" r:id="rId26"/>
    <sheet name="Odbor maj., byt. a investiční" sheetId="26" state="visible" r:id="rId27"/>
    <sheet name="Odbor legislativně - právní" sheetId="27" state="visible" r:id="rId28"/>
    <sheet name="Odbor stavební" sheetId="28" state="visible" r:id="rId29"/>
    <sheet name="Odbor dopravy" sheetId="29" state="visible" r:id="rId30"/>
    <sheet name="Odbor školství" sheetId="30" state="visible" r:id="rId31"/>
    <sheet name="projekt MAP III" sheetId="31" state="hidden" r:id="rId32"/>
    <sheet name="projekt Primas P13" sheetId="32" state="hidden" r:id="rId33"/>
    <sheet name="Odbor občansko -  správní" sheetId="33" state="visible" r:id="rId34"/>
    <sheet name="Odbor životního prostředí" sheetId="34" state="visible" r:id="rId35"/>
    <sheet name="Projekty OŽP" sheetId="35" state="hidden" r:id="rId36"/>
    <sheet name="Odbor soc. péče " sheetId="36" state="visible" r:id="rId37"/>
    <sheet name="Odbor hospodářské správy" sheetId="37" state="visible" r:id="rId38"/>
    <sheet name="Odbor informatiky" sheetId="38" state="visible" r:id="rId39"/>
    <sheet name="Příspěvky ostatních organizací" sheetId="39" state="visible" r:id="rId40"/>
    <sheet name="Příspěvky PO - MŠ" sheetId="40" state="visible" r:id="rId41"/>
    <sheet name="Příspěvky PO - ZŠ" sheetId="41" state="visible" r:id="rId42"/>
    <sheet name="Investiční výdaje celkem" sheetId="42" state="visible" r:id="rId43"/>
    <sheet name="Odb. maj., byt. a inv. - inv.v." sheetId="43" state="visible" r:id="rId44"/>
    <sheet name="Odbor školství - inv. výd." sheetId="44" state="visible" r:id="rId45"/>
    <sheet name="Tran.zříz.přísp.org.-inv.výd." sheetId="45" state="visible" r:id="rId46"/>
    <sheet name="Odbor informatiky - inv. výdaje" sheetId="46" state="visible" r:id="rId47"/>
    <sheet name="Odbor kanc.tajemník - inv. v." sheetId="47" state="visible" r:id="rId48"/>
    <sheet name="Odbor život. prostř. - inv. v." sheetId="48" state="visible" r:id="rId49"/>
    <sheet name="Odbor hosp.správy - inv. v." sheetId="49" state="visible" r:id="rId50"/>
    <sheet name="Bytový fond - inv. výdaje" sheetId="50" state="visible" r:id="rId51"/>
    <sheet name="List2" sheetId="51" state="visible" r:id="rId52"/>
    <sheet name="List3" sheetId="52" state="visible" r:id="rId53"/>
    <sheet name="List4" sheetId="53" state="visible" r:id="rId54"/>
  </sheets>
  <definedNames>
    <definedName function="false" hidden="false" localSheetId="9" name="_xlnm.Print_Area" vbProcedure="false">'Neinvestiční výdaje celkem'!$A$1:$F$51</definedName>
    <definedName function="false" hidden="false" localSheetId="5" name="_xlnm.Print_Area" vbProcedure="false">'Přijaté transfery'!$A$1:$G$40</definedName>
    <definedName function="false" hidden="false" localSheetId="4" name="_xlnm.Print_Area" vbProcedure="false">'Sumarizace příjmů a výdajů'!$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3" uniqueCount="925">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Zelený</t>
  </si>
  <si>
    <t xml:space="preserve">Místostarostka RNDr. Plesníková</t>
  </si>
  <si>
    <t xml:space="preserve">Místostarosta Zeman</t>
  </si>
  <si>
    <t xml:space="preserve">Místostarostka Todlová</t>
  </si>
  <si>
    <t xml:space="preserve">Kancelář tajemníka</t>
  </si>
  <si>
    <t xml:space="preserve">Volba prezidenta republiky </t>
  </si>
  <si>
    <t xml:space="preserve">Agenda 21</t>
  </si>
  <si>
    <t xml:space="preserve">Výbory a komise a uvolněný radní</t>
  </si>
  <si>
    <t xml:space="preserve">Oblast kulturních, tělovýchovných a sport. činností</t>
  </si>
  <si>
    <t xml:space="preserve">Odbor ekonomický</t>
  </si>
  <si>
    <t xml:space="preserve">Neinvestiční rezerva z VHP</t>
  </si>
  <si>
    <t xml:space="preserve">Covid - 19</t>
  </si>
  <si>
    <t xml:space="preserve">Odbor majetkový, bytový a investiční</t>
  </si>
  <si>
    <t xml:space="preserve">Odbor legislativně - právní</t>
  </si>
  <si>
    <t xml:space="preserve">Odbor stavební</t>
  </si>
  <si>
    <t xml:space="preserve">Odbor dopravy</t>
  </si>
  <si>
    <t xml:space="preserve">Odbor školství</t>
  </si>
  <si>
    <t xml:space="preserve">Projekt MAP III</t>
  </si>
  <si>
    <t xml:space="preserve">Odbor občansko-správní</t>
  </si>
  <si>
    <t xml:space="preserve">Odbor životního prostředí</t>
  </si>
  <si>
    <t xml:space="preserve">Projekty OŽP</t>
  </si>
  <si>
    <t xml:space="preserve">Odbor sociální péče </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Transfery zřízeným příspěvkovým organizacím - investiční výdaje</t>
  </si>
  <si>
    <t xml:space="preserve">Odbor informatiky - investiční výdaje</t>
  </si>
  <si>
    <t xml:space="preserve">Odbor kancelář tajemníka - investiční výdaje</t>
  </si>
  <si>
    <t xml:space="preserve">Odbor životního prostředí - investiční výdaje</t>
  </si>
  <si>
    <t xml:space="preserve">Odbor hospodářské správy - investiční výdaje</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Účetní závěrka za 1. čtvrtletí 2024</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Seznam zkratek</t>
  </si>
  <si>
    <t xml:space="preserve">                                    I.</t>
  </si>
  <si>
    <t xml:space="preserve">        Rozbor hospodaření hlavní činnosti  </t>
  </si>
  <si>
    <t xml:space="preserve">            podle tříd a kapitol, podrobný </t>
  </si>
  <si>
    <t xml:space="preserve">                       tabulkový přehled</t>
  </si>
  <si>
    <t xml:space="preserve">                      (od str. 3 do str. 64)</t>
  </si>
  <si>
    <t xml:space="preserve">Tabulka plnění příjmů podle tříd za 1. čtvrtletí 2024 (v tis. Kč)</t>
  </si>
  <si>
    <t xml:space="preserve">P Ř Í J M Y - T Ř Í D Y</t>
  </si>
  <si>
    <t xml:space="preserve">SR 2024</t>
  </si>
  <si>
    <t xml:space="preserve">UR 2024</t>
  </si>
  <si>
    <t xml:space="preserve">Skutečnost</t>
  </si>
  <si>
    <t xml:space="preserve">S/SR %</t>
  </si>
  <si>
    <t xml:space="preserve">S/UR %</t>
  </si>
  <si>
    <t xml:space="preserve">T ř í d a  1</t>
  </si>
  <si>
    <t xml:space="preserve">Poplatek  ze psů</t>
  </si>
  <si>
    <t xml:space="preserve">Poplatek z pobytu</t>
  </si>
  <si>
    <t xml:space="preserve">Poplatek za užívání veřejn. prostranství</t>
  </si>
  <si>
    <t xml:space="preserve">Poplatky ze vstupného</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Kurzové rozdíly v příjmech</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přijaté neinvestiční transfery ze SR</t>
  </si>
  <si>
    <t xml:space="preserve">Ostatní přijaté neinvestiční transfery od HMP</t>
  </si>
  <si>
    <t xml:space="preserve">Ostatní přijaté investiční transfery ze SR</t>
  </si>
  <si>
    <t xml:space="preserve">Ostatní přijaté investiční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1. čtvrtletí 2024</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36)</t>
  </si>
  <si>
    <t xml:space="preserve">odbor majet., byt. a invest. (zajištění správy, oprav a provozu sportovních a kulturních zařízení včetně veřejných WC ve správě MČ Praha 13, pronájem pozemku,  spotřeba vody a elektrické energie na veřejném WC a v půjčovně sportovních potřeb v CP)</t>
  </si>
  <si>
    <t xml:space="preserve">ORJ 118 (odbor majet., byt. a invest., str. 36)</t>
  </si>
  <si>
    <t xml:space="preserve">odbor majet., byt. a invest. (opravy a údržba v DPS)</t>
  </si>
  <si>
    <t xml:space="preserve">ORJ 143 (ref. krizového řízení, str. 28)</t>
  </si>
  <si>
    <t xml:space="preserve">kancelář tajemníka - odd. krizového řízení (výdaje na materiál, náhrady a služby spojené s provozem krizového bytu)</t>
  </si>
  <si>
    <t xml:space="preserve">investiční</t>
  </si>
  <si>
    <t xml:space="preserve">           ORJ 117 (odbor majet., byt a invest., str. 72)</t>
  </si>
  <si>
    <t xml:space="preserve">odbor majet.,byt. a invest. (na oplocení hřišť a areálů ve správě MČ Praha 13)</t>
  </si>
  <si>
    <t xml:space="preserve">           ORJ 118 (odbor majet., byt a invest., str. 57)</t>
  </si>
  <si>
    <t xml:space="preserve">odbor majet.,byt. a invest. (práce spojené s pobytovým zázemím pro seniory v DPS)</t>
  </si>
  <si>
    <t xml:space="preserve">          02 - Městská infrastruktura - celkem</t>
  </si>
  <si>
    <t xml:space="preserve">                              </t>
  </si>
  <si>
    <t xml:space="preserve">       z toho:            ORJ 260 (odbor živ.prostředí, str. 45)</t>
  </si>
  <si>
    <t xml:space="preserve">odbor životního prostředí (komplexní péče o veřejnou zeleň a služby spojené s ochranou a obnovou obce a krajiny, opravy pěších komunikací, DH a SH, deratizace hlodavců, likvidace nepovolených skládek, sáčky na psí exkrementy, výdaje spojené s provozem vodohospodářských zařízení, dendrologické posudky dřevin, bezpečnostní řezy stromů, zmlazování keřových skupin a ekologická výchova)</t>
  </si>
  <si>
    <t xml:space="preserve">ORJ 260 (odbor živ. prostředí, str. 57)</t>
  </si>
  <si>
    <t xml:space="preserve">projekty OŽP - Revit.veřejn.prostr., Revit.zeleně ve vnitr., Revit. hřiště Petržílkova</t>
  </si>
  <si>
    <t xml:space="preserve">ORJ 217 (odbor majet., byt. a invest., str. 36)</t>
  </si>
  <si>
    <t xml:space="preserve">odbor majet.,byt a invest. (úhrada služeb u bytů zvláštního určení pro invalidy v objektech BD Rotavská a Petržílkova, výdaje na následnou péči veřejné zeleně a veřejného prostoru P13)</t>
  </si>
  <si>
    <t xml:space="preserve">ORJ 218 (odbor majet., byt. a invest., str. 37)</t>
  </si>
  <si>
    <t xml:space="preserve">odbor majet.,byt a invest. (služby v souvislosti s akcí Revitalizace veřejného prostoru Velká Ohrada)</t>
  </si>
  <si>
    <t xml:space="preserve">           ORJ 218 (odbor majet., byt a invest., str. 61)</t>
  </si>
  <si>
    <t xml:space="preserve">odbor majet.,byt. a invest. (na vybudování komunitní zahrady v areálu ZŠ Janského)</t>
  </si>
  <si>
    <t xml:space="preserve">           ORJ 260 (odbor živ.prostředí, str. 62)</t>
  </si>
  <si>
    <t xml:space="preserve">odbor životního prostředí (modernizaci skateparku Lužiny a drobné modernizace dětských a sportovních hřišť)</t>
  </si>
  <si>
    <t xml:space="preserve">          03 - Doprava - celkem</t>
  </si>
  <si>
    <t xml:space="preserve">z toho: ORJ 317 (odbor majet., byt. a invest., str. 36)</t>
  </si>
  <si>
    <t xml:space="preserve">odbor majet., byt. a invest. (opravy komunikací a chodníků, doprav. značení, čištění kanalizačních a horských vpustí, ořez a úprava veřejné zeleně při komunikacích)</t>
  </si>
  <si>
    <t xml:space="preserve">ORJ 301 (odbor dopravy, str. 41)</t>
  </si>
  <si>
    <t xml:space="preserve">odbor dopravy (studie dopravního značení, zámečnické práce na odstavených vozidlech)</t>
  </si>
  <si>
    <t xml:space="preserve">ORJ 318 (odbor majet., byt. a invest., str. 37)</t>
  </si>
  <si>
    <t xml:space="preserve">odbor majet., byt. a invest. (na služby v souvislosti s akcí Rozšíření parkovacích míst v ul. Bellušova)</t>
  </si>
  <si>
    <t xml:space="preserve">           ORJ 317 (odbor majet., byt a invest., str. 57)</t>
  </si>
  <si>
    <t xml:space="preserve">odbor majet.,byt. a invest. (na rekonstrukce a úpravy chodníků a komunikací)</t>
  </si>
  <si>
    <t xml:space="preserve">           ORJ 318 (odbor majet., byt a invest., str. 57)</t>
  </si>
  <si>
    <t xml:space="preserve">odbor majet.,byt. a invest. (stavební práce v rámci akce Parkování v lokalitě Velká Ohrada, následná péče Revitalizace veřejné zeleně, PD na přechod pro chodce)</t>
  </si>
  <si>
    <t xml:space="preserve">          04 - Školství, mládež a sport - celkem   </t>
  </si>
  <si>
    <t xml:space="preserve">Školství</t>
  </si>
  <si>
    <t xml:space="preserve">      z toho:  neinvestiční příspěvky (MŠ a ZŠ, str. 54 a 55)</t>
  </si>
  <si>
    <t xml:space="preserve">neinvestiční příspěvky základním a mateřským školám</t>
  </si>
  <si>
    <t xml:space="preserve">ORJ 405 (neinv. rezerva z VHP, str. 42)</t>
  </si>
  <si>
    <t xml:space="preserve">neinvestiční rezerva vytvořená z výherních hracích přístrojů (VHP)</t>
  </si>
  <si>
    <t xml:space="preserve">ORJ 450 (odbor školství, str. 42)</t>
  </si>
  <si>
    <t xml:space="preserve">odbor školství (nezbytné opravy a údržba na MŠ, ZŠ a DDM a ve školních jídelnách, čištění tukových filtrů, VZT, právní služby související s výběrovým řízením a platby za správu objektů ZŠ, MŠ, DDM a RO Kozel firmě IKON)</t>
  </si>
  <si>
    <t xml:space="preserve">ORJ 440 (kancelář tajemníka úřadu, str. 28)</t>
  </si>
  <si>
    <t xml:space="preserve">vratka dotace UNICEF</t>
  </si>
  <si>
    <t xml:space="preserve">           ORJ 433 (kancelář starosty, str. 22)</t>
  </si>
  <si>
    <t xml:space="preserve">kancelář starosty (příspěvek na podporu atletických závodů)</t>
  </si>
  <si>
    <t xml:space="preserve">ORJ 442 (odbor školství, str. 45)</t>
  </si>
  <si>
    <t xml:space="preserve">projekt Pól růstu - Primas Praha 13 (výd. souvis. s realizací projektu)  </t>
  </si>
  <si>
    <t xml:space="preserve">ORJ 442, 449 a 450 (odbor školství, str. 45)</t>
  </si>
  <si>
    <t xml:space="preserve">projekt Místní akční plán pro Prahu 13 III (výdaje související s realizací projektu)  </t>
  </si>
  <si>
    <t xml:space="preserve">ORJ 418 (odbor majet., byt a invest., str. 36)</t>
  </si>
  <si>
    <t xml:space="preserve">odbor majet.,byt. a invest. (na opravy sportovišť)</t>
  </si>
  <si>
    <t xml:space="preserve">ORJ 451 (Rekreační objekt Kozel, str. 53)</t>
  </si>
  <si>
    <t xml:space="preserve">Rekreační objekt Kozel (neinvestiční příspěvek na provoz PO)</t>
  </si>
  <si>
    <t xml:space="preserve">ORJ 481 (Dům dětí a mládeže, str. 53)</t>
  </si>
  <si>
    <t xml:space="preserve">neinvestiční příspěvek pro Dům dětí a mládeže</t>
  </si>
  <si>
    <t xml:space="preserve">ORJ 480 (oblast kult., těl. a sport. činností, str. 34)</t>
  </si>
  <si>
    <t xml:space="preserve">dotace pro volný čas a akce v rámci zájmové činnosti mládeže, nákup materiálu, pohoštění a darů</t>
  </si>
  <si>
    <t xml:space="preserve">investiční </t>
  </si>
  <si>
    <t xml:space="preserve">           ORJ 418 (odbor majet., byt a invest., str. 57)</t>
  </si>
  <si>
    <t xml:space="preserve">odbor majet.,byt. a invest. (rekonstrukce osvětlení škol a rekonstrukce sociálních zařízení ZŠ Mohylova)</t>
  </si>
  <si>
    <t xml:space="preserve">z toho: ORJ 450 (odbor školství, str. 58)</t>
  </si>
  <si>
    <t xml:space="preserve">odbor školství  (nové strojní vybavení školních kuchyní)</t>
  </si>
  <si>
    <t xml:space="preserve">ORJ 480 (oblast kult., těl. a sport. činností, str. 87)</t>
  </si>
  <si>
    <t xml:space="preserve">(oblast kult., těl. a sport. činnosti - investiční dotace pro spolky na tělovýchovná a sportovní zařízení)</t>
  </si>
  <si>
    <t xml:space="preserve">ORJ 453, 454 (transfery zřízeným PO, str. 59)</t>
  </si>
  <si>
    <t xml:space="preserve">odbor školství (projekty OP Praha pól růstu pro ZŠ a MŠ, investiční transfery vybraným ZŠ a MŠ)</t>
  </si>
  <si>
    <t xml:space="preserve">          05 - Zdravotnictví a sociální oblast - celkem</t>
  </si>
  <si>
    <t xml:space="preserve">Sociální oblast</t>
  </si>
  <si>
    <t xml:space="preserve">ORJ 510 (odbor informatiky, str. 66)</t>
  </si>
  <si>
    <t xml:space="preserve">odbor informatiky (výdaje na sociálně-právní ochranu dětí a výkon sociální práce)</t>
  </si>
  <si>
    <t xml:space="preserve">ORJ 525 (odbor hospodářské správy, str. 63)</t>
  </si>
  <si>
    <t xml:space="preserve">odbor hospodářské správy (výdaje na sociálně-právní ochranu dětí a výkon sociální práce)</t>
  </si>
  <si>
    <t xml:space="preserve">                 ORJ 555 (odbor soc.péče, str. 47) </t>
  </si>
  <si>
    <t xml:space="preserve">odbor sociální péče (příspěvek organizacím na sociální a pečovatelské služby a na sociální pomoc dětem a mládeži, oblast protidrogové prevence, prezentace sociálních služeb, úhrady sociálních pohřbů, nízkoprahové a terénní programy, semináře pro pěstouny, práce s národnostními menšinami, výdaje v souvislosti s výkonem SPOD, výdaje na azylový byt, výdaje na zajištění lůžek v Domově pro seniory)</t>
  </si>
  <si>
    <t xml:space="preserve">ORJ 505 (neinv. rezerva z VHP, str. 42)</t>
  </si>
  <si>
    <t xml:space="preserve">ORJ 505 (odbor ekonomický, str. 35)</t>
  </si>
  <si>
    <t xml:space="preserve">odbor ekonomický (jízdné pro sociální pracovníky vykonávající sociální práci)</t>
  </si>
  <si>
    <t xml:space="preserve">ORJ 517 (odbor majet., byt. a invest., str. 36)</t>
  </si>
  <si>
    <t xml:space="preserve">odbor majet.,byt. a invest. (výdaje související s podnájemními smlouvami na 7 bytů pro sociálně slabé občany)</t>
  </si>
  <si>
    <t xml:space="preserve">ORJ 542,555 (projekt Společná adresa - P13, str. 62)</t>
  </si>
  <si>
    <t xml:space="preserve">projekt Společná adresa - Praha 13 (výdaje související s realizací projektu)  </t>
  </si>
  <si>
    <t xml:space="preserve">ORJ 525 (odbor hospodářské správy, str. 50)</t>
  </si>
  <si>
    <t xml:space="preserve">odbor hospodářské správy (výdaje související s výkonem sociálně-právní ochrany dětí)</t>
  </si>
  <si>
    <t xml:space="preserve">ORJ 539 (Agenda 21, str. 31)</t>
  </si>
  <si>
    <t xml:space="preserve">Agenda 21 (výdaje související s aktivitami v rámci Agendy 21 - Den zdraví, Zuby jako perličky a Cvičení pro seniory v Jeremi)</t>
  </si>
  <si>
    <t xml:space="preserve">ORJ 541 (kancelář tajemníka úřadu, str. 28)</t>
  </si>
  <si>
    <t xml:space="preserve">kancelář tajemníka úřadu (výdaje na vzdělávání v rámci výkonu pěstounů)</t>
  </si>
  <si>
    <t xml:space="preserve">ORJ 542 (kancelář tajemníka úřadu, str. 28)</t>
  </si>
  <si>
    <t xml:space="preserve">kancelář tajemníka úřadu (platy zaměstnanců včetně odvodů v rámci výkonu pěstounské péče)</t>
  </si>
  <si>
    <t xml:space="preserve">ORJ 580 (oblast kult., těl. a sport. činností, str. 34)</t>
  </si>
  <si>
    <t xml:space="preserve">schválená dotace pro volný čas</t>
  </si>
  <si>
    <t xml:space="preserve">Středisko sociálních služeb, ORJ 582, (str. 53)</t>
  </si>
  <si>
    <t xml:space="preserve">Středisko sociálních služeb - neinvestiční příspěvek na provoz a dotace na podporu sociálních služeb</t>
  </si>
  <si>
    <t xml:space="preserve">           ORJ 518 (odbor majet., byt a invest., str. 62)</t>
  </si>
  <si>
    <t xml:space="preserve">odbor majet., byt a invest. (rekonstrukce výtahu v objektu polikliniky Seydlerova)</t>
  </si>
  <si>
    <t xml:space="preserve">Středisko sociálních služeb, ORJ 582, (str. 81)</t>
  </si>
  <si>
    <t xml:space="preserve">Středisko sociálních služeb - rozšíření petanque hřiště</t>
  </si>
  <si>
    <t xml:space="preserve">          06 - Kultura a cestovní ruch  -  celkem             </t>
  </si>
  <si>
    <t xml:space="preserve">Kultura</t>
  </si>
  <si>
    <t xml:space="preserve">  z toho:        ORJ 634 (odd. tisku a informací, str. 22)</t>
  </si>
  <si>
    <t xml:space="preserve">TV+STOP (výroba a vysílání programu TV 13 a Praha TV, vydávání časopisu STOP na Praze 13, monitoring tisku a správa facebookového profilu P13, instagramového účtu a Youtube kanálu)</t>
  </si>
  <si>
    <t xml:space="preserve">                                 ORJ 646 (odbor obč.- správní, str. 44)</t>
  </si>
  <si>
    <t xml:space="preserve">odbor občansko-správní (pohoštění, nákup gratulací a dárkových balíčků k životním jubileím, hračky k vítání občánků, úhrada služeb zvukaře při svatebních obřadech a ostatních akcích)</t>
  </si>
  <si>
    <t xml:space="preserve">ORJ 617 (odbor majet., byt. a invest., str. 36)</t>
  </si>
  <si>
    <t xml:space="preserve">odbor majet., byt. a invest. (úhrada servisních prací a revizí v KD Mlejn, údržbářské práce a opravy v KD Mlejn a ve Spolkovém domě, služby a opravy sport. zaříz.v majetku MČ Praha 13)</t>
  </si>
  <si>
    <t xml:space="preserve">ORJ 680 (oblast kult., těl. a sport. činností, str. 35)</t>
  </si>
  <si>
    <t xml:space="preserve">schválená dotace pro volný čas </t>
  </si>
  <si>
    <t xml:space="preserve">Kulturní dům Mlejn, ORJ 683, (str. 53)</t>
  </si>
  <si>
    <t xml:space="preserve">Kulturní dům Mlejn - dotace na činnost zapsaného ústavu</t>
  </si>
  <si>
    <t xml:space="preserve">z toho: ORJ  680 (oblast kul.,těl. a sport.čin., str. 69)</t>
  </si>
  <si>
    <t xml:space="preserve">odbor ekonomický (transfer pro SK hala Lužiny na rekonstr. palubové podlahy a tepelným rozvodů a pro HC Kert Park Praha na nákup UNIMO buněk a nové tabule časomíry)</t>
  </si>
  <si>
    <t xml:space="preserve">ORJ 618 (odbor majet., byt. a invest., str. 72)</t>
  </si>
  <si>
    <t xml:space="preserve">odbor majet., byt. a invest. (doplatek za stavební práce na akci Zateplení objektu kina K Vidouli)</t>
  </si>
  <si>
    <t xml:space="preserve">          07 - Bezpečnost - celkem</t>
  </si>
  <si>
    <t xml:space="preserve">Požární ochrana</t>
  </si>
  <si>
    <t xml:space="preserve">neinvestiční </t>
  </si>
  <si>
    <t xml:space="preserve">ORJ 705 (rezerva na krizová opatření, str. 21)</t>
  </si>
  <si>
    <t xml:space="preserve">rezerva na krizová opatření </t>
  </si>
  <si>
    <t xml:space="preserve">Požární ochrana SDH, ORJ 743 (ref.kriz.říz., str. 28)</t>
  </si>
  <si>
    <t xml:space="preserve">kancelář tajemníka - referát krizového řízení (výdaje na provoz SDH, ochranné pomůcky, školení, revize, atd.)</t>
  </si>
  <si>
    <t xml:space="preserve">ORJ 743 (OKT, str. 32)</t>
  </si>
  <si>
    <t xml:space="preserve">ORJ 705,725 (Covid - 19, str. 35)</t>
  </si>
  <si>
    <t xml:space="preserve">Covid - 19 (výdaje v souvislosti s šířením nového typu koronaviru)</t>
  </si>
  <si>
    <t xml:space="preserve">Požární ochrana MČ, ORJ 725 (odb.hosp.spr., str. 50)                                                                                    </t>
  </si>
  <si>
    <t xml:space="preserve">výdaje na zabezpečení požární ochrany úřadu </t>
  </si>
  <si>
    <t xml:space="preserve">           ORJ 718 (odbor majet., byt a invest., str. 62)</t>
  </si>
  <si>
    <t xml:space="preserve">odbor majet., byt a invest. (PD na zateplení objektu služebny policie ČR Běhounkova 2301)</t>
  </si>
  <si>
    <t xml:space="preserve">Požární ochrana SDH, ORJ 743 (ref.kriz.říz., str. 61)</t>
  </si>
  <si>
    <t xml:space="preserve">kancelář tajemníka - referát krizového řízení (nákup zahradního traktoru pro JSDH Třebonice)</t>
  </si>
  <si>
    <t xml:space="preserve">          08 - Hospodářství  - celkem</t>
  </si>
  <si>
    <t xml:space="preserve">Bytové hospodářství</t>
  </si>
  <si>
    <t xml:space="preserve">z toho:                        ORJ 820 (bytový fond, *)</t>
  </si>
  <si>
    <t xml:space="preserve">IKON </t>
  </si>
  <si>
    <t xml:space="preserve">z toho:  ORJ 817 (odbor majet., byt. a invest., str. 57)</t>
  </si>
  <si>
    <t xml:space="preserve">odbor majet., byt. a invest. (rekonstrukce nebytových objektů v majetku MČ Praha 13)</t>
  </si>
  <si>
    <t xml:space="preserve">z toho:  ORJ 818 (odbor majet., byt. a invest., str. 57)</t>
  </si>
  <si>
    <t xml:space="preserve">odbor majet., byt. a invest. (rekonstrukce cvičné dráhy hasičů Třebonice a PD elektro poliklinika Janského a Lípa)</t>
  </si>
  <si>
    <t xml:space="preserve">         ORJ 820 (bytový fond, str. 64)</t>
  </si>
  <si>
    <t xml:space="preserve">CENTRA a IKON (na rekonstrukci uvolněných bytů ve správě správcovských firem Centra a Ikon)</t>
  </si>
  <si>
    <t xml:space="preserve">Pohřebnictví</t>
  </si>
  <si>
    <t xml:space="preserve">z toho:   ORJ  817 (odbor majet., byt. a invest., str. 36)</t>
  </si>
  <si>
    <t xml:space="preserve">odbor majet., byt. a invest. (opravy, udržování a další neinvestiční výdaje na provoz hřbitovů Krteň a Stodůlky, veřejné osvětlení v CP)</t>
  </si>
  <si>
    <t xml:space="preserve">bydlení azylantovi</t>
  </si>
  <si>
    <t xml:space="preserve">ORJ 855 (odbor soc. péče, str. 47)</t>
  </si>
  <si>
    <t xml:space="preserve">odbor soc. péče (výdaje na sociální pohřby) </t>
  </si>
  <si>
    <t xml:space="preserve">          09 - Vnitřní  správa  -  celkem</t>
  </si>
  <si>
    <t xml:space="preserve">Zastupitelstva obcí                                                </t>
  </si>
  <si>
    <t xml:space="preserve">ORJ 942 (kancelář tajemníka úřadu, str. 28)</t>
  </si>
  <si>
    <t xml:space="preserve">odměny členů zastupit.,odvody pojistného na soc.zab.a zdrav.pojištění</t>
  </si>
  <si>
    <t xml:space="preserve">Místní  správa</t>
  </si>
  <si>
    <t xml:space="preserve">        z toho:               ORJ 933 (kancelář starosty, str. 22)</t>
  </si>
  <si>
    <t xml:space="preserve">kancelář starosty (výdaje kanceláře, poradenské a právní služby, pohoštění při pracovních schůzkách a věcné dary)</t>
  </si>
  <si>
    <t xml:space="preserve">ORJ 935 (kancelář MS Zelený, str. 24)</t>
  </si>
  <si>
    <t xml:space="preserve">kancelář MS Zelený (výdaje kanceláře, pohoštění při pracovních schůzkách)</t>
  </si>
  <si>
    <t xml:space="preserve">ORJ 936 (kancelář MS RNDr. Plesníková, str. 25)</t>
  </si>
  <si>
    <t xml:space="preserve">kancelář MS RNDr. Plesníková (výdaje kanceláře, pohoštění při pracovních jednáních a věcné dary)</t>
  </si>
  <si>
    <t xml:space="preserve">ORJ 937 (kancelář MS P.Zeman, str. 26)</t>
  </si>
  <si>
    <t xml:space="preserve">kancelář MS P. Zeman (výdaje kanceláře, pohoštění při pracovních jednáních a věcné dary)</t>
  </si>
  <si>
    <t xml:space="preserve">ORJ 938 (kancelář MS I. Todlová, str. 27)</t>
  </si>
  <si>
    <t xml:space="preserve">kancelář MS Todlové (výdaje kanceláře, poradenské a právní služby, pohoštění při pracovních schůzkách a věcné dary)</t>
  </si>
  <si>
    <t xml:space="preserve">ORJ 939 (Agenda 21, str. 32)</t>
  </si>
  <si>
    <t xml:space="preserve">Agenda 21 (výdaje související s aktivitami v rámci Agendy 21)</t>
  </si>
  <si>
    <t xml:space="preserve">ORJ 940 (kancelář tajemníka úřadu, str. 28)</t>
  </si>
  <si>
    <t xml:space="preserve">kancelář tajemníka úřadu - sekretariát (výdaje kanceláře, pohoštění pro návštěvy, auditory a kontrolory, členský příspěvek)</t>
  </si>
  <si>
    <t xml:space="preserve">kancelář tajemníka úřadu - ref. e-governmentu a odd. projektových řízení (dálkový přístup do katastru nemovitostí a spoluúčast, případně předfinancování projektů z fondů EU)</t>
  </si>
  <si>
    <t xml:space="preserve">kancelář tajemníka úřadu - oddělení platové</t>
  </si>
  <si>
    <t xml:space="preserve">ORJ 905,925,942,950 (volba prezidenta republiky, str. 32)</t>
  </si>
  <si>
    <t xml:space="preserve">volba prezidenta republiky (výdaje související s realizací volby prezidenta republiky)</t>
  </si>
  <si>
    <t xml:space="preserve">ORJ 941 (kancelář tajemníka úřadu, str. 28)</t>
  </si>
  <si>
    <t xml:space="preserve">kancelář tajemníka úřadu - sociální fond zaměstnavatele (stravenky, příspěvky na tábory a rekreaci, penzijní připojištění a finanční dary k životnímu jubileu)</t>
  </si>
  <si>
    <t xml:space="preserve">kancelář tajemníka úřadu - oddělení personální (školení a konference, pojistné placené zaměstnavatelem za zaměstnance, léčebně prev. péče dle zákona, benefit pro zaměstnance na péči o duševní zdraví)</t>
  </si>
  <si>
    <t xml:space="preserve">Volba prezidenta republiky (str. 33) </t>
  </si>
  <si>
    <t xml:space="preserve">volba prezidenta republiky (výdaje na organiz.-technické zabezpečení voleb prezidenta republiky, byly čerpány na odboru kanceláře tajemnice, odborech školství a hospodář. správy)</t>
  </si>
  <si>
    <t xml:space="preserve">ORJ 925, 940, 942, 950 (str. 31)                                             volba prezidenta republiky 2018</t>
  </si>
  <si>
    <t xml:space="preserve">volba prezidenta republiky ČR (výdaje na organizačně - technické zabezpečení voleb)</t>
  </si>
  <si>
    <t xml:space="preserve">ORJ 932 (OKS, odd.organiz. administrativní, str. 22)</t>
  </si>
  <si>
    <t xml:space="preserve">kancelář starosty - odd. organiz. administrativní (pohoštění při zasedáních rady a zastupitelstva)</t>
  </si>
  <si>
    <t xml:space="preserve">ORJ 900 (odbor soc. péče a zdravotnictví, str. 53)</t>
  </si>
  <si>
    <t xml:space="preserve">odbor sociální péče a zdravotnictví (neinvestiční transfer z MHMP v oblasti sociálních služeb)</t>
  </si>
  <si>
    <t xml:space="preserve">ORJ 926 (OHS, autoprovoz, str. 50)</t>
  </si>
  <si>
    <t xml:space="preserve">odbor hospodářské správy - autoprovoz (nákup autopříslušenství, pohonné hmoty, pojištění vozidel, opravy a udržování, parkovné, mytí vozidel)</t>
  </si>
  <si>
    <t xml:space="preserve">                                    ORJ 902 (vratka dotace, str. 20)</t>
  </si>
  <si>
    <t xml:space="preserve">vratka dotace - Digitalizace archivu stavebního úřadu</t>
  </si>
  <si>
    <t xml:space="preserve">ORJ 905  (odbor ekonomický, str. 35)</t>
  </si>
  <si>
    <t xml:space="preserve">odbor ekonomický (cestovné a jízdné, poradenské služby a přezkum hospodaření, služby spojené se zpracováním poukázek Českou poštou, poštovné, bankovní poplatky)</t>
  </si>
  <si>
    <t xml:space="preserve">ORJ 944 (odbor legisl. - právní, str. 39)</t>
  </si>
  <si>
    <t xml:space="preserve">odbor legislativně - právní (výdaje spojené s veřejnými zakázkami, konzultační a poradenské služby v rámci své činnosti, náhrady soudních řízení a poskytování záloh a jistin v právních kauzách, úhrady sankcí jiným rozpočtům)</t>
  </si>
  <si>
    <t xml:space="preserve">ORJ 970 (odbor stavební, str. 40)</t>
  </si>
  <si>
    <t xml:space="preserve">odbor stavební (odběr a rozbor odpadních vod, zabezpečení stavby, barevné studie apod.)</t>
  </si>
  <si>
    <t xml:space="preserve">ORJ 946 (odbor obč.- správní, str. 44)</t>
  </si>
  <si>
    <t xml:space="preserve">odbor občansko-správní (nákup gratulací a dárkových balíčků k živ. jubilejím, výdaje na tlumočníka, svědečné, znalečné, lék. zprávy a úpravné)</t>
  </si>
  <si>
    <t xml:space="preserve">ORJ 925 (odbor hosp. správy, str. 50)</t>
  </si>
  <si>
    <t xml:space="preserve">odbor hospodářské správy (provozní výdaje na radnici včetně energií, služeb, poštovného, telefonních poplatků, úklidu, vybavení úřadu, nákup stravenek pro zaměstnance, nákup ochranných nápojů, kancelářského materiálu, odborných publikací, doplnění lékárniček, provozní výdaje klubů seniorů Přecechtělova 2229 a Heranova 1547 - voda, teplo a elektřina)</t>
  </si>
  <si>
    <t xml:space="preserve">ORJ 917 (odbor majet., byt. a invest., str. 36)</t>
  </si>
  <si>
    <t xml:space="preserve">odbor majet., byt. a invest. (výdaje za znalecké posudky a geometrické plány, opravy a udržování, pojistné za nemovitosti MČ Praha 13)</t>
  </si>
  <si>
    <t xml:space="preserve">ORJ 910 (odbor informatiky, str. 52)</t>
  </si>
  <si>
    <t xml:space="preserve">odbor informatiky (nákup tiskáren, výdaje na služby spojené s provozem programů využívaných v IS úřadu, poplatky za užívání SW, opravy, materiál do tiskáren, náhradní díly, provoz internetové školské sítě, nápoje do počítačové učebny)</t>
  </si>
  <si>
    <t xml:space="preserve">ORJ 939 (výbory a komise, str. 33)</t>
  </si>
  <si>
    <t xml:space="preserve">výdaje na materiál, pohoštění a věcné dary pro výbory a komise</t>
  </si>
  <si>
    <t xml:space="preserve">ORJ 939 (uvolněný radní, str. 33)</t>
  </si>
  <si>
    <t xml:space="preserve">výdaje na pohoštění, zpracování dat a konzultační a poradenské služby pro potřeby uvolněného radního </t>
  </si>
  <si>
    <t xml:space="preserve">ORJ 943 (kancelář tajemníka, ref.kriz.řízení, str. 28)</t>
  </si>
  <si>
    <t xml:space="preserve">kancelář tajemníka - referát krizového řízení (služby a pohoštění při zasedání Bezpečnostní rady a při akcích pod záštitou Bezpečnostní rady)</t>
  </si>
  <si>
    <t xml:space="preserve">Místní správa</t>
  </si>
  <si>
    <t xml:space="preserve">z toho:          ORJ 910 (odbor informatiky, str. 60)</t>
  </si>
  <si>
    <t xml:space="preserve">odbor informatiky (výdaje na obnovu velkokapacitních tiskáren a kopírek a na nákup externího disku)    </t>
  </si>
  <si>
    <t xml:space="preserve">ORJ 925 (odbor hospodářské správy, str. 63)</t>
  </si>
  <si>
    <t xml:space="preserve">odbor hospodářské správy (na rekonstrukci evakuačního výtahu a obnovu vozového parku)</t>
  </si>
  <si>
    <t xml:space="preserve">ORJ 933 (odbor kancelář starosty, str. 65)</t>
  </si>
  <si>
    <t xml:space="preserve">kancelář starosty (nákup promo stanu a nafukovací brány s potiskem znaku MČ Praha 13)</t>
  </si>
  <si>
    <t xml:space="preserve">          10 - Pokladní správa - celkem</t>
  </si>
  <si>
    <t xml:space="preserve">z toho:           ORJ 1005 (ekonom. odbor, str. 35)</t>
  </si>
  <si>
    <t xml:space="preserve">odbor ekonomický (poplatky za vedení účtu Fondu rezerv a rozvoje)</t>
  </si>
  <si>
    <t xml:space="preserve">                            ORJ 1005 (ekonom. odbor, str. 35)</t>
  </si>
  <si>
    <t xml:space="preserve">odbor ekonomický (zúčtování DPH za období 12/2023 až 2/2024)</t>
  </si>
  <si>
    <t xml:space="preserve">ORJ 1005 (vratky dotace, str. 21)</t>
  </si>
  <si>
    <t xml:space="preserve">vratky dotací pěstouni a volba prezidenta republiky (fin.vypořádání za rok 2023)</t>
  </si>
  <si>
    <t xml:space="preserve">ORJ 1005 (vratka do ZČ, str. 23)</t>
  </si>
  <si>
    <t xml:space="preserve">vypořádání podílu na dani z příjmu mezi HČ a ZČ</t>
  </si>
  <si>
    <t xml:space="preserve">ORJ 1055 (vratka dotace, str. 47)</t>
  </si>
  <si>
    <t xml:space="preserve">vratka dotace - projekt Zažijme Butovice jinak 2023</t>
  </si>
  <si>
    <t xml:space="preserve">Ostatní výdaje, ORJ 1005 (str. 21)</t>
  </si>
  <si>
    <t xml:space="preserve">vytvořená nespecifikovaná rezerva </t>
  </si>
  <si>
    <t xml:space="preserve">ORJ 1018 (odbor majet., byt. a invest., str. 40)</t>
  </si>
  <si>
    <t xml:space="preserve">odbor majet., byt. a invest. (vratka dotace - projekty Zateplení objektu kina K Vidouli a Zateplení objektu tělocvičny Kovářova)</t>
  </si>
  <si>
    <t xml:space="preserve">ORJ 1055 (vratka dotace, str. 58)</t>
  </si>
  <si>
    <t xml:space="preserve">odbor majet., byt. a invest. (vratka dotace - projekt Zpět do práce po rodičovské dovolené s MČ Praha 13)</t>
  </si>
  <si>
    <t xml:space="preserve">VÝDAJE</t>
  </si>
  <si>
    <t xml:space="preserve">                                z toho: </t>
  </si>
  <si>
    <t xml:space="preserve">Třída    8 - financování</t>
  </si>
  <si>
    <t xml:space="preserve">CELKEM  VÝDAJE (včetně financování)</t>
  </si>
  <si>
    <t xml:space="preserve">SUMARIZACE PŘÍJMŮ A VÝDAJŮ  ZA 1. ČTVRTLETÍ 2024</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1. čtvrtletí 2024 hospodářský výsledek - přebytek ve výši 37 247,34 tis. Kč.</t>
  </si>
  <si>
    <t xml:space="preserve"> </t>
  </si>
  <si>
    <t xml:space="preserve">PŘIJATÉ TRANSFERY ZA 1. ČTVRTLETÍ 2024 </t>
  </si>
  <si>
    <t xml:space="preserve">Položka</t>
  </si>
  <si>
    <t xml:space="preserve">Popis položky</t>
  </si>
  <si>
    <t xml:space="preserve">Neinvestiční přijaté transfery ze SR (ZJ 900)</t>
  </si>
  <si>
    <t xml:space="preserve">Jedná se o finanční zdroje ze státního rozpočtu, na které má obec právní nárok. Naše MČ obdržela na výkon státní správy na 1. čtvrtletí částku ve výši 12 723 000 Kč.</t>
  </si>
  <si>
    <t xml:space="preserve">          </t>
  </si>
  <si>
    <t xml:space="preserve">Ostatní neinvestiční přijaté transfery ze SR</t>
  </si>
  <si>
    <t xml:space="preserve">Jedná se o účelově neinvestiční transfery ve výši 891 000 Kč na výkon pěstounské péče.</t>
  </si>
  <si>
    <t xml:space="preserve">Ostatní investiční přijaté transfery ze SR</t>
  </si>
  <si>
    <t xml:space="preserve">Jedná se o účelové investiční transfery. V 1. čtvrtletí jsme neobdrželi žádný investiční transfer ze SR.</t>
  </si>
  <si>
    <t xml:space="preserve">Neinvestiční přijaté transfery od HMP (ZJ 921)</t>
  </si>
  <si>
    <t xml:space="preserve">Jedná se o finanční zdroje z rozpočtu hlavního města Prahy. Naše MČ obdržela na 1. čtvrtletí částku ve výši 84 092 000 Kč.</t>
  </si>
  <si>
    <t xml:space="preserve">Ostatní neinvestiční přijaté transfery od HMP</t>
  </si>
  <si>
    <t xml:space="preserve">Jedná se o účelové neinvestiční transfery ve výši 827 600 Kč na projekty OP Praha - pól růstu pro jednotlivé ZŠ a MŠ a 638 000 Kč na podporu sociálních služeb na území HMP - SSS P13.</t>
  </si>
  <si>
    <t xml:space="preserve">Ostatní investiční přijaté transfery od HMP</t>
  </si>
  <si>
    <t xml:space="preserve">Jedná se o účelové investiční transfery. V 1. čtvrtletí jsme neobdrželi žádný investiční transfer od HMP.</t>
  </si>
  <si>
    <t xml:space="preserve">Převody z vlast. fondů hospodářské činnosti</t>
  </si>
  <si>
    <t xml:space="preserve">Převody na krytí výdajů hlavní činnosti byly na rok 2024 schváleny ve výši 39 545 000 Kč. V průběhu 1. čtvrtletí nebyl rozpočet upraven.</t>
  </si>
  <si>
    <t xml:space="preserve">Jedná se o schválené plánované převody prostředků ze zdaňované činnosti MČ. Dle schváleného rozpočtu činí převody na krytí akcí z TC a BJ            18 269 200 Kč. </t>
  </si>
  <si>
    <t xml:space="preserve"> TRANSFERY CELKEM</t>
  </si>
  <si>
    <t xml:space="preserve">z toho: transfery vlastní</t>
  </si>
  <si>
    <t xml:space="preserve">           transfery cizí</t>
  </si>
  <si>
    <t xml:space="preserve">DAŇOVÉ PŘÍJMY ZA 1. ČTVRTLETÍ 2024</t>
  </si>
  <si>
    <t xml:space="preserve">Jedná se o výběr místního poplatku. Plnění odpovídá platbě za první termín splatnosti (1. pololetí v byt. domech + důchodci a v rod. domech celý rok). Pozitivní je i výběr nedoplatků od dlužníků. Odvod ve prospěch MHMP činí 316 219,50 Kč.</t>
  </si>
  <si>
    <t xml:space="preserve">Jedná se o výběr místního poplatku. Příjmy odpovídají předpokladu dle využití ubytovacích zařízení v naší MČ. Odvod ve prospěch MHMP činí                               72 875 Kč.</t>
  </si>
  <si>
    <t xml:space="preserve">Poplatek za užívání veřej. prostranství</t>
  </si>
  <si>
    <t xml:space="preserve">Jedná se o výběr místního poplatku. Příjmy odpovídají předpokladu, zejména dle počtu stavebních záborů, které tvoří stěžejní položky u tohoto poplatku. Stánkový prodej, restaurační zahrádky atd. jsou zatím jen v minimálním počtu.</t>
  </si>
  <si>
    <t xml:space="preserve">Poplatek ze vstupného</t>
  </si>
  <si>
    <t xml:space="preserve">Jedná se o výběr místního poplatku. Plnění poplatků je nulové z důvodu absencí akcí, ze kterých se poplatek vybírá (zábavní atrakce, cirkus apod.).</t>
  </si>
  <si>
    <r>
      <rPr>
        <sz val="10"/>
        <rFont val="Arial CE"/>
        <family val="2"/>
        <charset val="238"/>
      </rPr>
      <t xml:space="preserve">Správní poplatky </t>
    </r>
    <r>
      <rPr>
        <sz val="8"/>
        <rFont val="Arial CE"/>
        <family val="2"/>
        <charset val="238"/>
      </rPr>
      <t xml:space="preserve"> </t>
    </r>
  </si>
  <si>
    <t xml:space="preserve">Jedná se o výběr místního poplatku. Příjmy jsou za správní poplatky zejména za povolení umístění herních prostorů - kasina. V nejbližší době u nás bude v provozu 1 kasino (pouze živé hry). Položka zahrnuje i správní poplatky za žádosti (bezdlužnost apod.).</t>
  </si>
  <si>
    <r>
      <rPr>
        <sz val="10"/>
        <rFont val="Arial CE"/>
        <family val="2"/>
        <charset val="238"/>
      </rPr>
      <t xml:space="preserve">Správní poplatky </t>
    </r>
    <r>
      <rPr>
        <sz val="8"/>
        <rFont val="Arial CE"/>
        <family val="2"/>
        <charset val="238"/>
      </rPr>
      <t xml:space="preserve"> *)</t>
    </r>
  </si>
  <si>
    <t xml:space="preserve">*) vydání rozhodnutí v záležitostech pozemních komunikací</t>
  </si>
  <si>
    <t xml:space="preserve">Jednalo se o poplatky např. za stavební zábory a výkopové práce na místních komunikacích, připojení pozemku k místní komunikaci apod. </t>
  </si>
  <si>
    <t xml:space="preserve">Správní poplatky </t>
  </si>
  <si>
    <t xml:space="preserve">*) vydání stavebního povolení a územního rozhodnutí</t>
  </si>
  <si>
    <t xml:space="preserve">Jednalo se o poplatky např. za stavební a územní povolení velkých bytových a administrativních domů, revitalizace pěší zóny apod.</t>
  </si>
  <si>
    <t xml:space="preserve">Odbor živnostenský</t>
  </si>
  <si>
    <t xml:space="preserve">Správní poplatky *)</t>
  </si>
  <si>
    <t xml:space="preserve">*) vydání živnostenských listů a koncesí</t>
  </si>
  <si>
    <t xml:space="preserve">V průběhu hodnoceného období byl počet žádostí o vydání listů a koncesí mírně vyšší.</t>
  </si>
  <si>
    <t xml:space="preserve">*) lovecké a rybářské lístky</t>
  </si>
  <si>
    <t xml:space="preserve">V průběhu hodnoceného období byl počet žádostí ze strany občanů MČ Praha 13 o lovecké a rybářské lístky přiměřený.</t>
  </si>
  <si>
    <t xml:space="preserve">Odbor občansko - správní</t>
  </si>
  <si>
    <t xml:space="preserve">Správní poplatky (matrika) *)</t>
  </si>
  <si>
    <t xml:space="preserve">Správní poplatky  (Czech Point) **)</t>
  </si>
  <si>
    <t xml:space="preserve">Správní poplatky (nákl. k říz. k pokutám) *)</t>
  </si>
  <si>
    <t xml:space="preserve">Celkem</t>
  </si>
  <si>
    <t xml:space="preserve">*) za ověřování, za způsobilost k manželství, za osvědčení o st. občanství, za potvrzení o pobytu osob, za nahlédnutí do matrik</t>
  </si>
  <si>
    <t xml:space="preserve">**) za výpisy ze živnost., obchod. rejstříku a katastru nemovitostí</t>
  </si>
  <si>
    <t xml:space="preserve">Plnění je odrazem zájmu občanů o tyto doklady. </t>
  </si>
  <si>
    <t xml:space="preserve">Odbor osobních dokladů a evidence obyvatel</t>
  </si>
  <si>
    <t xml:space="preserve">Správní poplatky (cestovní doklady) </t>
  </si>
  <si>
    <t xml:space="preserve">Správní poplatky (občanské průkazy) </t>
  </si>
  <si>
    <t xml:space="preserve">Plnění je odrazem zájmu občanů o tyto doklady a průkazy. </t>
  </si>
  <si>
    <t xml:space="preserve">Kancelář tajemníka - ref. e-Governmentu</t>
  </si>
  <si>
    <t xml:space="preserve">Správní poplatky  (Czech Point) *)</t>
  </si>
  <si>
    <t xml:space="preserve">*) za výpisy ze živnost., obchod. rejstříku a katastru nemovitostí</t>
  </si>
  <si>
    <t xml:space="preserve">Jedná se o poplatek za vyhotovení výpisů ze živnostenského a obchodního rejstříku, z rejstříku trestů a za výpisy z katastrálního úřadu.</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1. ČTVRTLETÍ 2024</t>
  </si>
  <si>
    <t xml:space="preserve">OdPa</t>
  </si>
  <si>
    <t xml:space="preserve">Položka je určena na odvody z investičních fondů příspěvkových organizací. </t>
  </si>
  <si>
    <t xml:space="preserve">Zahrnuje příjmy z přijatých úroků na běžných bankovních účtech v hlavní činnosti. </t>
  </si>
  <si>
    <t xml:space="preserve">V průběhu 1. čtvrtletí 2024 MČ Praha 13 neobdržela žádný neinvestiční dar. </t>
  </si>
  <si>
    <t xml:space="preserve">Sankční platby přijaté od jiných subjektů</t>
  </si>
  <si>
    <t xml:space="preserve">Jedná se o sankce za porušení obecně závazných předpisů v souvislosti s činností odboru, např. pořádkové pokuty udělené mimořádně za ztěžování výběru daní dle daňového řádu. V letošním roce zatím pokuty neuděleny.</t>
  </si>
  <si>
    <t xml:space="preserve">Jedná se o sankce za porušení obecně závazných předpisů v souvislosti s činností odboru (např. pokuta za nezaplacené povinné ručení, za parkování v zóně placeného stání).</t>
  </si>
  <si>
    <t xml:space="preserve">Na této položce se evidují sankce za porušení obecně závazných předpisů v souvislosti s činností odboru (např. pokuta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 neoznačení místa podnikání, sídel provozu, odpovědného  zástupce a rovněž za blokové pokuty za správní delikty). </t>
  </si>
  <si>
    <t xml:space="preserve">Jedná se o sankce za porušení obecně závazných předpisů v souvislosti s činností odboru (za pokuty a přestupky dle přestupkového zákona - blokové pokuty        u občanských průkazů).</t>
  </si>
  <si>
    <t xml:space="preserve">Jedná se o sankce v rámci přestupkového řízení ve věci využívání systému zavedeného obcí pro nakládání s komunálním odpadem bez platné smlouvy.</t>
  </si>
  <si>
    <t xml:space="preserve">V průběhu 1. čtvrtletí MČ Praha 13 neobdržela žádný neinvestiční dar.</t>
  </si>
  <si>
    <t xml:space="preserve">Jedná se o přijaté plnění za vratky dotací mateřských a základních škol a DDM.</t>
  </si>
  <si>
    <t xml:space="preserve">Jedná se o přijaté plnění za vodovodní škodu v KD Mlejn ve výši 812 074 Kč, za poškození plotu dětského hřiště MŠ Janského ve vnitrobloku B ve výši                  19 626 Kč, za vodovodní škodu ZŠ Trávníčkova ve výši 316 526 Kč, za poškozený roh střechy hasičárny Třebonice ve výši 17 635 Kč, </t>
  </si>
  <si>
    <t xml:space="preserve">Jedná se o např. přijaté plnění za hrazení nákladů při provedení exekucí (dle daňového řádu), které provádíme vlastními pracovníky a ve své pravomoci, dále úhrada dluhu za sociální byt, atp. </t>
  </si>
  <si>
    <t xml:space="preserve">3111-3113</t>
  </si>
  <si>
    <t xml:space="preserve">Jedná se o odvod z investičního fondu MŠ Mezi Školami 2482. </t>
  </si>
  <si>
    <t xml:space="preserve">6171,6409,3319</t>
  </si>
  <si>
    <t xml:space="preserve">2328-9</t>
  </si>
  <si>
    <t xml:space="preserve">Neidentif.příjmy-Ost.nedaň.příjmy jinde nezař.</t>
  </si>
  <si>
    <t xml:space="preserve">Ostatní druhy různých příjmů např. zálohy a následné vyúčtování za energie smluvním partnerům v budově radnice, atp.</t>
  </si>
  <si>
    <t xml:space="preserve">NEDAŇOVÉ PŘÍJMY CELKEM</t>
  </si>
  <si>
    <t xml:space="preserve">INVESTIČNÍ PŘÍJMY ZA 1. ČTVRTLETÍ 2024</t>
  </si>
  <si>
    <t xml:space="preserve">Investiční dar</t>
  </si>
  <si>
    <t xml:space="preserve">V průběhu 1. čtvrtletí 2024 MČ Praha 13 neobdržela žádný investiční dar.</t>
  </si>
  <si>
    <t xml:space="preserve">INVESTIČNÍ PŘÍJMY CELKEM</t>
  </si>
  <si>
    <t xml:space="preserve">NEINVESTIČNÍ  VÝDAJE  ZA 1. ČTVRTLETÍ 2024</t>
  </si>
  <si>
    <t xml:space="preserve">I.  Rozpočet hlavní činnosti</t>
  </si>
  <si>
    <t xml:space="preserve">Odbor</t>
  </si>
  <si>
    <t xml:space="preserve">Kancelář starosty - sekretariát</t>
  </si>
  <si>
    <t xml:space="preserve">OKS - odd. tisku a informací</t>
  </si>
  <si>
    <t xml:space="preserve">OKS - odd.organiz.administrativní</t>
  </si>
  <si>
    <t xml:space="preserve">Místostarosta p. Zeman</t>
  </si>
  <si>
    <t xml:space="preserve">Místostarostka pí. Todlová</t>
  </si>
  <si>
    <t xml:space="preserve">Kancelář tajemníka úřadu - sekretariát</t>
  </si>
  <si>
    <t xml:space="preserve">OKT - odd. projektových řízení</t>
  </si>
  <si>
    <t xml:space="preserve">OKT - ref. e-governmentu</t>
  </si>
  <si>
    <t xml:space="preserve">OKT - Sociální fond zaměstnavatele</t>
  </si>
  <si>
    <t xml:space="preserve">OKT - odd. pers.a platové</t>
  </si>
  <si>
    <t xml:space="preserve">OKT - odd. pers.a platové (mzdy)</t>
  </si>
  <si>
    <t xml:space="preserve">OKT - ref. krizového řízení</t>
  </si>
  <si>
    <t xml:space="preserve">Volba prezidenta republiky 2023</t>
  </si>
  <si>
    <t xml:space="preserve">projekt Plán udržitelné městské mobility </t>
  </si>
  <si>
    <t xml:space="preserve">Výbory, komise, radní  </t>
  </si>
  <si>
    <t xml:space="preserve">Oblast kult.,tělov. a sport. činnost</t>
  </si>
  <si>
    <t xml:space="preserve">Odbor majet., byt. a investiční</t>
  </si>
  <si>
    <t xml:space="preserve">Odbor legislativně právní (veř. zak.)</t>
  </si>
  <si>
    <t xml:space="preserve">projekt MAP III</t>
  </si>
  <si>
    <t xml:space="preserve">projekt Primas Praha 13</t>
  </si>
  <si>
    <t xml:space="preserve">OOS - Fond občanských obřadů</t>
  </si>
  <si>
    <t xml:space="preserve">Projekty odboru životního prostředí</t>
  </si>
  <si>
    <t xml:space="preserve">OHS - požární ochrana</t>
  </si>
  <si>
    <t xml:space="preserve">OHS - autoprovoz</t>
  </si>
  <si>
    <t xml:space="preserve">Kulturní dům Mlejn z.ú. </t>
  </si>
  <si>
    <t xml:space="preserve">Středisko sociálních služeb</t>
  </si>
  <si>
    <t xml:space="preserve">DDM</t>
  </si>
  <si>
    <t xml:space="preserve">Příspěvky PO - MŠ</t>
  </si>
  <si>
    <t xml:space="preserve">                                                                                                                                                                                                                                                                                                                                                  </t>
  </si>
  <si>
    <t xml:space="preserve">Příspěvky PO - ZŠ</t>
  </si>
  <si>
    <t xml:space="preserve">Fin. vypořádání (vratka pěstouni)</t>
  </si>
  <si>
    <t xml:space="preserve">Fin. vypořádání (vratka volby prezidenta ČR)</t>
  </si>
  <si>
    <t xml:space="preserve">Nespecifikovaná rezerva</t>
  </si>
  <si>
    <t xml:space="preserve">Rezerva na krizová opatření</t>
  </si>
  <si>
    <t xml:space="preserve">CELKEM</t>
  </si>
  <si>
    <t xml:space="preserve">Orj</t>
  </si>
  <si>
    <t xml:space="preserve">Pol</t>
  </si>
  <si>
    <t xml:space="preserve">Org</t>
  </si>
  <si>
    <t xml:space="preserve">Uz</t>
  </si>
  <si>
    <t xml:space="preserve">Popis Pol</t>
  </si>
  <si>
    <t xml:space="preserve">Neinv.příspěvky zřízeným příspěvkovým organ.</t>
  </si>
  <si>
    <t xml:space="preserve">Drobný hmotný dlouhodobý majetek</t>
  </si>
  <si>
    <t xml:space="preserve">Nákup materiálu j.n.</t>
  </si>
  <si>
    <t xml:space="preserve">Nájemné</t>
  </si>
  <si>
    <t xml:space="preserve">Konzultační, poradenské a právní služby</t>
  </si>
  <si>
    <t xml:space="preserve">Zprac.dat a služby souv.s inf.a telek.techno.</t>
  </si>
  <si>
    <t xml:space="preserve">Nákup ostatních služeb</t>
  </si>
  <si>
    <t xml:space="preserve">Cestovné (tuzemské i zahraniční)</t>
  </si>
  <si>
    <t xml:space="preserve">Pohoštění</t>
  </si>
  <si>
    <t xml:space="preserve">Výdaje na věcné dary</t>
  </si>
  <si>
    <t xml:space="preserve">Dary fyzickým osobám</t>
  </si>
  <si>
    <t xml:space="preserve">ORJ 433</t>
  </si>
  <si>
    <t xml:space="preserve">Poskytnut byl příspěvek na podporu atletických závodů Janského tretra - pohár starosty Prahy 13 pro ZŠ Janského. </t>
  </si>
  <si>
    <t xml:space="preserve">ORJ 933</t>
  </si>
  <si>
    <t xml:space="preserve">Finanční prostředky byly použity na nákupy květin pro jubilanty, darů a dárkových košů, čistících a úklidových prostředků a na pohoštění návštěv u starosty (nealkoholické nápoje, čaj, káva, džus). Rovněž bylo čerpáno na zajištění hudební a programové produkce v rámci Dětského karnevalu, na zajištění lektorských lekcí zdravotního cvičení pro seniory a na předvýběr zaměstnanců do odboru kanceláře starosty a odboru dopravy. Ve 2. čtvrtletí bude poskytnut finanční dar pro paní Ilonu Němcovou Bláhovou na pobyt její dcery v rehabilitačním centru a ostatní položky budou čerpány průběžně do konce letošního roku.</t>
  </si>
  <si>
    <t xml:space="preserve">Kancelář starosty - oddělení tisku a informací</t>
  </si>
  <si>
    <t xml:space="preserve">Nákup ostatních služeb - rozhlas a televize</t>
  </si>
  <si>
    <t xml:space="preserve">Nákup ostatních služeb - časopis STOP</t>
  </si>
  <si>
    <t xml:space="preserve">ORJ 634</t>
  </si>
  <si>
    <t xml:space="preserve">Tyto položky byly čerpány na základě smluvních závazků na výrobu a digitální vysílání programu TV 13 a Praha TV. Dále na základě smluvních závazků na výrobu, distribuci a webovou prezentaci časopisu STOP, dle pravidelných objednávek na propagaci MČ Praha 13 na webové stránce Pražský Patriot a pravidelných objednávek monitoringu tisku a za správu facebookového profilu městské části, instagramového účtu a Youtube kanálu MČ Praha 13.</t>
  </si>
  <si>
    <t xml:space="preserve">Kancelář starosty - oddělení organizačně - administrativní</t>
  </si>
  <si>
    <t xml:space="preserve">ORJ 932</t>
  </si>
  <si>
    <t xml:space="preserve">Finanční prostředky jsou určeny na pohoštění při jednáních RMČ a ZMČ Praha 13. Výše čerpání je závislá na počtu a délce jednání rady a zastupitelstva. Finanční prostředky byly čerpány pouze ve výši 310 Kč. K dalšímu čerpání dojde v následujících měsících roku. </t>
  </si>
  <si>
    <t xml:space="preserve">ORJ 935</t>
  </si>
  <si>
    <t xml:space="preserve">Finanční prostředky byly použity na nákup drobného materiálu (květiny, drogistické zboží, úklidové prostředky, tablety do myčky, osvěžovače vzduchu) a na zajištění pohoštění při jednáních a pracovních schůzkách místostarosty (káva, mléko, čaj, cukr, nealkoholické nápoje, drobné občerstvení). Čerpání ostatních položek se předpokládá v dalších čtvrtletích roku.</t>
  </si>
  <si>
    <t xml:space="preserve">ORJ 936</t>
  </si>
  <si>
    <t xml:space="preserve">Finanční prostředky byly čerpány na nákup řezaných květin, substrátu na přesazení pokojových květin, květináčů, čistících a hygienických prostředků, pohoštění při pracovních jednáních a na drobné dárky určené pro účastníky kulinářské soutěže Starostova vařečka. S dalším čerpáním se počítá v následujících čtvrtletích roku.</t>
  </si>
  <si>
    <t xml:space="preserve">ORJ 937</t>
  </si>
  <si>
    <t xml:space="preserve">Položka byla čerpána na nákup květin a na nákup drobného materiálu (drogistické zboží, úklidové a čistící prostředky). Také bylo čerpáno na pohoštění při pracovních jednáních místostarosty (nealko nápoje, káva, čaj, vody, pochutiny) a na nákup věcných darů. Ostatní položky budou čerpány v průběhu letošního roku.</t>
  </si>
  <si>
    <t xml:space="preserve">ORJ 938</t>
  </si>
  <si>
    <t xml:space="preserve">Finanční prostředky byly čerpány na nákup květin, příslušenství k Apple iPad a na konzultační, poradenské a právní služby v oblasti agendy územního rozvoje. Další finanční prostředky budou použity v následujících čtvrtletích roku.</t>
  </si>
  <si>
    <t xml:space="preserve">Kancelář tajemníka úřadu</t>
  </si>
  <si>
    <t xml:space="preserve">Kancelář tajemníka - sekretariát </t>
  </si>
  <si>
    <t xml:space="preserve">Poskytnuté náhrady</t>
  </si>
  <si>
    <t xml:space="preserve">ORJ 940</t>
  </si>
  <si>
    <t xml:space="preserve">Finanční prostředky byly čerpány na zajištění pohoštění pro auditory, kontrolory a ostatní návštěvy u tajemníka ÚMČ Praha 13, na úhrady faktur vzniklých z VZMR "Manažer bezpečnosti informací" a na úhradu faktury za členský příspěvek ve Sdružení tajemníků a obecních úřadů ČR. </t>
  </si>
  <si>
    <t xml:space="preserve">Kancelář tajemníka - oddělení projektových řízení</t>
  </si>
  <si>
    <t xml:space="preserve">Vratka UNICEF</t>
  </si>
  <si>
    <t xml:space="preserve">Nespecifikované rezervy</t>
  </si>
  <si>
    <t xml:space="preserve">ORJ 440</t>
  </si>
  <si>
    <t xml:space="preserve">Jedná se o vratku projektu UNICEF - Integrace a přátelské soužití obyvatel Ukrajiny prchajících před válkou na školách v Praze 13. V průběhu realizace projektu se změnily potřeby uprchlíků a např. o přípravky na SŠ již nebyl mezi cílovou skupinou zájem.</t>
  </si>
  <si>
    <t xml:space="preserve">Položka 5901 představuje finanční prostředky na krytí spoluúčasti MČ, případně předfinancování projektů z dotačních fondů EU. Z této položky jsou převáděny finanční prostředky na jiné položky umožňující platby v rámcí předfinancování, případně tvorby nových dotačních žádostí. V 1. čtvrtletí roku nebyla tato rezerva využita.</t>
  </si>
  <si>
    <t xml:space="preserve">Kancelář tajemníka - referát e-governmentu </t>
  </si>
  <si>
    <t xml:space="preserve">ORJ 940 </t>
  </si>
  <si>
    <t xml:space="preserve">Tyto finanční prostředky byly čerpány za měsíční platby za dálkový přístup do Katastru nemovitostí. Výše čerpání se odvíjí od počtu občanů, kteří prostřednictvím CzechPOINTu požádají o výpis z Katastru nemovitostí. V polovině února byl v souvislosti s aktualizací Organizačního řádu (dodatek č. 5) referát e-governmentu převeden na odbor občansko-správní.</t>
  </si>
  <si>
    <t xml:space="preserve">Kancelář tajemníka - sociální fond zaměstnavatele</t>
  </si>
  <si>
    <t xml:space="preserve">Platy zaměstnanců v pracovním poměru</t>
  </si>
  <si>
    <t xml:space="preserve">Odměny členů zastupitelstev obcí a krajů</t>
  </si>
  <si>
    <t xml:space="preserve">Ostatní neinvestiční transfery fyzickým osobám</t>
  </si>
  <si>
    <t xml:space="preserve">ORJ 941 s ÚZ 810</t>
  </si>
  <si>
    <t xml:space="preserve">Finanční prostředky byly ze sociálního fondu zaměstnavatele čerpány na stravné, na penzijní připojištění, jednorázový příspěvek na dovolenou/lázeňskou rekreaci, odměny při životních jubileích a dětské tábory. Rezerva fondu bude zapojena do rozpočtu SFZ a bude čerpána podle aktuální potřeby v průběhu roku včetně určení benefitu, na který bude čerpána.</t>
  </si>
  <si>
    <t xml:space="preserve">Kancelář tajemníka - oddělení personální a platové</t>
  </si>
  <si>
    <t xml:space="preserve">Služby školení a vzdělávání</t>
  </si>
  <si>
    <t xml:space="preserve">Ostatní povinné pojistné hrazené zaměstnavatelem</t>
  </si>
  <si>
    <t xml:space="preserve">Účastnické poplatky na konference</t>
  </si>
  <si>
    <t xml:space="preserve">ORJ 541</t>
  </si>
  <si>
    <t xml:space="preserve">Finanční prostředky budou čerpány na úhradu vzdělávání pěstounů.</t>
  </si>
  <si>
    <t xml:space="preserve">ORJ 541 s ÚZ 13010, 13011 a 13015</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ORJ 941</t>
  </si>
  <si>
    <t xml:space="preserve">Bylo hrazeno pojistné placené z titulu odpovědnosti organizace za škodu při pracovních úrazech  nebo nemoci z povolání podle vyhlášky č. 125/1993 Sb., o odpovědnosti organizace za škodu. Finanční prostředky byly rovněž čerpány (v souladu se zákonem č. 312/2002 Sb., o úřednících územních samosprávných celků) na povinné vzdělávání úředníků a vedoucích úředníků a na zabezpečení závodní léčebně preventivní péče dle zákona č. 372/2011 Sb., zákon o zdravotních službách. Z finančních prostředků bude také hrazen benefit pro zaměstnance na péči o duševní zdraví.</t>
  </si>
  <si>
    <t xml:space="preserve">Kancelář tajemníka - oddělení personální a platové (mzdy)</t>
  </si>
  <si>
    <t xml:space="preserve">Povinné poj.na soc.zab.a přísp.na st.pol.zam.</t>
  </si>
  <si>
    <t xml:space="preserve">Povinné poj.na veřejné zdravotní pojištění</t>
  </si>
  <si>
    <t xml:space="preserve">Ostatní platy</t>
  </si>
  <si>
    <t xml:space="preserve">Odchodné</t>
  </si>
  <si>
    <t xml:space="preserve">Ostatní platby za provedenou práci jinde nezař.</t>
  </si>
  <si>
    <t xml:space="preserve">Ostatní povinné pojistné placené zaměstnavat.</t>
  </si>
  <si>
    <t xml:space="preserve">Ostatní osobní výdaje</t>
  </si>
  <si>
    <t xml:space="preserve">Odstupné</t>
  </si>
  <si>
    <t xml:space="preserve">ORJ 942</t>
  </si>
  <si>
    <t xml:space="preserve">Finanční prostředky byly čerpány na odměny členů zastupitelstva a na příslušné odvody povinného pojistného na sociální a zdravotního pojištění z těchto odměn. Refundace platů neuvolněných zastupitelů včetně příslušných odvodů soc. a zdrav. pojištění byly čerpány jen minimálně. Finanční prostředky byly dále čerpány na platy zaměstnanců v pracovním poměru včetně náhrady platů v době prvních 14 dní dočasné pracovní neschopnosti, na dohody a rovněž na příslušné odvody povinného pojistného (tj. na sociální pojištění a zdravotní pojištění) z výše uvedeného objemu platů. Rovněž bylo hrazeno stravné pro zaměstnance (ORG 938).</t>
  </si>
  <si>
    <t xml:space="preserve">ORJ 542 </t>
  </si>
  <si>
    <t xml:space="preserve">Finanční prostředky budou čerpány na platy zaměstnanců v pracovním poměru včetně příslušných odvodů na sociální pojištění a zdravotní pojištění                         a náhrady mezd v době nemoci v rámci transferů na výkon pěstounské péče.</t>
  </si>
  <si>
    <t xml:space="preserve">Kancelář tajemníka - referát krizového řízení</t>
  </si>
  <si>
    <t xml:space="preserve">Poskytnuté neinvestiční příspěvky a náhrady</t>
  </si>
  <si>
    <t xml:space="preserve">Ochranné pomůcky</t>
  </si>
  <si>
    <t xml:space="preserve">Léky a zdravotnický materiál</t>
  </si>
  <si>
    <t xml:space="preserve">Prádlo, oděv a obuv s výjimkou ochr.pomůcek</t>
  </si>
  <si>
    <t xml:space="preserve">Studená voda vč.stočného a úplaty za odvod d.v.</t>
  </si>
  <si>
    <t xml:space="preserve">Teplo</t>
  </si>
  <si>
    <t xml:space="preserve">Elektrická energie</t>
  </si>
  <si>
    <t xml:space="preserve">Pohonné hmoty a maziva</t>
  </si>
  <si>
    <t xml:space="preserve">Služby telekomunikací a radiokomunikací</t>
  </si>
  <si>
    <t xml:space="preserve">Služby peněžních ústavů</t>
  </si>
  <si>
    <t xml:space="preserve">Opravy a udržování</t>
  </si>
  <si>
    <t xml:space="preserve">ORJ 143</t>
  </si>
  <si>
    <t xml:space="preserve">Uvedené položky budou čerpány v průběhu letošního roku na nákup materiálu (hygienické, čistící a úklidové potřeby), služeb a náhrad spojených                            s provozem krizového bytu (prádelna, čistírna, vyúčtování fondu oprav). </t>
  </si>
  <si>
    <t xml:space="preserve">ORJ 743 </t>
  </si>
  <si>
    <t xml:space="preserve">Byly hrazeny zálohy za elektrickou energii, vodu a teplo, nákup drobného spotřebního materiálu, dále pravidelné lékařské prohlídky členů JSDH Třebonice              a Stodůlky, svoz odpadu pro JSDH Třebonice, STK a emise a pohonné hmoty.</t>
  </si>
  <si>
    <t xml:space="preserve">ORJ 943</t>
  </si>
  <si>
    <t xml:space="preserve">Finanční prostředky jsou určeny na zajištění služeb a pohoštění při zasedání Bezpečnostní rady a při akcích pod záštitou Bezpečnostní rady. </t>
  </si>
  <si>
    <t xml:space="preserve">Projekt Cesta k dalšímu rozvoji P13</t>
  </si>
  <si>
    <t xml:space="preserve">Prostředky ze SR (ÚZ 104113013)</t>
  </si>
  <si>
    <t xml:space="preserve">Programové vybavení</t>
  </si>
  <si>
    <t xml:space="preserve">Povinné poj.na soc.zab.a přísp.na st.pol.zaměstn.</t>
  </si>
  <si>
    <t xml:space="preserve">Prostředky z EU (ÚZ 104513013) </t>
  </si>
  <si>
    <t xml:space="preserve">Prostředky z MČ spoluúčast (ÚZ 104100077) </t>
  </si>
  <si>
    <t xml:space="preserve">V uvedených tabulkách je sledováno čerpání schváleného rozpočtu a jednotlivých položek výše uvedeného projektu. Každá tabulka představuje jednotlivý zdroj financování: EU (50%), SR (45%). Zdroje na jednotlivých položkách budou postupně čerpány v souladu s harmonogramem projektu. Aktuální přehled představuje převedení nevyčerpané částky dotace do roku 2020. Cílem projektu je zavedení systému řízení bezpečnosti informací dle požadavků normy ISO 27001, vytvoření několika strategických dokumentů a usnadnění pochopení řešení životních situací občana na úřadě. Projekt byl zahájen v březnu 2019 a předpokládaný konec realizace je stanoven na srpen 2020.</t>
  </si>
  <si>
    <t xml:space="preserve">Plán udržitelné městské mobility MČ Praha 13</t>
  </si>
  <si>
    <t xml:space="preserve">Nákup materiálu jinde nezařazený</t>
  </si>
  <si>
    <t xml:space="preserve">Věcné dary</t>
  </si>
  <si>
    <t xml:space="preserve">Prostředky z MČ spoluúčast (ÚZ 104113077) </t>
  </si>
  <si>
    <t xml:space="preserve">ÚHRNEM</t>
  </si>
  <si>
    <t xml:space="preserve">ORJ 940 a 942</t>
  </si>
  <si>
    <t xml:space="preserve">V uvedených tabulkách je sledováno čerpání rozpočtu na položkách projektu Plán udržitelné městské mobilty Městské části Praha 13. Každá tabulka představuje jednotlivý zdroj financování: EU (50%), SR (45%) a MČ (5%). Náplní projektu bylo zpracování strategického dokumentu - Plánu udržitelné městské mobilty Městské části Praha 13, jehož cílem bylo vytvořit podmínky pro uspokojení potřeb mobility lidí i podniků v Praze 13 a jeho okolí a přispět ke zlepšení kvality života. Projekt byl prodloužen do 31.5.2022 a pokračuje zpracováním generelu cyklistické dopravy MČ Praha 13. </t>
  </si>
  <si>
    <t xml:space="preserve">Volba prezidenta republiky 2023  - transfer z HMP </t>
  </si>
  <si>
    <t xml:space="preserve">Nespecifické rezervy</t>
  </si>
  <si>
    <t xml:space="preserve">Ost.platby za provedenou práci jinde nezař.</t>
  </si>
  <si>
    <t xml:space="preserve">Pov.poj.na soc.zab.a přísp.na st.pol.zam.</t>
  </si>
  <si>
    <t xml:space="preserve">Pov.poj.na veřejné zdravotní pojištění</t>
  </si>
  <si>
    <t xml:space="preserve">Drobný dlouhodobý hmotný majetek</t>
  </si>
  <si>
    <t xml:space="preserve">CELKEM z HMP</t>
  </si>
  <si>
    <t xml:space="preserve">Volba prezidenta republiky 2023 - vlastní zdroje</t>
  </si>
  <si>
    <t xml:space="preserve">ORJ 905, 925, 942 a 950</t>
  </si>
  <si>
    <t xml:space="preserve">Volba prezidenta republiky konaná ve dnech 13.- 14.1.2023 a 27. a 28.1.2023</t>
  </si>
  <si>
    <t xml:space="preserve">Výše uvedené finanční prostředky byly určeny na úhradu výdajů vzniklých v souvislosti s konáním volby prezidenta republiky, především na organizačně technické zabezpečení voleb, např. kancelářské potřeby, dopravní výkony, na distribuci hlasovacích lístků, na stravné, na dohody související s výkonem činnosti pro zajištění voleb, na odměny členů komisí, na refundace, nájem WC a na údržbu volebního vybavení. Čerpání probíhalo na odborech hospodářské správy, školství a kanceláře tajemníka. </t>
  </si>
  <si>
    <t xml:space="preserve">ORJ 939 s ÚZ 21 </t>
  </si>
  <si>
    <t xml:space="preserve">Finanční prostředky byly čerpány dle vzniklé potřeby na pokrytí aktivit Agendy 21. Jednalo se o nákup materiálu, pohoštění, služeb a věcných darů. Finanční prostředky budou dále čerpány na akce např. Den země, Den zdraví, výlety seniorů, setkání školních parlamentů, vánoční jarmark apod. </t>
  </si>
  <si>
    <t xml:space="preserve">Výbory a komise</t>
  </si>
  <si>
    <t xml:space="preserve">Pohoštění </t>
  </si>
  <si>
    <t xml:space="preserve">ORJ 939 s ÚZ 22</t>
  </si>
  <si>
    <t xml:space="preserve">Finanční prostředky byly použity na nákup řezaných květin, občerstvení a věcných darů dle vzniklé potřeby předsedů komisí RMČ a výborů ZMČ. Ostatní čerpání se předpokládá v průběhu roku.</t>
  </si>
  <si>
    <t xml:space="preserve">Uvolněný radní</t>
  </si>
  <si>
    <t xml:space="preserve">ORJ 939 s ÚZ 23</t>
  </si>
  <si>
    <t xml:space="preserve">Finanční prostředky byly čerpány na zajištění pohoštění při pracovních jednáních. Čerpání na ostatních položkách bude probíhat až v následujícím období.</t>
  </si>
  <si>
    <t xml:space="preserve">Oblast kulturních, tělovýchovných a sportovních činností</t>
  </si>
  <si>
    <t xml:space="preserve">Neinvestiční transfery spolkům</t>
  </si>
  <si>
    <t xml:space="preserve">Neinv.transfery spolkům</t>
  </si>
  <si>
    <t xml:space="preserve">ORJ 480</t>
  </si>
  <si>
    <t xml:space="preserve">Finanční prostředky byly čerpány na nářadí, kancelářské potřeby a materiál pro 3D tisk, na nákup dvou malířských stojanů pro akce konané v obřadní síni, medaile a pohoštění pro volejbalový turnaj pořádaný MČ. Ve 2. čtvrtletí budou vyplaceny některé individuální dotace a proběhne dotační řízení k programovým dotacím.</t>
  </si>
  <si>
    <t xml:space="preserve">ORJ 580</t>
  </si>
  <si>
    <t xml:space="preserve">Z položky transferů byla odeslána finanční částka Mateřské škole a základní škole speciální Diakonie ČCE Praha 5. Dotace spolku Petangue pro vás, z.s. bude vyplacena v měsíci dubnu.</t>
  </si>
  <si>
    <t xml:space="preserve">Finanční prostředky jsou určeny na dotaci pro spolek Moudrá sovička na projekt Hodinový ajťák, jako služba pro seniory. </t>
  </si>
  <si>
    <t xml:space="preserve">ORJ 680</t>
  </si>
  <si>
    <t xml:space="preserve">Jedná se o poskytnutou dotaci pro spolek Dočasná company, z.s.</t>
  </si>
  <si>
    <t xml:space="preserve">Neinvestiční rezerva z výherních hracích přístrojů</t>
  </si>
  <si>
    <t xml:space="preserve">ORJ 405 a 505 s ÚZ 98</t>
  </si>
  <si>
    <t xml:space="preserve">ZHMP schválilo poskytnutí neinvestičních dotací městským částem hl. m. Prahy z obdrženého odvodu z výherních hracích přístrojů a jiných technických herních zařízení za období 1.10.2016 - 31.12.2016 ve výši 1 044 000 Kč, za období 1.1.2017 - 30.4.2017 ve výši 4 319 000 Kč a 1.5.2017 - 30.9.2017 ve výši 6 250 000 Kč.</t>
  </si>
  <si>
    <t xml:space="preserve">Služby pošt</t>
  </si>
  <si>
    <t xml:space="preserve">Poskytované zálohy vnitřním organiz.jedn.</t>
  </si>
  <si>
    <t xml:space="preserve">Poskytované zálohy vlastní pokladně</t>
  </si>
  <si>
    <t xml:space="preserve">Nákup kolků</t>
  </si>
  <si>
    <t xml:space="preserve">Platby daní a poplatků státnímu rozpočtu</t>
  </si>
  <si>
    <t xml:space="preserve">ORJ 905</t>
  </si>
  <si>
    <t xml:space="preserve">Finanční prostředky byly čerpány za vedení účtů, provedené transakce, vyhotovení a zasílání výpisů, za poradenské služby pro potřeby úřadu, zpracování poukázek Českou poštou, za poskytnutí bankovních informací, cestovného a paušálu jízdného pro zaměstnance úřadu.</t>
  </si>
  <si>
    <t xml:space="preserve">ORJ 1005</t>
  </si>
  <si>
    <t xml:space="preserve">Finanční prostředky byly čerpány za poplatky za vedení účtu Fondu rezerv a rozvoje ve výši 140 Kč a dále je zde evidováno zúčtování DPH za 12/2023                   a 1 - 2/2024 ve výši 19 597 Kč.</t>
  </si>
  <si>
    <t xml:space="preserve">Transfer z HMP na zajištění opatření proti koronaviru (COVID - 19)</t>
  </si>
  <si>
    <t xml:space="preserve">Podlimitní technické zhodnocení</t>
  </si>
  <si>
    <t xml:space="preserve">Neinvest. transf. obyvatelstvu nemaj.charak.daru</t>
  </si>
  <si>
    <t xml:space="preserve">Neinvestiční transfery zříz.příspěvk. organizac.</t>
  </si>
  <si>
    <t xml:space="preserve">ORJ 450, 705 a 725</t>
  </si>
  <si>
    <t xml:space="preserve">ZHMP schválilo usnesením č. 15/24 ze dne 19.3.2020 poskytnutí účelových dotací MČ HMP a jednotkám sborů dobrovolných hasičů na výdaje při řešení krizové situace v souvislosti s šířením nového typu koronaviru.  Naší MČ bylo přiděleno celkem 19 096 100 Kč. Skutečné čerpání k datu 31.12.2020 činilo 12 582 860 Kč (rozpočtově zaokrouhleno na 12 582 900 Kč). Zůstatek dotace k 31.3.2021 činí 6 513 200 Kč. Čerpáni v průběhu 1. čtvrtletí se uskutečnilo na odboru hospodářské správy ve výši 595 500 Kč (ORJ 725).</t>
  </si>
  <si>
    <t xml:space="preserve">Oddělení majetkové</t>
  </si>
  <si>
    <t xml:space="preserve">Teplá voda</t>
  </si>
  <si>
    <t xml:space="preserve">Nákup materiálu</t>
  </si>
  <si>
    <t xml:space="preserve">Nákup ostatních paliv a energie</t>
  </si>
  <si>
    <t xml:space="preserve">Neinv.transfery nefina.podn.-právnic.osobám</t>
  </si>
  <si>
    <t xml:space="preserve">Ostatní neinv. transfery obyvatelstvu</t>
  </si>
  <si>
    <t xml:space="preserve">Oddělení investiční</t>
  </si>
  <si>
    <t xml:space="preserve">ORJ 117</t>
  </si>
  <si>
    <t xml:space="preserve">Bylo čerpáno za vodné a stočné na veřejném WC, v půjčovně sportovních potřeb v Centrálním parku a na tržišti Luka, dále za spotřebu elektrické energie na veřejném WC, v půjčovně sportovních potřeb v Centrálním parku, na parkovišti Janského, na tržišti Luka a VO Dalejský park. Na základě uzavřené nájemní smlouvy byly finanční prostředky vynaloženy na úhrady nájemného za pronájem pozemku v k.ú. Stodůlky, který je využíván jako veřejné hřiště. Dále byly finanční prostředky čerpány za správu KD Mlejn, veřejných WC a kulturních a sportovních zařízení MČ Praha 13. Také jsou finanční prostředky určeny na opravy v objektu veřejných WC v areálu Centrálního parku, v 1. čtvrtletí byla provedena oprava bojleru v objektu WC v CP.</t>
  </si>
  <si>
    <t xml:space="preserve">ORJ 217</t>
  </si>
  <si>
    <t xml:space="preserve">Finanční prostředky jsou určeny na úhradu služeb, nájemného a energií pro neobsazené byty zvláštního určení (pro invalidy) v objektech Bytového družstva Rotavská a Bytového družstva Petržílkova. Dále jsou určeny pro revitalizaci veřejné zeleně a následnou péči.</t>
  </si>
  <si>
    <t xml:space="preserve">ORJ 218</t>
  </si>
  <si>
    <t xml:space="preserve">Finanční prostředky budou použity na služby na akci Revitalizace veřejného prostoru Velká Ohrada (Dalejský park).</t>
  </si>
  <si>
    <t xml:space="preserve">ORJ 317</t>
  </si>
  <si>
    <t xml:space="preserve">Finanční prostředky byly použity na pravidelnou údržbu a úklid na komunikacích ve správě MČ Praha 13. V 1. čtvrtletí bylo provedeno čištění dešťové kanalizace a ořezy zeleně při komunikacích, dále opravy výtluků na některých komunikacích. </t>
  </si>
  <si>
    <t xml:space="preserve">ORJ 517</t>
  </si>
  <si>
    <t xml:space="preserve">Od 1.11.2016 uzavřela MČ Praha 13 podnájemní smlouvy na 7 bytů pro sociálně slabé občany. V souvislosti s tím jsou finanční prostředky určeny na úhradu zálohových plateb na spotřebu vody, tepla, elektřiny, ohřevu teplé vody, na úhradu nájemného, na úklid domu, odvoz odpadu a používání výtahu u těch nájemců, kteří zálohu nezaplatili v řádném termínu.    </t>
  </si>
  <si>
    <t xml:space="preserve">ORJ 617</t>
  </si>
  <si>
    <t xml:space="preserve">Čerpání se uskutečnilo na úhradu faktur za provedené servisní služby a revize (služba pultu centrální ochrany, revize protipožárních klapek, elektro, úklid, odborné prohlídky výtahů, atd.) v KD Mlejn a na údržbářské práce a opravy rovněž v KD Mlejn a ve Spolkovém domě. V 1. čtvrtletí byly provedeny opravy plynového kotle a čerpadla. Finanční prostředky budou také čerpány na služby a opravy sportovních zařízení v majetku  MČ Praha 13.  </t>
  </si>
  <si>
    <t xml:space="preserve">ORJ 817</t>
  </si>
  <si>
    <t xml:space="preserve">Bylo čerpáno na úhradu faktur za provoz a údržbu veřejného osvětlení v Centrálním parku, za nákupy materiálu, pracovních pomůcek a pohonných hmot. Finanční prostředky byly dále použity na odvoz odpadu a na opravy a údržbu hřbitovů Krteň a Stodůlky. </t>
  </si>
  <si>
    <t xml:space="preserve">ORJ 917</t>
  </si>
  <si>
    <t xml:space="preserve">Z této položky byly hrazeny výdaje na úhradu pojištění majetku a odpovědnosti ve správě MČ Praha 13, na úhradu znaleckých posudků a geometrických plánů. Použity budou rovněž na opravy nemovitého majetku MČ Praha 13 (mimo komunikací) a k případné úhradě spoluúčasti na pojištění. </t>
  </si>
  <si>
    <t xml:space="preserve">ORJ 118</t>
  </si>
  <si>
    <t xml:space="preserve">Finanční prostředky jsou určené na opravy a údržbu v DPS.</t>
  </si>
  <si>
    <t xml:space="preserve">Vratky jistot</t>
  </si>
  <si>
    <t xml:space="preserve">Platby daní státnímu rozpočtu</t>
  </si>
  <si>
    <t xml:space="preserve">Úhrady sankcí jiným rozpočtům</t>
  </si>
  <si>
    <t xml:space="preserve">ORJ 944</t>
  </si>
  <si>
    <t xml:space="preserve">Finanční prostředky na položce 5166 jsou vyčleněny pro potřebu právních, poradenských a konzultačních služeb. Jedná se o úhrady právních služeb realizovaných externími advokáty pro MČ Praha 13, tj. např. podání žaloby, právní zastoupení v odvolacím řízení a další právní zastupování před soudem, která se realizují průběžně dle situace, ale nelze předem stanovit jejich četnost. Odbor legislativně-právní využívá dále výdaje vyplývající především z uveřejňování oznámení o realizaci veřejných zakázek, a to elektronickou formou ve Věstníku veřejných zakázek. Finanční prostředky budou čerpány také na pohoštění při zasedáních hodnotících komisí na veřejné zakázky. </t>
  </si>
  <si>
    <t xml:space="preserve">Na uhrazení záloh a jistin prostředky nebyly čerpány z důvodu toho, že nenastala situace, kdy by soud přikázal MČ Praha 13 poskytnout zálohu nebo jistinu. Finanční prostředky jsou rovněž vyčleněny pro poskytované neinvestiční příspěvky a náhrady služeb, tj. na projednávané nebo dokončené kauzy, případně soudní poplatky za návrh změny do obchodního rejstříku a nelze předem stanovit jejich četnost, na platby daní a poplatků státnímu rozpočtu v souvislosti s právními spory a na úhrady sankcí jiným rozpočtům. </t>
  </si>
  <si>
    <t xml:space="preserve">ORJ 970</t>
  </si>
  <si>
    <t xml:space="preserve">Finanční prostředky budou použity na služby týkající se odběru a rozboru odpadních vod, zabezpečení stavby, barevné studie a podobně.</t>
  </si>
  <si>
    <t xml:space="preserve">Konzul., poradenské a právní služby</t>
  </si>
  <si>
    <t xml:space="preserve">ORJ 301</t>
  </si>
  <si>
    <t xml:space="preserve">Finanční prostředky ve výši 1 210 Kč byly čerpány za provedené zámečnické práce - odemčení a uzamčení odstavených vozidel na území MČ Praha 13, z důvodu zjištění identifikačních údajů, a to na základě žádosti vlastníka pozemních komunikací zastoupeného Správou služeb HMP a ve výši                                                   7 000 Kč za poradenské činnosti, zpracování studie dopravního značení a návrhu změny místní úpravy provozu v ulici Brdičkova.</t>
  </si>
  <si>
    <t xml:space="preserve">Nájemné </t>
  </si>
  <si>
    <t xml:space="preserve">Zprac.dat a služby souv.s inf.a telek.tech.</t>
  </si>
  <si>
    <t xml:space="preserve">Prádlo, oděv a obuv s výjimkou ochr.pom.</t>
  </si>
  <si>
    <t xml:space="preserve">Knihy a obdobné list. inform. prostředky</t>
  </si>
  <si>
    <t xml:space="preserve">Dary obyvatelstvu</t>
  </si>
  <si>
    <t xml:space="preserve">ORJ 450</t>
  </si>
  <si>
    <t xml:space="preserve">Paragraf 3111 - Mateřské školy</t>
  </si>
  <si>
    <t xml:space="preserve">Finanční prostředky byly čerpány na platby za správu objektů MŠ firmě IKON, čištění odpadů a řez stromů a keřů, za užívání licence k aplikaci Zápisy online pro MŠ, neodkladné opravy a údržbové práce. Nájemné za pronajatý pozemek MŠ Vlasákova 955 je splatné ve 4. čtvrtletí.</t>
  </si>
  <si>
    <t xml:space="preserve">Paragraf 3113 - Základní školy</t>
  </si>
  <si>
    <t xml:space="preserve">Finanční prostředky byly čerpány na platby za správu objektů ZŠ firmě IKON, čištění odpadů a kanalizace a čištění střech, za využití licence k aplikaci Zápisy online pro ZŠ, za neodkladné opravy a údržbové práce a také byl hrazen projekt Příběhy našich sousedů. Finanční prostředky budou dále použity na nákup slabikářů pro 1. ročníky ZŠ, na platby za pronájem plaveckého bazénu v Gymnáziu J. Heyrovského pro žáky ZŠ a na zajištění hudebních pořadů pro ZŠ.</t>
  </si>
  <si>
    <t xml:space="preserve">Paragraf 3119 - Ostatní záležitosti předškolní výchovy  a základního vzdělávání</t>
  </si>
  <si>
    <t xml:space="preserve">Finanční prostředky byly čerpány na platby za správu objektů DDM a Kozel firmě IKON a na opravy kanalizace na DDM. Finanční prostředky budou dále čerpány na pronájem přednáškových místností, na opravy a údržbu objektu Kozel, na platbu daně z nemovitých věcí za objekt Kozel, na pohoštění, včetně pohoštění na výjezdní zasedání ředitelů MŠ a ZŠ, na plakety J. A. Komenského a finanční odměny při příležitosti ocenění vybraných pedagogických pracovníků na Den učitelů, na spoluúčast MČ Praha 13 k projektu MAP III.</t>
  </si>
  <si>
    <t xml:space="preserve">Paragraf 3141 - Školní stravování při předškolním a základním vzdělávání</t>
  </si>
  <si>
    <t xml:space="preserve">Finanční prostředky byly čerpány na čištění tukových filtrů a lapolu na 4 ZŠ a na nezbytné opravy a údržbové práce.</t>
  </si>
  <si>
    <t xml:space="preserve">Paragraf 3299 - Ostatní záležitosti vzdělávání</t>
  </si>
  <si>
    <t xml:space="preserve">Finanční prostředky jsou určené na úhradu služeb v souvislosti s užíváním bytových jednotek, které jsou určeny pro pedagogické pracovníky v objektu Heranova 1547.</t>
  </si>
  <si>
    <t xml:space="preserve">Paragraf 6330 - Převody vlastním fondům v rozpočtech územní úrovně</t>
  </si>
  <si>
    <t xml:space="preserve">Jedná se o vratku finančních prostředků v rámci projektu MAP II.</t>
  </si>
  <si>
    <t xml:space="preserve">Projekt Místní akční plán III rozvoje vzdělávání pro Prahu 13 (MAP)</t>
  </si>
  <si>
    <t xml:space="preserve">Prostředky ze SR (ÚZ 103133063)</t>
  </si>
  <si>
    <t xml:space="preserve">Celkem ORJ 442 </t>
  </si>
  <si>
    <t xml:space="preserve">Celkem ORJ 449, 450 </t>
  </si>
  <si>
    <t xml:space="preserve">Prostředky z EU (ÚZ 103533063)</t>
  </si>
  <si>
    <t xml:space="preserve">Celkem ORJ 442</t>
  </si>
  <si>
    <t xml:space="preserve">Celkem ORJ 449, 450</t>
  </si>
  <si>
    <t xml:space="preserve">Prostředky z MČ spoluúčast (ÚZ 103100077)</t>
  </si>
  <si>
    <t xml:space="preserve">Celkem ORJ 450</t>
  </si>
  <si>
    <t xml:space="preserve">Prostředky z MČ (ÚZ 103100077)</t>
  </si>
  <si>
    <t xml:space="preserve">ORJ 442, 449 a 450 </t>
  </si>
  <si>
    <t xml:space="preserve">Jedná se o finanční prostředky na realizaci projektu Místní akční plán III rozvoje vzdělávání pro Prahu 13 (reg. č. CZ.02.3.68/0.0/0.0/20_082/0019548), který je financován v rámci Operačního programu Výzkum, vývoj a vzdělávání. Projekt navazuje na předcházející projekt MAP I a II rozvoje vzdělávání pro Prahu 13 a Řeporyje. Cílem projektu je pokračování  akčního plánování  zaměřeného na investice do vzdělávání, dovednosti a celoživotního účení. Projekt byl zahájen v srpnu 2021 a bude ukončen v srpnu 2023. V roce 2023 pokračuje spolupráce zapojených škol a realizačního týmu MAP při přípravě implementačních aktivit, které by pomohly školám v problematických oblastech, které byly zjištěny analýzou. Probíhá aktualizace investičních priorit dle aktuálních potřeb škol i vypsaných dotačních titulů.</t>
  </si>
  <si>
    <t xml:space="preserve">Projekt Primas Praha 13 </t>
  </si>
  <si>
    <t xml:space="preserve">Prostředky z HMP (ÚZ 108100104)</t>
  </si>
  <si>
    <t xml:space="preserve">Celkem ORJ 450 </t>
  </si>
  <si>
    <t xml:space="preserve">Prostředky z EU (ÚZ 108517050)</t>
  </si>
  <si>
    <t xml:space="preserve">CELKEM ZA PROJEKT</t>
  </si>
  <si>
    <t xml:space="preserve">ORJ 442, 450 </t>
  </si>
  <si>
    <t xml:space="preserve">V souladu s Výzvou č. 21 a na základě uzavřené Smlouvy o financování projektu v rámci Operačního programu Praha – pól růstu ČR je realizován projekt „PRIMAS Praha 13“. Tento projekt,  financovaný z  prostředků EU, HMP a naší MČ, je  zaměřen na specifické vzdělávací potřeby žáků s  odlišným  mateřským  jazykem a na zavádění multikulturní výchovy v rámci vzdělávání na všech základních školách zřízených MČ Praha 13. Finanční prostředky byly čerpány na služby v souvislosti s realizací projektu.</t>
  </si>
  <si>
    <t xml:space="preserve">ORJ 646</t>
  </si>
  <si>
    <t xml:space="preserve">Jedná se o finanční prostředky na nákup gratulací a dárkových balíčků k životním jubileím, na úhradu služeb zvukaře při svatebních obřadech a vítání občánků, na zakoupení občerstvení pro účinkující při občanských obřadech, na obstarání pozvánek, pamětních knížek, jednotlivých balených květin                      a hraček na vítání občánků. </t>
  </si>
  <si>
    <t xml:space="preserve">ORJ 946</t>
  </si>
  <si>
    <t xml:space="preserve">Finanční prostředky obsahují výdaje na nákup květin do obřadní síně pro svatební obřady, na služby tlumočníků, na uhrazení lékařských zpráv a na výdaje na znalečné a svědečné při přestupkovém řízení.</t>
  </si>
  <si>
    <t xml:space="preserve">Odbor občansko - správní  (Fond občanských obřadů)</t>
  </si>
  <si>
    <t xml:space="preserve">Ostatní nákupy j.n.</t>
  </si>
  <si>
    <t xml:space="preserve">Položka je určena na úpravné pro pověřené členy zastupitelstva a pro reprezentanty úřadu při jejich účasti na svatebních a občanských obřadech. První čerpání se uskutečnilo v měsíci dubnu za první čtvrtletí.</t>
  </si>
  <si>
    <t xml:space="preserve">ORJ 260</t>
  </si>
  <si>
    <t xml:space="preserve">Paragraf 3729</t>
  </si>
  <si>
    <t xml:space="preserve">Finanční prostředky jsou průběžně čerpány na likvidace nepovolených skládek komunálních odpadů od občanů, likvidace odpadu po bezdomovcích z veřejných ploch na území MČ Praha 13 a na úklid okolo kontejnerů. Rovněž bylo také čerpáno na likvidaci odpadů z dobrovolnických úklidů. </t>
  </si>
  <si>
    <t xml:space="preserve">Paragraf 3741 </t>
  </si>
  <si>
    <t xml:space="preserve">Finanční prostředky budou čerpány na deratizace myšovitých hlodavců ve všech lokalitách MČ Praha 13. Dále jsou prostředky čerpány na zajištění náhradní péče o opuštěná a týraná zvířata.</t>
  </si>
  <si>
    <t xml:space="preserve">Paragraf 3745</t>
  </si>
  <si>
    <t xml:space="preserve">Finanční prostředky jsou průběžně čerpány na nákup sáčků na psí exkrementy, na materiál na vystavování loveckých a rybářských lístků a dále na drobný materiál potřebný k péči o zeleň. Rovněž bylo čerpáno na zálohy a doplatky pro sezónní provoz vodohospodářských zařízení (fontány, kašny, pítka). Provoz probíhá od června do září. </t>
  </si>
  <si>
    <t xml:space="preserve">Finanční prostředky byly průběžně  čerpány dle smluv na  financování  komplexní  péče o zeleň a související či navazující objednané práce. Velkou část celoročně tvoří obsluha odpadkových košů  a výsběry drobného odpadu z ploch zeleně. V zimních  měsících  byla prováděna  zimní služba a úklid  posypu. Byly provedeny bezpečnostní, zdravotní a výchovné řezy stromů,  zmlazování  keřových skupin, odstraňování nevhodných dřevin, výsadby keřů. Budou  zahájeny seče  trávníků, řezy  živých plotů, pletí  výsadeb  keřů a květin, zálivky výsadeb  stromů, nátěry  herních  prvků a mobiliáře a výměny písku v pískovištích. Prostředky jsou rovněž čerpány na drobné opravy pěších komunikací, zídek a schodišť, a dále na opravy mobiliáře, skulptur a herních prvků na dětských hřištích a sportovištích. </t>
  </si>
  <si>
    <t xml:space="preserve">Paragraf 3792 </t>
  </si>
  <si>
    <t xml:space="preserve">Finanční prostředky jsou určeny na nákup materiálu, služeb, odměn a pohoštění při pořádání akcí v rámci ekologické výchovy. Jedná se o akce ekodivadélko, Butovický rohlík, Dny Země a Stromů apod. Akce jsou pořádány od jara do podzimu. </t>
  </si>
  <si>
    <t xml:space="preserve">Odbor životního prostředí - Revitalizace veřejného prostranství P13</t>
  </si>
  <si>
    <t xml:space="preserve">Finanční protředky jsou určeny na úhradu výdajů v rámci projektu EU Revitalizace veřejného prostranství P13 (CZ.2.16/2.1.00/20514) v roce 2016.</t>
  </si>
  <si>
    <t xml:space="preserve">Odbor životního prostředí - Revitalizace zeleně ve vnitrobloku P13</t>
  </si>
  <si>
    <t xml:space="preserve">Převody mezi HMP a MČ</t>
  </si>
  <si>
    <t xml:space="preserve">Jedná se o nevyčerpané dotační prostředky na projekt EU Revitalizace zeleně ve vnitrobloku  P13 (CZ.2.16/2.1.00/20515). Tyto finanční prostředky budou dle pokynu MHMP vráceny zpět na účet hl. m. Prahy ve 2. čtvrtletí 2016. Celková částka vrácení k je ve výši 6 275 200 Kč. Předpokládaná suma finančních prostředků na realizaci projektu vycházela z projektových rozpočtů. Smlouva o financování projektu s MHMP vycházela z těchto předpokladů. Ve výběrovém řízení na stavební práce byla vítězná nabídka výrazně nižší než byl původní finanční odhad v rozpočtu projektové dokumentace, a proto nebyly dotační prostředky vyčerpány.</t>
  </si>
  <si>
    <t xml:space="preserve">Odbor životního prostředí - Revitalizace hřiště Petržílkova</t>
  </si>
  <si>
    <t xml:space="preserve">Jedná se o nevyčerpané dotační prostředky na projekt EU Revitalizace hřiště Petržílkova (CZ.2.16/2.1.00/23531). Tyto finanční prostředky budou dle pokynu MHMP vráceny zpět na účet hl. m. Prahy. Vratky byly vypočteny na základě závěrečné administrace projektu.</t>
  </si>
  <si>
    <t xml:space="preserve">str.58</t>
  </si>
  <si>
    <t xml:space="preserve">Knihy a obdobné list.informační prostředky</t>
  </si>
  <si>
    <t xml:space="preserve">Neinvestiční příspěvky zříz. přísp. organizac.</t>
  </si>
  <si>
    <t xml:space="preserve">Neinv.transfery církvím a nábož.společnostem</t>
  </si>
  <si>
    <t xml:space="preserve">Ost.neinv.transfery nezisk. a podob.osobám</t>
  </si>
  <si>
    <t xml:space="preserve">Odměny za užití duševního vlastnictví</t>
  </si>
  <si>
    <t xml:space="preserve">Neinv.transf.fund.,ústavům a obec.prosp.spol.</t>
  </si>
  <si>
    <t xml:space="preserve">Vratka dotace</t>
  </si>
  <si>
    <t xml:space="preserve">Výdaje na náhrady za nezpůsobenou újmu</t>
  </si>
  <si>
    <t xml:space="preserve">ORJ 555</t>
  </si>
  <si>
    <t xml:space="preserve">Paragraf 3541 </t>
  </si>
  <si>
    <t xml:space="preserve">Finanční prostředky budou čerpány na nákup odborné literatury, školení a kurzů na téma prevence rizikového chování, pohoštění při vzdělávacích seminářích, workshopech a dalších akcích. A dále na podporu programů primární, sekundární a terciární prevence a na projekty adiktologických služeb. Čerpáno bylo na zajištění likvidace nebezpečného odpadu. Byly odeslány neinvestiční příspěvky zřízeným příspěvkovým organizacím na zajištění realizace minimálního preventivního programu prevence rizikového chování. </t>
  </si>
  <si>
    <t xml:space="preserve">Paragrafy 3543 a 3545</t>
  </si>
  <si>
    <t xml:space="preserve">Položka je určena pro dotace v oblasti sociálních a návazných služeb a rodinné politiky pro rok 2023. Čerpáno bylo na dotaci pro Farní charitu Stodůlky a pro Cestu domů, z.ú.</t>
  </si>
  <si>
    <t xml:space="preserve">Paragraf 3549 </t>
  </si>
  <si>
    <t xml:space="preserve">Finanční prostředky jsou určeny na realizaci Senior akademie.</t>
  </si>
  <si>
    <t xml:space="preserve">Paragraf 4312</t>
  </si>
  <si>
    <t xml:space="preserve">Položka je určena pro dotace v oblasti sociálních a návazných služeb a rodinné politiky pro rok 2023. Dotace byla zaslána Národnímu ústavu pro autismus, z.ú. a organizaci Cesta domů, z.ú.</t>
  </si>
  <si>
    <t xml:space="preserve">Paragraf 4319 </t>
  </si>
  <si>
    <t xml:space="preserve">Finanční prostředky jsou určeny na zakoupení drobného materiálu, služeb, pohoštění a věcných darů pro činnost klubů seniorů. Rovněž budou čerpány na dotace v oblasti sociálních a návazných služeb a rodinné politiky pro rok 2024. </t>
  </si>
  <si>
    <t xml:space="preserve">Paragraf 4329 </t>
  </si>
  <si>
    <t xml:space="preserve">Finanční prostředky jsou určené na služby v rámci sociálně-právní ochrany dětí za lékařské zprávy a na věcné dary pro dětí v ústavní péči, které dle zákona sociální pracovnice  minimálně 4x ročně navštěvují. Čerpáno bylo na zajištění supervize pro pracovníky SPOD.</t>
  </si>
  <si>
    <t xml:space="preserve">Paragraf 4339 </t>
  </si>
  <si>
    <t xml:space="preserve">Jedná se o finanční prostředky související s výkonem pěstounské péče, např. na realizaci akcí v rámci výkonu pěstounské péče, nákup odborné literatury pro pěstouny, na úhradu vzdělávání pěstounů, na úhradu účastnických poplatků na aktivity dětí v pěstounské péče. Na nespecifikované rezervě je rozpočtován zůstatek dotace ze státního rozpočtu na výkon pěstounské péče. </t>
  </si>
  <si>
    <t xml:space="preserve">Paragraf 4341 </t>
  </si>
  <si>
    <t xml:space="preserve">Finanční prostředky budou čerpány na nákup věcných darů pro osoby ohrožené sociálním vyloučením a pro osoby omezené ve svéprávnosti.</t>
  </si>
  <si>
    <t xml:space="preserve">Paragraf 4342</t>
  </si>
  <si>
    <t xml:space="preserve">Prostředky budou čerpány na nákup služeb, materiálu, pohoštění, didaktických materiálů a odborné literatury v rámci integrace cizinců a národnostních menšin a na nákup odborné literatury do knihovny oddělení prevence. </t>
  </si>
  <si>
    <t xml:space="preserve">Paragraf 4349 </t>
  </si>
  <si>
    <t xml:space="preserve">Finanční prostředky budou čerpány na rozvoj a prezentace sociálních služeb (např. akce Veletrh sociálních služeb Prahy 13) a na realizaci koncepce rodinné politiky.</t>
  </si>
  <si>
    <t xml:space="preserve">Paragraf 4350</t>
  </si>
  <si>
    <t xml:space="preserve">Jedná se o výdaje na zajištění lůžek v Domově pro seniory Zity Kabátové, který je v provozu od 1.4.2019.</t>
  </si>
  <si>
    <t xml:space="preserve">Paragraf 4351</t>
  </si>
  <si>
    <t xml:space="preserve">Položka je určena pro dotace v oblasti sociálních a návazných služeb a rodinné politiky pro rok 2024. Čerpání proběhlo pro organizace Asistence o.p.s., Polovina nebe o.p.s.,  Hewer, z.s. a Prosaz, z.ú.</t>
  </si>
  <si>
    <t xml:space="preserve">Paragraf 4352 </t>
  </si>
  <si>
    <t xml:space="preserve">Finanční prostředky budou čerpány na úhradu drobného majetku v rámci Tísňové péče Života 90 pro uživatele z MČ Praha 13.</t>
  </si>
  <si>
    <t xml:space="preserve">Paragrafy 4354</t>
  </si>
  <si>
    <t xml:space="preserve">Položka je určena pro dotace v oblasti sociálních a návazných služeb a rodinné politiky pro rok 2023. Čerpáno bylo na dotaci pro organizaci Pohoda - společnost pro normální život lidí s postižením, o.p.s. </t>
  </si>
  <si>
    <t xml:space="preserve">Paragraf 4359 </t>
  </si>
  <si>
    <t xml:space="preserve">Paragraf 4374</t>
  </si>
  <si>
    <t xml:space="preserve">Finanční prostředky budou čerpány na úhradu služeb spojených s užíváním azylového bytu a sociálních bytů až na základě vyúčtování služeb.</t>
  </si>
  <si>
    <t xml:space="preserve">Paragraf 4375</t>
  </si>
  <si>
    <t xml:space="preserve">Položka je určena pro dotace v oblasti sociálních a návazných služeb a rodinné politiky pro rok 2023. Finanční prostředky byly čerpány na dotaci pro Proxima Sociale o.p.s.</t>
  </si>
  <si>
    <t xml:space="preserve">Paragraf 4378 </t>
  </si>
  <si>
    <t xml:space="preserve">Finanční prostředky budou čerpány na nízkoprahové a terénní programy zaměřené na práci s osobami bez přístřeší.</t>
  </si>
  <si>
    <t xml:space="preserve">Paragraf 6330 </t>
  </si>
  <si>
    <t xml:space="preserve">Z položky byla hrazena vratka účelové neinvestiční dotace na výkon pěstounské péče, z důvodu ukončení dohody o výkonu pěstounské péče v roce 2020/2021.</t>
  </si>
  <si>
    <t xml:space="preserve">ORJ 855</t>
  </si>
  <si>
    <t xml:space="preserve">Paragraf 3632</t>
  </si>
  <si>
    <t xml:space="preserve">V 1. čtvrtletí bylo nutné uhradit 3 sociální pohřby.</t>
  </si>
  <si>
    <t xml:space="preserve">ORJ 1055</t>
  </si>
  <si>
    <t xml:space="preserve">Jedná se o vratku dotace Zažijme Butovice jinak 2023.</t>
  </si>
  <si>
    <t xml:space="preserve">Pohonné hmoty</t>
  </si>
  <si>
    <t xml:space="preserve">Potraviny</t>
  </si>
  <si>
    <t xml:space="preserve">Služby elektronických komunikací</t>
  </si>
  <si>
    <t xml:space="preserve">ORJ 525</t>
  </si>
  <si>
    <t xml:space="preserve">Jedná se o poměrnou část za spotřebu energií, studené vody, tepla, materiálu, poštovného a telefonních poplatků v rámci výkonu sociálně-právní ochrany dětí.</t>
  </si>
  <si>
    <t xml:space="preserve">ORJ 725</t>
  </si>
  <si>
    <t xml:space="preserve">Finanční prostředky byly určeny pro případnou potřebu nákupu respirátorů a dezinfekce budovy radnice.</t>
  </si>
  <si>
    <t xml:space="preserve">ORJ 925</t>
  </si>
  <si>
    <t xml:space="preserve">Finanční prostředky byly čerpány na nákup ochranných pomůcek pro vykonavatele obecně prospěšných prací. Výdaje byly také čerpány na zajištění dodávek tisku pro vedení MČ včetně úřadu a odborných publikací dle požadavků jednotlivých odborů. Na základě schválených požadavků jednotlivých odborů byly zakoupeny např. mobilní telefon, příruční pokladna, podstavec pod monitor, apod. Pro potřeby úřadu byl pořízen materiál pro drobnou údržbu a také kancelářský materiál (zejména xerox papír, hygienické potřeby, tiskopisy, náhradní díly, zhotovení vizitek a razítek).</t>
  </si>
  <si>
    <t xml:space="preserve">Dále bylo hrazeno vodné a stočné, teplo a teplá voda a elektrická energie např.v objektu radnice, v objektu Přecechtělova 2229 (Klub seniorů), Heranova 1547 (Klub seniorů), Kuncova 2573 (sklad OHS). Také byly hrazeny výdaje spojené s odesíláním doporučených zásilek do zahraničí placené v hotovosti        a poštovné České poště. Čerpání se také uskutečnilo za užívání nebytových prostor Heranova 1547 (Klub seniorů).</t>
  </si>
  <si>
    <t xml:space="preserve">Finanční prostředky byly použity na úhrady telefonních hovorů prostřednictvím digitální ústředny radnice společnostem O2 a na výdaje za služební mobilní telefony společnosti Vodafone, na úklid kolem radnice, dále za odvoz odpadu, poplatky ČR a ČT, archivační službu, služby spojené s rozšířením pracoviště OODEO, revize, skartace, deratizace, apod. Další výdaje souvisely s údržbou radnice a údržbou DHM, DDHM a POE (např. servis dieselagregátu a výtahů, vzduchotechniky, výměna koberců, oprava elektroinstalace, oprava vrátníků vjezdové a výjezdové závory).  </t>
  </si>
  <si>
    <t xml:space="preserve">Odbor hospodářské správy - požární ochrana ÚMČ Praha 13</t>
  </si>
  <si>
    <t xml:space="preserve">Finanční prostředky jsou určeny na případný nákup přenosných hasicích přístrojů a na revizní práce a opravy prováděné dodavatelsky odbornou firmou související se zabezpečením požární ochrany na radnici do budovy radnice. Požární ochrana budovy radnice je v současné době zajištěna podle platných předpisů. </t>
  </si>
  <si>
    <t xml:space="preserve">Odbor hospodářské správy - autoprovoz</t>
  </si>
  <si>
    <t xml:space="preserve">ORJ 926</t>
  </si>
  <si>
    <t xml:space="preserve">Finanční prostředky byly použity k běžnému nákupu autopříslušenství, autokosmetiky, provozních náplní a některých náhradních dílů a na nákup pohonných hmot a maziv pro zajištění provozu služebních motorových vozidel a jednoho úklidového stroje v majetku MČ Praha 13. K úspoře v čerpání této rozpočtové položky došlo z důvodu maximálního využití vlastních elektromobilů. Dále byly použity na úhradu pojištění odpovědnosti z provozu motorových vozidel                  a havarijního pojištění na 1. pololetí roku 2024 za služební motorová vozidla, na úhradu poplatků za parkovné, mytí, čištění služebních vozidel ÚMČ Praha 13 a za další služby a údržbu spojenou s provozem vozového parku. </t>
  </si>
  <si>
    <t xml:space="preserve">Finanční prostředky jsou rovněž určeny k úhradě měsíčních záloh za pohonné hmoty, provozní náplně, parkovné a ostatní služby hrazené prostřednictvím platebních karet společnosti CCS, a.s. s následným měsíčním vyúčtováním. Dále byly použity na nákup dálniční známky pro služební účely.</t>
  </si>
  <si>
    <t xml:space="preserve">Podlimitní programové vybavení</t>
  </si>
  <si>
    <t xml:space="preserve">ORJ 910 </t>
  </si>
  <si>
    <t xml:space="preserve">Finanční prostředky byly čerpány na nákup spotřebního materiálu do tiskáren a drobného materiálu, na služby spojené s provozem a aktualizací jednotlivých programů využívaných v informačním systému ÚMČ, na platby vyplývající z uzavřených smluv nebo na speciální servisní služby. Dále byly finanční prostředky použity na průběžnou údržbu a opravy kopírek a tiskáren, na poplatky spojené s registrací domén, s užíváním podpisových a přístupových certifikátů pro úředníky, s užíváním služeb časové autority, se zajištěním hlasovacího systému na jednání zastupitelstva a na poskytování telekomunikačních služeb a připojení k internetu školám na Praze 13.</t>
  </si>
  <si>
    <t xml:space="preserve">Příspěvky ostatním organizacím (příspěvkové, z.ú.)</t>
  </si>
  <si>
    <t xml:space="preserve">Kulturní dům Mlejn z.ú.</t>
  </si>
  <si>
    <t xml:space="preserve">Dům dětí a mládeže (DDM)  </t>
  </si>
  <si>
    <t xml:space="preserve">MŠ Běhounkova 2474</t>
  </si>
  <si>
    <t xml:space="preserve">různé</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Vratka šablony MŠ Běhounkova 2474</t>
  </si>
  <si>
    <t xml:space="preserve">Vratka šablony MŠ Husníkova 2076</t>
  </si>
  <si>
    <t xml:space="preserve">ZŠ Brdičkova 1878</t>
  </si>
  <si>
    <t xml:space="preserve">ZŠ Bronzová 2027</t>
  </si>
  <si>
    <t xml:space="preserve">ZŠ prof.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Školní obědy dostupné pro každé dítě VI</t>
  </si>
  <si>
    <t xml:space="preserve">Vratky FZŠ Trávníčkova 1744</t>
  </si>
  <si>
    <t xml:space="preserve">Vratka z Programu primární prevence</t>
  </si>
  <si>
    <t xml:space="preserve">INVESTIČNÍ VÝDAJE ZA 1. ČTVRTLETÍ 2024</t>
  </si>
  <si>
    <t xml:space="preserve">Odbor majetk., bytový a investiční</t>
  </si>
  <si>
    <t xml:space="preserve">Transf. zříz. přísp. organizacím</t>
  </si>
  <si>
    <t xml:space="preserve">Odbor kanc.tajem.- ref.kriz.řízení</t>
  </si>
  <si>
    <t xml:space="preserve">Bytový fond</t>
  </si>
  <si>
    <t xml:space="preserve">.</t>
  </si>
  <si>
    <t xml:space="preserve">Odbor majetkový, bytový a investiční  - investiční výdaje</t>
  </si>
  <si>
    <t xml:space="preserve">Oddělení majetkové - investiční výdaje</t>
  </si>
  <si>
    <t xml:space="preserve">Stavby</t>
  </si>
  <si>
    <t xml:space="preserve">Finanční prostředky jsou určeny na rekonstrukce, úpravy a výstavbu chodníků v majetku MČ Praha 13. </t>
  </si>
  <si>
    <t xml:space="preserve">Finanční prostředky jsou určeny na rekonstrukce a úpravy nebytových objektů v majetku MČ Praha 13.</t>
  </si>
  <si>
    <t xml:space="preserve">Oddělení investiční - investiční výdaje</t>
  </si>
  <si>
    <t xml:space="preserve">Ostatní nákup dlouhodobého nehm.majetku</t>
  </si>
  <si>
    <t xml:space="preserve">Finanční prostředky jsou určeny na práce spojené s pobytovým zázemím pro seniory - DPS (ÚZ 12) - po dobu 10 let se v souvislosti s uzavřením rámcového investičního plánu budou prostředky uvolňovat dle aktuální potřeby. Rovněž jsou určeny na rekonstrukci prostor v 1. patře budovy radnice (paragraf 6171).</t>
  </si>
  <si>
    <t xml:space="preserve">ORJ 318</t>
  </si>
  <si>
    <t xml:space="preserve">Finanční prostředky jsou určeny na vypracování PD na přechod pro chodce Bavorská X Za Mototechnou (položka 6119), na stavební práce v rámci akce Parkování v lokalitě Velká Ohrada (paragraf 2219, ÚZ 12) a na následnou péči v rámci akce Revitalizace veřejné zeleně na území Prahy 13 (paragraf 3745, ÚZ 12).</t>
  </si>
  <si>
    <t xml:space="preserve">ORJ 418</t>
  </si>
  <si>
    <t xml:space="preserve">Finanční prostředky jsou určeny na rekonstrukci osvětlení škol a na rekonstrukci sociálního zařízení ZŠ Mohylová - II. část.</t>
  </si>
  <si>
    <t xml:space="preserve">ORJ 818</t>
  </si>
  <si>
    <t xml:space="preserve">Finanční prostředky jsou určeny na rekonstrukci cvičné dráhy dobrovolných hasičů v Třebonicích a na vypracování PD elektro - poliklinika Janského a Lípa.</t>
  </si>
  <si>
    <t xml:space="preserve">Odbor školství  - investiční výdaje</t>
  </si>
  <si>
    <t xml:space="preserve">Finanční prostředky budou použity na akci Nové strojní vybavení školních kuchyní.</t>
  </si>
  <si>
    <t xml:space="preserve">Paragraf 3119 </t>
  </si>
  <si>
    <t xml:space="preserve">Finanční prostředky jsou určené na projektovou dokumentaci akce DDM Chlupova 1800 - rekonstrukce/rozšíření vstupní haly.</t>
  </si>
  <si>
    <t xml:space="preserve">FZŠ O. Chlupa - vratka</t>
  </si>
  <si>
    <t xml:space="preserve">Jiné inv.tranf. zříz. přísp. organiz.</t>
  </si>
  <si>
    <t xml:space="preserve">ORJ 453 a 454</t>
  </si>
  <si>
    <t xml:space="preserve">Jedná se o vratku z projektu OPPPR Odborné učebny pro rozvoj KK v FZŠ Otokara Chlupa, dále u MŠ Běhounkova o výdaje na na pořízení zahradního altánu, u MŠ Hostinského o výdaje na nové zasíťování v budově, u MŠ Trávníčkova o výdaje na pořízení nových zahradních prvků a u MŠ Husníkova                                    o výdaje na pořízení nových zahradních prvků.</t>
  </si>
  <si>
    <t xml:space="preserve">Informační a komunikační technol.</t>
  </si>
  <si>
    <t xml:space="preserve">ORJ 910</t>
  </si>
  <si>
    <t xml:space="preserve">Finanční prostředky byly čerpány na nákup externího HDD a iPad Pro. V průběhu roku bude dále čerpáno na obnovu velkokapacitních tiskáren                                a kopírek.</t>
  </si>
  <si>
    <t xml:space="preserve">Odbor kancelář tajemníka - referát krizového řízení - investiční výdaje</t>
  </si>
  <si>
    <t xml:space="preserve">Stroje, přístroje a zařízení</t>
  </si>
  <si>
    <t xml:space="preserve">ORJ 743</t>
  </si>
  <si>
    <t xml:space="preserve">K čerpání na této položce dojde v průběhu 2. čtvrtletí na nákup zahradního traktoru pro JSDH Třebonice.</t>
  </si>
  <si>
    <t xml:space="preserve">ORJ 260 </t>
  </si>
  <si>
    <t xml:space="preserve">Finanční prostředky s ÚZ 0 byly čerpány na modernizaci skateparku v lokalitě Lužiny a dále bude čerpáno na drobné modernizace dětských a sportovních hřišť nebo na spoluúčast při realizacích investičních akcí OŽP z dotací z HMP, případně na financování nové projektové dokumentace. S ÚZ 98 bude čerpáno na dofinancování III. etapy skateparku v lokalitě Lužiny.</t>
  </si>
  <si>
    <t xml:space="preserve">Dopravní prostředky</t>
  </si>
  <si>
    <t xml:space="preserve">Finanční prostředky jsou určeny na rekonstrukci evakuačního výtahu V5 a na obnovu vozového parku.</t>
  </si>
  <si>
    <t xml:space="preserve">Bytový fond - investiční výdaje</t>
  </si>
  <si>
    <t xml:space="preserve">Stavby (SF Ikon)</t>
  </si>
  <si>
    <t xml:space="preserve">Stavby (SF Centra)</t>
  </si>
  <si>
    <t xml:space="preserve">ORJ 820</t>
  </si>
  <si>
    <t xml:space="preserve">Na výše uvedených položkách nebylo v 1. čtvrtletí čerpáno. Investiční prostředky budou čerpány v průběhu roku 2024.</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409]m/d/yyyy"/>
  </numFmts>
  <fonts count="46">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24"/>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9"/>
      <color rgb="FFFF0000"/>
      <name val="Arial CE"/>
      <family val="0"/>
      <charset val="238"/>
    </font>
    <font>
      <sz val="10"/>
      <name val="Times New Roman CE"/>
      <family val="0"/>
      <charset val="238"/>
    </font>
    <font>
      <b val="true"/>
      <sz val="10"/>
      <name val="Times New Roman CE"/>
      <family val="0"/>
      <charset val="238"/>
    </font>
    <font>
      <sz val="9"/>
      <name val="Times New Roman CE"/>
      <family val="1"/>
      <charset val="238"/>
    </font>
    <font>
      <sz val="9"/>
      <color rgb="FFFF0000"/>
      <name val="Times New Roman CE"/>
      <family val="1"/>
      <charset val="238"/>
    </font>
    <font>
      <b val="true"/>
      <sz val="14"/>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10"/>
      <color rgb="FFFF0000"/>
      <name val="Arial CE"/>
      <family val="0"/>
      <charset val="238"/>
    </font>
    <font>
      <sz val="9"/>
      <name val="Times New Roman CE"/>
      <family val="0"/>
      <charset val="238"/>
    </font>
    <font>
      <sz val="9"/>
      <color rgb="FF000000"/>
      <name val="Times New Roman CE"/>
      <family val="1"/>
      <charset val="238"/>
    </font>
    <font>
      <b val="true"/>
      <sz val="9"/>
      <color rgb="FF000000"/>
      <name val="Times New Roman CE"/>
      <family val="1"/>
      <charset val="238"/>
    </font>
    <font>
      <sz val="8"/>
      <name val="Times New Roman CE"/>
      <family val="0"/>
      <charset val="238"/>
    </font>
    <font>
      <sz val="12"/>
      <name val="Times New Roman CE"/>
      <family val="1"/>
      <charset val="238"/>
    </font>
    <font>
      <b val="true"/>
      <sz val="12"/>
      <name val="Arial CE"/>
      <family val="2"/>
      <charset val="238"/>
    </font>
    <font>
      <sz val="12"/>
      <name val="Arial CE"/>
      <family val="2"/>
      <charset val="238"/>
    </font>
    <font>
      <b val="true"/>
      <sz val="12"/>
      <name val="Arial CE"/>
      <family val="0"/>
      <charset val="238"/>
    </font>
    <font>
      <b val="true"/>
      <u val="single"/>
      <sz val="10"/>
      <name val="Arial CE"/>
      <family val="2"/>
      <charset val="238"/>
    </font>
    <font>
      <b val="true"/>
      <u val="single"/>
      <sz val="10"/>
      <name val="Arial CE"/>
      <family val="0"/>
      <charset val="238"/>
    </font>
    <font>
      <u val="single"/>
      <sz val="10"/>
      <name val="Arial CE"/>
      <family val="0"/>
      <charset val="238"/>
    </font>
    <font>
      <u val="single"/>
      <sz val="10"/>
      <name val="Arial CE"/>
      <family val="2"/>
      <charset val="238"/>
    </font>
    <font>
      <sz val="12"/>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tru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5"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top"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9" fillId="0" borderId="38" xfId="0" applyFont="true" applyBorder="true" applyAlignment="true" applyProtection="false">
      <alignment horizontal="left" vertical="top" textRotation="0" wrapText="true" indent="0" shrinkToFit="false"/>
      <protection locked="true" hidden="false"/>
    </xf>
    <xf numFmtId="165" fontId="22" fillId="3" borderId="14" xfId="0" applyFont="true" applyBorder="true" applyAlignment="true" applyProtection="false">
      <alignment horizontal="general" vertical="center" textRotation="0" wrapText="false" indent="0" shrinkToFit="false"/>
      <protection locked="true" hidden="false"/>
    </xf>
    <xf numFmtId="165" fontId="22" fillId="3" borderId="31" xfId="0" applyFont="true" applyBorder="true" applyAlignment="true" applyProtection="false">
      <alignment horizontal="general" vertical="center" textRotation="0" wrapText="false" indent="0" shrinkToFit="false"/>
      <protection locked="true" hidden="false"/>
    </xf>
    <xf numFmtId="165" fontId="22" fillId="3" borderId="39" xfId="0" applyFont="true" applyBorder="true" applyAlignment="true" applyProtection="false">
      <alignment horizontal="general" vertical="center" textRotation="0" wrapText="false" indent="0" shrinkToFit="false"/>
      <protection locked="true" hidden="false"/>
    </xf>
    <xf numFmtId="165" fontId="22" fillId="3" borderId="20" xfId="0" applyFont="true" applyBorder="true" applyAlignment="true" applyProtection="false">
      <alignment horizontal="general" vertical="center" textRotation="0" wrapText="false" indent="0" shrinkToFit="false"/>
      <protection locked="true" hidden="false"/>
    </xf>
    <xf numFmtId="165" fontId="22" fillId="3" borderId="19" xfId="0" applyFont="true" applyBorder="true" applyAlignment="true" applyProtection="false">
      <alignment horizontal="general" vertical="center" textRotation="0" wrapText="false" indent="0" shrinkToFit="false"/>
      <protection locked="true" hidden="false"/>
    </xf>
    <xf numFmtId="165" fontId="22" fillId="3" borderId="4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true" applyProtection="false">
      <alignment horizontal="general" vertical="center" textRotation="0" wrapText="false" indent="0" shrinkToFit="false"/>
      <protection locked="true" hidden="false"/>
    </xf>
    <xf numFmtId="165" fontId="22" fillId="3" borderId="9" xfId="0" applyFont="true" applyBorder="true" applyAlignment="true" applyProtection="false">
      <alignment horizontal="general" vertical="center" textRotation="0" wrapText="false" indent="0" shrinkToFit="false"/>
      <protection locked="true" hidden="false"/>
    </xf>
    <xf numFmtId="165" fontId="22" fillId="3"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40"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29" fillId="0" borderId="13" xfId="0" applyFont="true" applyBorder="true" applyAlignment="true" applyProtection="false">
      <alignment horizontal="left" vertical="top" textRotation="0" wrapText="true" indent="0" shrinkToFit="false"/>
      <protection locked="true" hidden="false"/>
    </xf>
    <xf numFmtId="165" fontId="22" fillId="3"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24" xfId="0" applyFont="true" applyBorder="true" applyAlignment="true" applyProtection="false">
      <alignment horizontal="left" vertical="top" textRotation="0" wrapText="true" indent="0" shrinkToFit="false"/>
      <protection locked="true" hidden="false"/>
    </xf>
    <xf numFmtId="165" fontId="22" fillId="3" borderId="1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5" fontId="30" fillId="0" borderId="28"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6" fontId="29" fillId="0" borderId="44" xfId="0" applyFont="true" applyBorder="true" applyAlignment="true" applyProtection="false">
      <alignment horizontal="left" vertical="top" textRotation="0" wrapText="true" indent="0" shrinkToFit="false"/>
      <protection locked="true" hidden="false"/>
    </xf>
    <xf numFmtId="165" fontId="22" fillId="3" borderId="45"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right" vertical="top"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left" vertical="top"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true" applyProtection="false">
      <alignment horizontal="left" vertical="top" textRotation="0" wrapText="false" indent="0" shrinkToFit="false"/>
      <protection locked="true" hidden="false"/>
    </xf>
    <xf numFmtId="166" fontId="29" fillId="0" borderId="1" xfId="0" applyFont="true" applyBorder="true" applyAlignment="true" applyProtection="false">
      <alignment horizontal="left" vertical="top" textRotation="0" wrapText="tru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6" fontId="29" fillId="0" borderId="11" xfId="0" applyFont="true" applyBorder="true" applyAlignment="true" applyProtection="false">
      <alignment horizontal="left" vertical="top" textRotation="0" wrapText="true" indent="0" shrinkToFit="false"/>
      <protection locked="true" hidden="false"/>
    </xf>
    <xf numFmtId="165" fontId="22" fillId="3" borderId="29" xfId="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5" fontId="22" fillId="3" borderId="50" xfId="0" applyFont="true" applyBorder="true" applyAlignment="true" applyProtection="false">
      <alignment horizontal="general" vertical="center" textRotation="0" wrapText="false" indent="0" shrinkToFit="false"/>
      <protection locked="true" hidden="false"/>
    </xf>
    <xf numFmtId="165" fontId="22" fillId="3" borderId="51" xfId="0" applyFont="true" applyBorder="true" applyAlignment="true" applyProtection="false">
      <alignment horizontal="general" vertical="center" textRotation="0" wrapText="false" indent="0" shrinkToFit="false"/>
      <protection locked="true" hidden="false"/>
    </xf>
    <xf numFmtId="165" fontId="22" fillId="3" borderId="5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right" vertical="top"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29" fillId="0" borderId="54" xfId="0" applyFont="true" applyBorder="true" applyAlignment="true" applyProtection="false">
      <alignment horizontal="left" vertical="top" textRotation="0" wrapText="true" indent="0" shrinkToFit="false"/>
      <protection locked="true" hidden="false"/>
    </xf>
    <xf numFmtId="165" fontId="22" fillId="3" borderId="37" xfId="0" applyFont="true" applyBorder="true" applyAlignment="true" applyProtection="false">
      <alignment horizontal="general" vertical="center" textRotation="0" wrapText="false" indent="0" shrinkToFit="false"/>
      <protection locked="true" hidden="false"/>
    </xf>
    <xf numFmtId="165" fontId="22" fillId="3" borderId="55" xfId="0" applyFont="true" applyBorder="true" applyAlignment="true" applyProtection="false">
      <alignment horizontal="general" vertical="center" textRotation="0" wrapText="false" indent="0" shrinkToFit="false"/>
      <protection locked="true" hidden="false"/>
    </xf>
    <xf numFmtId="165" fontId="22" fillId="3" borderId="48"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left" vertical="top" textRotation="0" wrapText="tru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5" fontId="18" fillId="0" borderId="33" xfId="0" applyFont="true" applyBorder="true" applyAlignment="true" applyProtection="false">
      <alignment horizontal="right"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5" fontId="12" fillId="0" borderId="48"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4" fontId="29" fillId="0" borderId="14"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5" fontId="22" fillId="3" borderId="15" xfId="0" applyFont="true" applyBorder="true" applyAlignment="true" applyProtection="false">
      <alignment horizontal="general" vertical="center" textRotation="0" wrapText="false" indent="0" shrinkToFit="false"/>
      <protection locked="true" hidden="false"/>
    </xf>
    <xf numFmtId="165" fontId="22" fillId="3" borderId="56"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left" vertical="top" textRotation="0" wrapText="true" indent="0" shrinkToFit="false"/>
      <protection locked="true" hidden="false"/>
    </xf>
    <xf numFmtId="166" fontId="29" fillId="0" borderId="25" xfId="0" applyFont="true" applyBorder="true" applyAlignment="true" applyProtection="false">
      <alignment horizontal="left" vertical="top" textRotation="0" wrapText="tru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5" fontId="12" fillId="0" borderId="39" xfId="0" applyFont="true" applyBorder="true" applyAlignment="true" applyProtection="false">
      <alignment horizontal="right" vertical="center" textRotation="0" wrapText="false" indent="0" shrinkToFit="false"/>
      <protection locked="true" hidden="false"/>
    </xf>
    <xf numFmtId="164" fontId="22" fillId="0" borderId="58" xfId="0" applyFont="true" applyBorder="true" applyAlignment="true" applyProtection="false">
      <alignment horizontal="right" vertical="top"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5" fontId="33" fillId="3" borderId="31" xfId="0" applyFont="true" applyBorder="true" applyAlignment="true" applyProtection="false">
      <alignment horizontal="right" vertical="center" textRotation="0" wrapText="false" indent="0" shrinkToFit="false"/>
      <protection locked="true" hidden="false"/>
    </xf>
    <xf numFmtId="165" fontId="33" fillId="3" borderId="40" xfId="0" applyFont="true" applyBorder="true" applyAlignment="true" applyProtection="false">
      <alignment horizontal="right" vertical="center" textRotation="0" wrapText="false" indent="0" shrinkToFit="false"/>
      <protection locked="true" hidden="false"/>
    </xf>
    <xf numFmtId="165" fontId="33" fillId="3" borderId="39"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left" vertical="top" textRotation="0" wrapText="true" indent="0" shrinkToFit="false"/>
      <protection locked="true" hidden="false"/>
    </xf>
    <xf numFmtId="165" fontId="22" fillId="3"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true" applyProtection="false">
      <alignment horizontal="left" vertical="top" textRotation="0" wrapText="false" indent="0" shrinkToFit="false"/>
      <protection locked="true" hidden="false"/>
    </xf>
    <xf numFmtId="165" fontId="12" fillId="0" borderId="63" xfId="0" applyFont="true" applyBorder="true" applyAlignment="true" applyProtection="false">
      <alignment horizontal="right" vertical="center" textRotation="0" wrapText="false" indent="0" shrinkToFit="false"/>
      <protection locked="true" hidden="false"/>
    </xf>
    <xf numFmtId="166" fontId="29" fillId="0" borderId="22"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left" vertical="top" textRotation="0" wrapText="true" indent="0" shrinkToFit="false"/>
      <protection locked="true" hidden="false"/>
    </xf>
    <xf numFmtId="164" fontId="29" fillId="0" borderId="64"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right" vertical="top"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5" fontId="12" fillId="0" borderId="45"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5" fontId="33" fillId="3" borderId="44" xfId="0" applyFont="true" applyBorder="true" applyAlignment="true" applyProtection="false">
      <alignment horizontal="right" vertical="center" textRotation="0" wrapText="false" indent="0" shrinkToFit="false"/>
      <protection locked="true" hidden="false"/>
    </xf>
    <xf numFmtId="165" fontId="33" fillId="3" borderId="45"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9" fillId="0" borderId="65" xfId="0" applyFont="true" applyBorder="true" applyAlignment="true" applyProtection="false">
      <alignment horizontal="left" vertical="top" textRotation="0" wrapText="true" indent="0" shrinkToFit="false"/>
      <protection locked="true" hidden="false"/>
    </xf>
    <xf numFmtId="165" fontId="33" fillId="3" borderId="61" xfId="0" applyFont="true" applyBorder="true" applyAlignment="true" applyProtection="false">
      <alignment horizontal="right" vertical="center" textRotation="0" wrapText="false" indent="0" shrinkToFit="false"/>
      <protection locked="true" hidden="false"/>
    </xf>
    <xf numFmtId="165" fontId="33" fillId="3" borderId="66"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left" vertical="center" textRotation="0" wrapText="false" indent="0" shrinkToFit="false"/>
      <protection locked="true" hidden="false"/>
    </xf>
    <xf numFmtId="165" fontId="12" fillId="0" borderId="37" xfId="0" applyFont="true" applyBorder="true" applyAlignment="true" applyProtection="false">
      <alignment horizontal="right" vertical="center" textRotation="0" wrapText="false" indent="0" shrinkToFit="false"/>
      <protection locked="true" hidden="false"/>
    </xf>
    <xf numFmtId="164" fontId="22" fillId="0" borderId="68" xfId="0" applyFont="true" applyBorder="true" applyAlignment="true" applyProtection="false">
      <alignment horizontal="right" vertical="top"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29" fillId="0" borderId="69" xfId="0" applyFont="true" applyBorder="true" applyAlignment="true" applyProtection="false">
      <alignment horizontal="left" vertical="top" textRotation="0" wrapText="true" indent="0" shrinkToFit="false"/>
      <protection locked="true" hidden="false"/>
    </xf>
    <xf numFmtId="165" fontId="22" fillId="3" borderId="7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5" fontId="22" fillId="3" borderId="7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4" fillId="0" borderId="30" xfId="20" applyFont="true" applyBorder="true" applyAlignment="true" applyProtection="true">
      <alignment horizontal="righ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9" fillId="0" borderId="57" xfId="0" applyFont="true" applyBorder="true" applyAlignment="true" applyProtection="false">
      <alignment horizontal="left" vertical="top" textRotation="0" wrapText="true" indent="0" shrinkToFit="true"/>
      <protection locked="true" hidden="false"/>
    </xf>
    <xf numFmtId="165" fontId="22" fillId="3" borderId="64"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5" fontId="12" fillId="0" borderId="36"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22" fillId="3" borderId="2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22" fillId="3" borderId="16" xfId="0" applyFont="true" applyBorder="true" applyAlignment="true" applyProtection="false">
      <alignment horizontal="general" vertical="center" textRotation="0" wrapText="false" indent="0" shrinkToFit="false"/>
      <protection locked="true" hidden="false"/>
    </xf>
    <xf numFmtId="165" fontId="22" fillId="3" borderId="10" xfId="0" applyFont="true" applyBorder="true" applyAlignment="true" applyProtection="false">
      <alignment horizontal="right" vertical="center" textRotation="0" wrapText="false" indent="0" shrinkToFit="false"/>
      <protection locked="true" hidden="false"/>
    </xf>
    <xf numFmtId="165" fontId="22" fillId="3" borderId="4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true"/>
      <protection locked="true" hidden="false"/>
    </xf>
    <xf numFmtId="164" fontId="22" fillId="0" borderId="19" xfId="0" applyFont="true" applyBorder="true" applyAlignment="true" applyProtection="false">
      <alignment horizontal="right" vertical="top"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5" fontId="20" fillId="0" borderId="65" xfId="0" applyFont="true" applyBorder="true" applyAlignment="true" applyProtection="false">
      <alignment horizontal="right" vertical="center" textRotation="0" wrapText="false" indent="0" shrinkToFit="false"/>
      <protection locked="true" hidden="false"/>
    </xf>
    <xf numFmtId="165" fontId="20" fillId="0" borderId="61" xfId="0" applyFont="true" applyBorder="true" applyAlignment="true" applyProtection="false">
      <alignment horizontal="right" vertical="center" textRotation="0" wrapText="false" indent="0" shrinkToFit="false"/>
      <protection locked="true" hidden="false"/>
    </xf>
    <xf numFmtId="165" fontId="20" fillId="0" borderId="41"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34" fillId="0" borderId="58" xfId="20" applyFont="true" applyBorder="true" applyAlignment="true" applyProtection="true">
      <alignment horizontal="right"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5" fontId="22" fillId="4" borderId="21" xfId="0" applyFont="true" applyBorder="true" applyAlignment="true" applyProtection="false">
      <alignment horizontal="general" vertical="center" textRotation="0" wrapText="false" indent="0" shrinkToFit="false"/>
      <protection locked="true" hidden="false"/>
    </xf>
    <xf numFmtId="165" fontId="22" fillId="4" borderId="40" xfId="0" applyFont="true" applyBorder="true" applyAlignment="true" applyProtection="false">
      <alignment horizontal="general" vertical="center" textRotation="0" wrapText="false" indent="0" shrinkToFit="false"/>
      <protection locked="true" hidden="false"/>
    </xf>
    <xf numFmtId="164" fontId="34" fillId="0" borderId="18" xfId="20" applyFont="true" applyBorder="true" applyAlignment="true" applyProtection="true">
      <alignment horizontal="right" vertical="top" textRotation="0" wrapText="false" indent="0" shrinkToFit="false"/>
      <protection locked="true" hidden="false"/>
    </xf>
    <xf numFmtId="164" fontId="29" fillId="0" borderId="44" xfId="0" applyFont="true" applyBorder="true" applyAlignment="true" applyProtection="false">
      <alignment horizontal="left" vertical="top" textRotation="0" wrapText="true" indent="0" shrinkToFit="true"/>
      <protection locked="true" hidden="false"/>
    </xf>
    <xf numFmtId="165" fontId="22" fillId="3" borderId="2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right" vertical="center" textRotation="0" wrapText="false" indent="0" shrinkToFit="false"/>
      <protection locked="true" hidden="false"/>
    </xf>
    <xf numFmtId="164" fontId="35" fillId="0" borderId="42" xfId="20" applyFont="true" applyBorder="true" applyAlignment="true" applyProtection="tru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4" fillId="0" borderId="9" xfId="20" applyFont="true" applyBorder="true" applyAlignment="true" applyProtection="tru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true"/>
      <protection locked="true" hidden="false"/>
    </xf>
    <xf numFmtId="164" fontId="34" fillId="0" borderId="49" xfId="20" applyFont="true" applyBorder="true" applyAlignment="true" applyProtection="true">
      <alignment horizontal="right" vertical="top"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9" fillId="0" borderId="59" xfId="0" applyFont="true" applyBorder="true" applyAlignment="true" applyProtection="false">
      <alignment horizontal="left" vertical="top" textRotation="0" wrapText="true" indent="0" shrinkToFit="true"/>
      <protection locked="true" hidden="false"/>
    </xf>
    <xf numFmtId="165" fontId="22" fillId="3" borderId="3"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31" fillId="0" borderId="72" xfId="0" applyFont="true" applyBorder="true" applyAlignment="true" applyProtection="false">
      <alignment horizontal="left" vertical="center" textRotation="0" wrapText="false" indent="0" shrinkToFit="false"/>
      <protection locked="true" hidden="false"/>
    </xf>
    <xf numFmtId="165" fontId="18" fillId="0" borderId="62" xfId="0" applyFont="true" applyBorder="true" applyAlignment="true" applyProtection="false">
      <alignment horizontal="right" vertical="center" textRotation="0" wrapText="false" indent="0" shrinkToFit="false"/>
      <protection locked="true" hidden="false"/>
    </xf>
    <xf numFmtId="164" fontId="35" fillId="0" borderId="47" xfId="20" applyFont="true" applyBorder="true" applyAlignment="true" applyProtection="true">
      <alignment horizontal="general" vertical="center" textRotation="0" wrapText="false" indent="0" shrinkToFit="false"/>
      <protection locked="true" hidden="false"/>
    </xf>
    <xf numFmtId="164" fontId="34" fillId="0" borderId="42"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5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left" vertical="top" textRotation="0" wrapText="false" indent="0" shrinkToFit="false"/>
      <protection locked="true" hidden="false"/>
    </xf>
    <xf numFmtId="164" fontId="36" fillId="0" borderId="54" xfId="0" applyFont="true" applyBorder="true" applyAlignment="true" applyProtection="false">
      <alignment horizontal="left" vertical="top" textRotation="0" wrapText="false" indent="0" shrinkToFit="false"/>
      <protection locked="true" hidden="false"/>
    </xf>
    <xf numFmtId="165" fontId="22" fillId="3" borderId="62"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right" vertical="top" textRotation="0" wrapText="true" indent="0" shrinkToFit="false"/>
      <protection locked="true" hidden="false"/>
    </xf>
    <xf numFmtId="164" fontId="28" fillId="0" borderId="73" xfId="0" applyFont="true" applyBorder="true" applyAlignment="true" applyProtection="false">
      <alignment horizontal="left" vertical="top" textRotation="0" wrapText="false" indent="0" shrinkToFit="false"/>
      <protection locked="true" hidden="false"/>
    </xf>
    <xf numFmtId="164" fontId="36" fillId="0" borderId="35" xfId="0" applyFont="true" applyBorder="true" applyAlignment="true" applyProtection="false">
      <alignment horizontal="left" vertical="top" textRotation="0" wrapText="true" indent="0" shrinkToFit="false"/>
      <protection locked="true" hidden="false"/>
    </xf>
    <xf numFmtId="164" fontId="29" fillId="0" borderId="57" xfId="0" applyFont="true" applyBorder="true" applyAlignment="true" applyProtection="false">
      <alignment horizontal="left" vertical="top" textRotation="0" wrapText="true" indent="0" shrinkToFit="false"/>
      <protection locked="true" hidden="false"/>
    </xf>
    <xf numFmtId="164" fontId="22" fillId="2" borderId="9" xfId="0" applyFont="true" applyBorder="true" applyAlignment="true" applyProtection="false">
      <alignment horizontal="right" vertical="top"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5" fontId="22" fillId="3" borderId="66"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5" fontId="22" fillId="3" borderId="74" xfId="0" applyFont="true" applyBorder="true" applyAlignment="true" applyProtection="false">
      <alignment horizontal="general" vertical="center" textRotation="0" wrapText="false" indent="0" shrinkToFit="false"/>
      <protection locked="true" hidden="false"/>
    </xf>
    <xf numFmtId="164" fontId="16" fillId="0" borderId="47" xfId="2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true" applyProtection="false">
      <alignment horizontal="right" vertical="top" textRotation="0" wrapText="tru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0" borderId="63" xfId="0" applyFont="true" applyBorder="true" applyAlignment="true" applyProtection="false">
      <alignment horizontal="right" vertical="center" textRotation="0" wrapText="false" indent="0" shrinkToFit="false"/>
      <protection locked="true" hidden="false"/>
    </xf>
    <xf numFmtId="165" fontId="10" fillId="0" borderId="62"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48"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5" fontId="6" fillId="0" borderId="52" xfId="0" applyFont="true" applyBorder="true" applyAlignment="false" applyProtection="false">
      <alignment horizontal="general" vertical="bottom" textRotation="0" wrapText="false" indent="0" shrinkToFit="false"/>
      <protection locked="true" hidden="false"/>
    </xf>
    <xf numFmtId="165" fontId="6" fillId="0" borderId="65"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5" fontId="38" fillId="0" borderId="33" xfId="0" applyFont="true" applyBorder="true" applyAlignment="false" applyProtection="false">
      <alignment horizontal="general" vertical="bottom" textRotation="0" wrapText="false" indent="0" shrinkToFit="false"/>
      <protection locked="true" hidden="false"/>
    </xf>
    <xf numFmtId="165" fontId="38" fillId="0" borderId="8"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38" fillId="0" borderId="63" xfId="0" applyFont="true" applyBorder="true" applyAlignment="false" applyProtection="false">
      <alignment horizontal="general" vertical="bottom" textRotation="0" wrapText="false" indent="0" shrinkToFit="false"/>
      <protection locked="true" hidden="false"/>
    </xf>
    <xf numFmtId="165" fontId="6" fillId="0" borderId="5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5" fontId="6" fillId="0" borderId="45" xfId="0" applyFont="true" applyBorder="true" applyAlignment="false" applyProtection="false">
      <alignment horizontal="general" vertical="bottom" textRotation="0" wrapText="false" indent="0" shrinkToFit="false"/>
      <protection locked="true" hidden="false"/>
    </xf>
    <xf numFmtId="165" fontId="6" fillId="0" borderId="76" xfId="0" applyFont="true" applyBorder="true" applyAlignment="false" applyProtection="false">
      <alignment horizontal="general" vertical="bottom" textRotation="0" wrapText="false" indent="0" shrinkToFit="false"/>
      <protection locked="true" hidden="false"/>
    </xf>
    <xf numFmtId="165" fontId="38" fillId="0" borderId="61" xfId="0" applyFont="true" applyBorder="true" applyAlignment="false" applyProtection="false">
      <alignment horizontal="general" vertical="bottom" textRotation="0" wrapText="false" indent="0" shrinkToFit="false"/>
      <protection locked="true" hidden="false"/>
    </xf>
    <xf numFmtId="165" fontId="6" fillId="0" borderId="7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7" fillId="0" borderId="33" xfId="0" applyFont="tru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56"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5" fontId="6" fillId="0" borderId="77"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5" fontId="38" fillId="0" borderId="28" xfId="0" applyFont="true" applyBorder="true" applyAlignment="false" applyProtection="false">
      <alignment horizontal="general" vertical="bottom" textRotation="0" wrapText="false" indent="0" shrinkToFit="false"/>
      <protection locked="true" hidden="false"/>
    </xf>
    <xf numFmtId="165" fontId="40" fillId="0" borderId="4" xfId="0" applyFont="true" applyBorder="true" applyAlignment="false" applyProtection="false">
      <alignment horizontal="general" vertical="bottom" textRotation="0" wrapText="false" indent="0" shrinkToFit="false"/>
      <protection locked="true" hidden="false"/>
    </xf>
    <xf numFmtId="165" fontId="40" fillId="0" borderId="3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38" fillId="2" borderId="28" xfId="0" applyFont="true" applyBorder="true" applyAlignment="false" applyProtection="false">
      <alignment horizontal="general" vertical="bottom" textRotation="0" wrapText="false" indent="0" shrinkToFit="false"/>
      <protection locked="true" hidden="false"/>
    </xf>
    <xf numFmtId="165" fontId="40" fillId="0" borderId="4" xfId="0" applyFont="true" applyBorder="true" applyAlignment="false" applyProtection="false">
      <alignment horizontal="general" vertical="bottom" textRotation="0" wrapText="false" indent="0" shrinkToFit="false"/>
      <protection locked="true" hidden="false"/>
    </xf>
    <xf numFmtId="165" fontId="40"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5" fontId="0" fillId="2" borderId="78"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6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5" fontId="6" fillId="2"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2" fillId="5"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5" fontId="0" fillId="0" borderId="76"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right" vertical="top" textRotation="0" wrapText="tru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2" borderId="69"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8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8" activeCellId="0" sqref="A78"/>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4</v>
      </c>
      <c r="B10" s="2" t="s">
        <v>6</v>
      </c>
      <c r="C10" s="2"/>
      <c r="D10" s="2"/>
      <c r="E10" s="2"/>
      <c r="F10" s="3"/>
      <c r="G10" s="3"/>
      <c r="H10" s="3"/>
      <c r="I10" s="3"/>
    </row>
    <row r="11" customFormat="false" ht="13.2" hidden="false" customHeight="false" outlineLevel="0" collapsed="false">
      <c r="A11" s="1" t="n">
        <v>17</v>
      </c>
      <c r="B11" s="2" t="s">
        <v>7</v>
      </c>
      <c r="C11" s="2"/>
      <c r="D11" s="2"/>
      <c r="E11" s="2"/>
      <c r="F11" s="3"/>
      <c r="G11" s="3"/>
      <c r="H11" s="3"/>
      <c r="I11" s="3"/>
    </row>
    <row r="12" customFormat="false" ht="13.2" hidden="false" customHeight="false" outlineLevel="0" collapsed="false">
      <c r="A12" s="1" t="n">
        <v>20</v>
      </c>
      <c r="B12" s="2" t="s">
        <v>8</v>
      </c>
      <c r="C12" s="2"/>
      <c r="D12" s="2"/>
      <c r="E12" s="2"/>
      <c r="F12" s="3"/>
      <c r="G12" s="3"/>
      <c r="H12" s="3"/>
      <c r="I12" s="3"/>
    </row>
    <row r="13" customFormat="false" ht="13.2" hidden="false" customHeight="false" outlineLevel="0" collapsed="false">
      <c r="A13" s="7" t="n">
        <v>21</v>
      </c>
      <c r="B13" s="2" t="s">
        <v>9</v>
      </c>
      <c r="C13" s="2"/>
      <c r="D13" s="2"/>
      <c r="E13" s="2"/>
      <c r="F13" s="3"/>
      <c r="G13" s="8"/>
      <c r="H13" s="8"/>
    </row>
    <row r="14" customFormat="false" ht="13.2" hidden="false" customHeight="false" outlineLevel="0" collapsed="false">
      <c r="A14" s="7" t="n">
        <v>22</v>
      </c>
      <c r="B14" s="2" t="s">
        <v>10</v>
      </c>
      <c r="C14" s="2"/>
      <c r="D14" s="2"/>
      <c r="E14" s="2"/>
      <c r="F14" s="3"/>
      <c r="G14" s="8"/>
      <c r="H14" s="8"/>
      <c r="J14" s="9"/>
    </row>
    <row r="15" customFormat="false" ht="13.2" hidden="false" customHeight="false" outlineLevel="0" collapsed="false">
      <c r="A15" s="7" t="n">
        <v>24</v>
      </c>
      <c r="B15" s="5" t="s">
        <v>11</v>
      </c>
      <c r="C15" s="5"/>
      <c r="D15" s="5"/>
      <c r="E15" s="5"/>
      <c r="F15" s="3"/>
      <c r="G15" s="8"/>
      <c r="H15" s="8"/>
      <c r="J15" s="9"/>
    </row>
    <row r="16" customFormat="false" ht="13.2" hidden="false" customHeight="false" outlineLevel="0" collapsed="false">
      <c r="A16" s="7" t="n">
        <v>25</v>
      </c>
      <c r="B16" s="2" t="s">
        <v>12</v>
      </c>
      <c r="C16" s="2"/>
      <c r="D16" s="2"/>
      <c r="E16" s="2"/>
      <c r="F16" s="3"/>
      <c r="G16" s="8"/>
      <c r="H16" s="8"/>
      <c r="J16" s="9"/>
    </row>
    <row r="17" customFormat="false" ht="13.2" hidden="false" customHeight="false" outlineLevel="0" collapsed="false">
      <c r="A17" s="10" t="n">
        <v>26</v>
      </c>
      <c r="B17" s="2" t="s">
        <v>13</v>
      </c>
      <c r="C17" s="2"/>
      <c r="D17" s="2"/>
      <c r="E17" s="2"/>
      <c r="F17" s="3"/>
      <c r="G17" s="8"/>
      <c r="H17" s="8"/>
      <c r="J17" s="9"/>
    </row>
    <row r="18" customFormat="false" ht="13.2" hidden="false" customHeight="false" outlineLevel="0" collapsed="false">
      <c r="A18" s="10" t="n">
        <v>27</v>
      </c>
      <c r="B18" s="2" t="s">
        <v>14</v>
      </c>
      <c r="C18" s="2"/>
      <c r="D18" s="2"/>
      <c r="E18" s="2"/>
      <c r="F18" s="3"/>
      <c r="G18" s="8"/>
      <c r="H18" s="8"/>
      <c r="J18" s="9"/>
    </row>
    <row r="19" customFormat="false" ht="13.2" hidden="false" customHeight="false" outlineLevel="0" collapsed="false">
      <c r="A19" s="10" t="n">
        <v>28</v>
      </c>
      <c r="B19" s="2" t="s">
        <v>15</v>
      </c>
      <c r="C19" s="2"/>
      <c r="D19" s="2"/>
      <c r="E19" s="2"/>
      <c r="F19" s="3"/>
      <c r="G19" s="8"/>
      <c r="H19" s="8"/>
      <c r="J19" s="9"/>
    </row>
    <row r="20" customFormat="false" ht="13.2" hidden="true" customHeight="false" outlineLevel="0" collapsed="false">
      <c r="A20" s="10" t="n">
        <v>32</v>
      </c>
      <c r="B20" s="2" t="s">
        <v>16</v>
      </c>
      <c r="C20" s="2"/>
      <c r="D20" s="2"/>
      <c r="E20" s="2"/>
      <c r="F20" s="3"/>
      <c r="G20" s="8"/>
      <c r="H20" s="8"/>
      <c r="J20" s="9"/>
    </row>
    <row r="21" customFormat="false" ht="13.2" hidden="false" customHeight="false" outlineLevel="0" collapsed="false">
      <c r="A21" s="10" t="n">
        <v>32</v>
      </c>
      <c r="B21" s="2" t="s">
        <v>17</v>
      </c>
      <c r="C21" s="2"/>
      <c r="D21" s="2"/>
      <c r="E21" s="2"/>
      <c r="F21" s="3"/>
      <c r="G21" s="8"/>
      <c r="H21" s="8"/>
      <c r="J21" s="9"/>
    </row>
    <row r="22" customFormat="false" ht="13.2" hidden="false" customHeight="false" outlineLevel="0" collapsed="false">
      <c r="A22" s="10" t="n">
        <v>33</v>
      </c>
      <c r="B22" s="2" t="s">
        <v>18</v>
      </c>
      <c r="C22" s="2"/>
      <c r="D22" s="2"/>
      <c r="E22" s="2"/>
      <c r="F22" s="3"/>
      <c r="G22" s="8"/>
      <c r="H22" s="8"/>
      <c r="J22" s="9"/>
    </row>
    <row r="23" customFormat="false" ht="13.2" hidden="false" customHeight="false" outlineLevel="0" collapsed="false">
      <c r="A23" s="7" t="n">
        <v>34</v>
      </c>
      <c r="B23" s="11" t="s">
        <v>19</v>
      </c>
      <c r="C23" s="2"/>
      <c r="D23" s="2"/>
      <c r="E23" s="2"/>
      <c r="F23" s="3"/>
      <c r="G23" s="8"/>
      <c r="H23" s="8"/>
      <c r="J23" s="9"/>
    </row>
    <row r="24" customFormat="false" ht="13.2" hidden="false" customHeight="false" outlineLevel="0" collapsed="false">
      <c r="A24" s="7" t="n">
        <v>35</v>
      </c>
      <c r="B24" s="2" t="s">
        <v>20</v>
      </c>
      <c r="C24" s="2"/>
      <c r="D24" s="2"/>
      <c r="E24" s="2"/>
      <c r="F24" s="3"/>
      <c r="G24" s="8"/>
      <c r="H24" s="11"/>
      <c r="I24" s="2"/>
      <c r="J24" s="5"/>
    </row>
    <row r="25" customFormat="false" ht="13.2" hidden="true" customHeight="false" outlineLevel="0" collapsed="false">
      <c r="A25" s="7" t="n">
        <v>39</v>
      </c>
      <c r="B25" s="2" t="s">
        <v>21</v>
      </c>
      <c r="C25" s="2"/>
      <c r="D25" s="2"/>
      <c r="E25" s="2"/>
      <c r="F25" s="3"/>
      <c r="G25" s="8"/>
      <c r="H25" s="11"/>
      <c r="I25" s="2"/>
      <c r="J25" s="5"/>
    </row>
    <row r="26" customFormat="false" ht="13.2" hidden="true" customHeight="false" outlineLevel="0" collapsed="false">
      <c r="A26" s="7"/>
      <c r="B26" s="2" t="s">
        <v>22</v>
      </c>
      <c r="C26" s="2"/>
      <c r="D26" s="2"/>
      <c r="E26" s="2"/>
      <c r="F26" s="3"/>
      <c r="G26" s="8"/>
      <c r="H26" s="11"/>
      <c r="I26" s="2"/>
      <c r="J26" s="5"/>
    </row>
    <row r="27" customFormat="false" ht="13.2" hidden="false" customHeight="false" outlineLevel="0" collapsed="false">
      <c r="A27" s="7" t="n">
        <v>36</v>
      </c>
      <c r="B27" s="2" t="s">
        <v>23</v>
      </c>
      <c r="C27" s="2"/>
      <c r="D27" s="2"/>
      <c r="E27" s="2"/>
      <c r="F27" s="3"/>
      <c r="G27" s="8"/>
      <c r="H27" s="2"/>
      <c r="I27" s="11"/>
      <c r="J27" s="12"/>
    </row>
    <row r="28" customFormat="false" ht="13.2" hidden="false" customHeight="false" outlineLevel="0" collapsed="false">
      <c r="A28" s="7" t="n">
        <v>39</v>
      </c>
      <c r="B28" s="2" t="s">
        <v>24</v>
      </c>
      <c r="C28" s="2"/>
      <c r="D28" s="2"/>
      <c r="E28" s="2"/>
      <c r="F28" s="3"/>
      <c r="G28" s="8"/>
      <c r="H28" s="13"/>
      <c r="I28" s="8"/>
      <c r="J28" s="14"/>
      <c r="K28" s="8"/>
    </row>
    <row r="29" customFormat="false" ht="13.2" hidden="false" customHeight="false" outlineLevel="0" collapsed="false">
      <c r="A29" s="7" t="n">
        <v>40</v>
      </c>
      <c r="B29" s="2" t="s">
        <v>25</v>
      </c>
      <c r="C29" s="2"/>
      <c r="D29" s="2"/>
      <c r="E29" s="2"/>
      <c r="F29" s="3"/>
      <c r="G29" s="8"/>
      <c r="H29" s="14"/>
      <c r="I29" s="8"/>
      <c r="J29" s="14"/>
      <c r="K29" s="8"/>
    </row>
    <row r="30" customFormat="false" ht="13.2" hidden="false" customHeight="false" outlineLevel="0" collapsed="false">
      <c r="A30" s="7" t="n">
        <v>41</v>
      </c>
      <c r="B30" s="2" t="s">
        <v>26</v>
      </c>
      <c r="C30" s="2"/>
      <c r="D30" s="2"/>
      <c r="E30" s="2"/>
      <c r="F30" s="3"/>
      <c r="G30" s="8"/>
      <c r="H30" s="8"/>
      <c r="I30" s="8"/>
      <c r="J30" s="14"/>
      <c r="K30" s="8"/>
    </row>
    <row r="31" customFormat="false" ht="13.2" hidden="false" customHeight="false" outlineLevel="0" collapsed="false">
      <c r="A31" s="7" t="n">
        <v>42</v>
      </c>
      <c r="B31" s="2" t="s">
        <v>27</v>
      </c>
      <c r="C31" s="2"/>
      <c r="D31" s="2"/>
      <c r="E31" s="2"/>
      <c r="F31" s="3"/>
      <c r="G31" s="8"/>
      <c r="H31" s="13"/>
      <c r="I31" s="8"/>
      <c r="J31" s="14"/>
      <c r="K31" s="8"/>
    </row>
    <row r="32" customFormat="false" ht="13.2" hidden="true" customHeight="false" outlineLevel="0" collapsed="false">
      <c r="A32" s="7" t="n">
        <v>45</v>
      </c>
      <c r="B32" s="2" t="s">
        <v>28</v>
      </c>
      <c r="C32" s="2"/>
      <c r="D32" s="2"/>
      <c r="E32" s="2"/>
      <c r="F32" s="3"/>
      <c r="G32" s="8"/>
      <c r="H32" s="13"/>
      <c r="I32" s="8"/>
      <c r="J32" s="14"/>
      <c r="K32" s="8"/>
    </row>
    <row r="33" customFormat="false" ht="13.2" hidden="false" customHeight="false" outlineLevel="0" collapsed="false">
      <c r="A33" s="7" t="n">
        <v>44</v>
      </c>
      <c r="B33" s="2" t="s">
        <v>29</v>
      </c>
      <c r="C33" s="2"/>
      <c r="D33" s="2"/>
      <c r="E33" s="2"/>
      <c r="F33" s="3"/>
      <c r="G33" s="8"/>
      <c r="H33" s="8"/>
      <c r="I33" s="8"/>
      <c r="J33" s="14"/>
      <c r="K33" s="8"/>
    </row>
    <row r="34" customFormat="false" ht="13.2" hidden="false" customHeight="false" outlineLevel="0" collapsed="false">
      <c r="A34" s="7" t="n">
        <v>45</v>
      </c>
      <c r="B34" s="2" t="s">
        <v>30</v>
      </c>
      <c r="C34" s="2"/>
      <c r="D34" s="2"/>
      <c r="E34" s="2"/>
      <c r="F34" s="3"/>
      <c r="G34" s="11"/>
      <c r="H34" s="11"/>
      <c r="I34" s="15"/>
      <c r="J34" s="14"/>
      <c r="K34" s="8"/>
    </row>
    <row r="35" customFormat="false" ht="13.2" hidden="true" customHeight="false" outlineLevel="0" collapsed="false">
      <c r="A35" s="7" t="n">
        <v>57</v>
      </c>
      <c r="B35" s="2" t="s">
        <v>31</v>
      </c>
      <c r="C35" s="2"/>
      <c r="D35" s="2"/>
      <c r="E35" s="2"/>
      <c r="F35" s="3"/>
      <c r="G35" s="11"/>
      <c r="H35" s="11"/>
      <c r="I35" s="15"/>
      <c r="J35" s="14"/>
      <c r="K35" s="8"/>
    </row>
    <row r="36" customFormat="false" ht="13.8" hidden="false" customHeight="false" outlineLevel="0" collapsed="false">
      <c r="A36" s="7" t="n">
        <v>47</v>
      </c>
      <c r="B36" s="2" t="s">
        <v>32</v>
      </c>
      <c r="C36" s="2"/>
      <c r="D36" s="2"/>
      <c r="E36" s="2"/>
      <c r="F36" s="3"/>
      <c r="G36" s="11"/>
      <c r="H36" s="16"/>
      <c r="I36" s="15"/>
      <c r="J36" s="14"/>
      <c r="K36" s="8"/>
    </row>
    <row r="37" customFormat="false" ht="13.2" hidden="false" customHeight="false" outlineLevel="0" collapsed="false">
      <c r="A37" s="7" t="n">
        <v>50</v>
      </c>
      <c r="B37" s="2" t="s">
        <v>33</v>
      </c>
      <c r="C37" s="2"/>
      <c r="D37" s="2"/>
      <c r="E37" s="2"/>
      <c r="F37" s="3"/>
      <c r="G37" s="8"/>
      <c r="J37" s="9"/>
    </row>
    <row r="38" customFormat="false" ht="13.2" hidden="false" customHeight="false" outlineLevel="0" collapsed="false">
      <c r="A38" s="7" t="n">
        <v>52</v>
      </c>
      <c r="B38" s="2" t="s">
        <v>34</v>
      </c>
      <c r="C38" s="2"/>
      <c r="D38" s="2"/>
      <c r="E38" s="2"/>
      <c r="F38" s="3"/>
      <c r="G38" s="8"/>
    </row>
    <row r="39" customFormat="false" ht="12.75" hidden="false" customHeight="true" outlineLevel="0" collapsed="false">
      <c r="A39" s="7" t="n">
        <v>53</v>
      </c>
      <c r="B39" s="2" t="s">
        <v>35</v>
      </c>
      <c r="C39" s="2"/>
      <c r="D39" s="2"/>
      <c r="E39" s="2"/>
      <c r="F39" s="3"/>
      <c r="G39" s="11"/>
      <c r="H39" s="17"/>
      <c r="I39" s="3"/>
    </row>
    <row r="40" customFormat="false" ht="13.2" hidden="false" customHeight="false" outlineLevel="0" collapsed="false">
      <c r="A40" s="7" t="n">
        <v>54</v>
      </c>
      <c r="B40" s="2" t="s">
        <v>36</v>
      </c>
      <c r="C40" s="2"/>
      <c r="D40" s="2"/>
      <c r="E40" s="2"/>
      <c r="F40" s="3"/>
      <c r="G40" s="3"/>
      <c r="H40" s="3"/>
      <c r="I40" s="3"/>
    </row>
    <row r="41" customFormat="false" ht="13.2" hidden="false" customHeight="false" outlineLevel="0" collapsed="false">
      <c r="A41" s="7" t="n">
        <v>55</v>
      </c>
      <c r="B41" s="2" t="s">
        <v>37</v>
      </c>
      <c r="C41" s="2"/>
      <c r="D41" s="2"/>
      <c r="E41" s="2"/>
      <c r="F41" s="3"/>
      <c r="G41" s="3"/>
      <c r="H41" s="3"/>
      <c r="I41" s="3"/>
    </row>
    <row r="42" customFormat="false" ht="13.2" hidden="false" customHeight="false" outlineLevel="0" collapsed="false">
      <c r="A42" s="7" t="n">
        <v>56</v>
      </c>
      <c r="B42" s="2" t="s">
        <v>38</v>
      </c>
      <c r="C42" s="2"/>
      <c r="D42" s="2"/>
      <c r="E42" s="2"/>
      <c r="F42" s="3"/>
      <c r="G42" s="3"/>
      <c r="H42" s="3"/>
      <c r="I42" s="3"/>
    </row>
    <row r="43" customFormat="false" ht="13.2" hidden="false" customHeight="false" outlineLevel="0" collapsed="false">
      <c r="A43" s="7" t="n">
        <v>57</v>
      </c>
      <c r="B43" s="2" t="s">
        <v>39</v>
      </c>
      <c r="C43" s="2"/>
      <c r="D43" s="2"/>
      <c r="E43" s="2"/>
      <c r="F43" s="3"/>
      <c r="G43" s="3"/>
      <c r="H43" s="3"/>
      <c r="I43" s="3"/>
    </row>
    <row r="44" customFormat="false" ht="13.2" hidden="false" customHeight="false" outlineLevel="0" collapsed="false">
      <c r="A44" s="7" t="n">
        <v>58</v>
      </c>
      <c r="B44" s="2" t="s">
        <v>40</v>
      </c>
      <c r="C44" s="2"/>
      <c r="D44" s="2"/>
      <c r="E44" s="2"/>
      <c r="F44" s="3"/>
      <c r="G44" s="3"/>
      <c r="H44" s="3"/>
      <c r="I44" s="3"/>
    </row>
    <row r="45" customFormat="false" ht="13.2" hidden="false" customHeight="false" outlineLevel="0" collapsed="false">
      <c r="A45" s="7" t="n">
        <v>59</v>
      </c>
      <c r="B45" s="2" t="s">
        <v>41</v>
      </c>
      <c r="C45" s="2"/>
      <c r="D45" s="2"/>
      <c r="E45" s="2"/>
      <c r="F45" s="3"/>
      <c r="G45" s="3"/>
      <c r="H45" s="3"/>
      <c r="I45" s="3"/>
    </row>
    <row r="46" customFormat="false" ht="13.2" hidden="false" customHeight="false" outlineLevel="0" collapsed="false">
      <c r="A46" s="7" t="n">
        <v>60</v>
      </c>
      <c r="B46" s="2" t="s">
        <v>42</v>
      </c>
      <c r="C46" s="2"/>
      <c r="D46" s="2"/>
      <c r="E46" s="2"/>
      <c r="F46" s="3"/>
      <c r="G46" s="3"/>
      <c r="H46" s="3"/>
      <c r="I46" s="3"/>
    </row>
    <row r="47" customFormat="false" ht="13.2" hidden="false" customHeight="false" outlineLevel="0" collapsed="false">
      <c r="A47" s="7" t="n">
        <v>61</v>
      </c>
      <c r="B47" s="2" t="s">
        <v>43</v>
      </c>
      <c r="C47" s="2"/>
      <c r="D47" s="2"/>
      <c r="E47" s="2"/>
      <c r="F47" s="3"/>
      <c r="G47" s="3"/>
      <c r="H47" s="3"/>
      <c r="I47" s="3"/>
    </row>
    <row r="48" customFormat="false" ht="13.2" hidden="false" customHeight="false" outlineLevel="0" collapsed="false">
      <c r="A48" s="7" t="n">
        <v>62</v>
      </c>
      <c r="B48" s="2" t="s">
        <v>44</v>
      </c>
      <c r="C48" s="2"/>
      <c r="D48" s="2"/>
      <c r="E48" s="2"/>
      <c r="F48" s="3"/>
      <c r="G48" s="3"/>
      <c r="H48" s="3"/>
      <c r="I48" s="3"/>
    </row>
    <row r="49" customFormat="false" ht="13.2" hidden="false" customHeight="false" outlineLevel="0" collapsed="false">
      <c r="A49" s="7" t="n">
        <v>63</v>
      </c>
      <c r="B49" s="2" t="s">
        <v>45</v>
      </c>
      <c r="C49" s="2"/>
      <c r="D49" s="2"/>
      <c r="E49" s="2"/>
      <c r="F49" s="3"/>
      <c r="G49" s="3"/>
      <c r="H49" s="3"/>
      <c r="I49" s="3"/>
    </row>
    <row r="50" customFormat="false" ht="13.2" hidden="false" customHeight="false" outlineLevel="0" collapsed="false">
      <c r="A50" s="7" t="n">
        <v>64</v>
      </c>
      <c r="B50" s="2" t="s">
        <v>46</v>
      </c>
      <c r="C50" s="2"/>
      <c r="D50" s="2"/>
      <c r="E50" s="11"/>
      <c r="F50" s="3"/>
      <c r="G50" s="3"/>
      <c r="H50" s="3"/>
      <c r="I50" s="3"/>
    </row>
    <row r="51" customFormat="false" ht="13.2" hidden="false" customHeight="false" outlineLevel="0" collapsed="false">
      <c r="A51" s="18" t="n">
        <v>65</v>
      </c>
      <c r="B51" s="4" t="s">
        <v>47</v>
      </c>
    </row>
    <row r="52" customFormat="false" ht="13.2" hidden="false" customHeight="false" outlineLevel="0" collapsed="false">
      <c r="A52" s="18" t="n">
        <v>66</v>
      </c>
      <c r="B52" s="5" t="s">
        <v>48</v>
      </c>
    </row>
    <row r="53" customFormat="false" ht="13.2" hidden="false" customHeight="false" outlineLevel="0" collapsed="false">
      <c r="A53" s="18" t="n">
        <v>67</v>
      </c>
      <c r="B53" s="5" t="s">
        <v>49</v>
      </c>
    </row>
    <row r="54" customFormat="false" ht="13.2" hidden="false" customHeight="false" outlineLevel="0" collapsed="false">
      <c r="A54" s="18" t="n">
        <v>68</v>
      </c>
      <c r="B54" s="5" t="s">
        <v>50</v>
      </c>
    </row>
    <row r="55" customFormat="false" ht="13.2" hidden="false" customHeight="false" outlineLevel="0" collapsed="false">
      <c r="A55" s="18" t="n">
        <v>71</v>
      </c>
      <c r="B55" s="5" t="s">
        <v>51</v>
      </c>
    </row>
    <row r="56" customFormat="false" ht="13.2" hidden="false" customHeight="false" outlineLevel="0" collapsed="false">
      <c r="A56" s="18" t="n">
        <v>72</v>
      </c>
      <c r="B56" s="4" t="s">
        <v>52</v>
      </c>
    </row>
    <row r="57" s="21" customFormat="true" ht="13.2" hidden="false" customHeight="false" outlineLevel="0" collapsed="false">
      <c r="A57" s="19" t="n">
        <v>73</v>
      </c>
      <c r="B57" s="20" t="s">
        <v>53</v>
      </c>
    </row>
    <row r="58" customFormat="false" ht="13.2" hidden="false" customHeight="false" outlineLevel="0" collapsed="false">
      <c r="A58" s="18" t="n">
        <v>74</v>
      </c>
      <c r="B58" s="5" t="s">
        <v>54</v>
      </c>
    </row>
    <row r="59" customFormat="false" ht="13.2" hidden="false" customHeight="false" outlineLevel="0" collapsed="false">
      <c r="A59" s="18" t="n">
        <v>75</v>
      </c>
      <c r="B59" s="5" t="s">
        <v>55</v>
      </c>
    </row>
    <row r="60" customFormat="false" ht="13.2" hidden="false" customHeight="false" outlineLevel="0" collapsed="false">
      <c r="A60" s="7" t="n">
        <v>81</v>
      </c>
      <c r="B60" s="22" t="s">
        <v>56</v>
      </c>
      <c r="C60" s="5"/>
      <c r="D60" s="2"/>
      <c r="E60" s="2"/>
      <c r="F60" s="3"/>
      <c r="G60" s="3"/>
      <c r="H60" s="3"/>
      <c r="I60" s="3"/>
    </row>
    <row r="61" customFormat="false" ht="13.2" hidden="false" customHeight="false" outlineLevel="0" collapsed="false">
      <c r="A61" s="7" t="n">
        <v>82</v>
      </c>
      <c r="B61" s="21" t="s">
        <v>57</v>
      </c>
      <c r="C61" s="5"/>
      <c r="D61" s="2"/>
      <c r="E61" s="2"/>
      <c r="F61" s="3"/>
      <c r="G61" s="3"/>
      <c r="H61" s="3"/>
      <c r="I61" s="3"/>
    </row>
    <row r="62" customFormat="false" ht="13.2" hidden="false" customHeight="false" outlineLevel="0" collapsed="false">
      <c r="A62" s="7" t="n">
        <v>85</v>
      </c>
      <c r="B62" s="2" t="s">
        <v>58</v>
      </c>
      <c r="C62" s="2"/>
      <c r="D62" s="2"/>
      <c r="E62" s="2"/>
      <c r="F62" s="3"/>
      <c r="G62" s="3"/>
      <c r="H62" s="3"/>
      <c r="I62" s="3"/>
    </row>
    <row r="63" customFormat="false" ht="13.2" hidden="false" customHeight="false" outlineLevel="0" collapsed="false">
      <c r="A63" s="1" t="n">
        <v>97</v>
      </c>
      <c r="B63" s="2" t="s">
        <v>59</v>
      </c>
      <c r="C63" s="2"/>
      <c r="D63" s="2"/>
      <c r="E63" s="2"/>
      <c r="F63" s="3"/>
    </row>
    <row r="64" customFormat="false" ht="13.2" hidden="false" customHeight="false" outlineLevel="0" collapsed="false">
      <c r="A64" s="1" t="n">
        <v>121</v>
      </c>
      <c r="B64" s="2" t="s">
        <v>60</v>
      </c>
      <c r="C64" s="2"/>
      <c r="D64" s="2"/>
      <c r="E64" s="2"/>
      <c r="F64" s="3"/>
    </row>
    <row r="65" customFormat="false" ht="13.2" hidden="false" customHeight="false" outlineLevel="0" collapsed="false">
      <c r="A65" s="1" t="n">
        <v>122</v>
      </c>
      <c r="B65" s="0" t="s">
        <v>61</v>
      </c>
      <c r="C65" s="2"/>
      <c r="D65" s="2"/>
      <c r="E65" s="2"/>
      <c r="F65" s="3"/>
    </row>
    <row r="66" customFormat="false" ht="13.2" hidden="false" customHeight="false" outlineLevel="0" collapsed="false">
      <c r="A66" s="1" t="n">
        <v>123</v>
      </c>
      <c r="B66" s="0" t="s">
        <v>62</v>
      </c>
      <c r="C66" s="2"/>
      <c r="D66" s="2"/>
      <c r="E66" s="2"/>
      <c r="F66" s="3"/>
    </row>
    <row r="67" customFormat="false" ht="13.2" hidden="false" customHeight="false" outlineLevel="0" collapsed="false">
      <c r="A67" s="18" t="n">
        <v>124</v>
      </c>
      <c r="B67" s="22" t="s">
        <v>63</v>
      </c>
    </row>
    <row r="68" customFormat="false" ht="13.2" hidden="false" customHeight="false" outlineLevel="0" collapsed="false">
      <c r="A68" s="18" t="n">
        <v>125</v>
      </c>
      <c r="B68" s="0" t="s">
        <v>64</v>
      </c>
    </row>
    <row r="69" customFormat="false" ht="13.2" hidden="false" customHeight="false" outlineLevel="0" collapsed="false">
      <c r="A69" s="18" t="n">
        <v>128</v>
      </c>
      <c r="B69" s="0" t="s">
        <v>65</v>
      </c>
    </row>
    <row r="70" customFormat="false" ht="13.2" hidden="false" customHeight="false" outlineLevel="0" collapsed="false">
      <c r="A70" s="18" t="n">
        <v>130</v>
      </c>
      <c r="B70" s="23" t="s">
        <v>66</v>
      </c>
      <c r="C70" s="23"/>
    </row>
    <row r="71" customFormat="false" ht="13.2" hidden="false" customHeight="false" outlineLevel="0" collapsed="false">
      <c r="A71" s="18" t="n">
        <v>131</v>
      </c>
      <c r="B71" s="0" t="s">
        <v>67</v>
      </c>
    </row>
    <row r="72" customFormat="false" ht="13.2" hidden="false" customHeight="false" outlineLevel="0" collapsed="false">
      <c r="A72" s="18" t="n">
        <v>135</v>
      </c>
      <c r="B72" s="0" t="s">
        <v>68</v>
      </c>
    </row>
    <row r="73" customFormat="false" ht="13.2" hidden="false" customHeight="false" outlineLevel="0" collapsed="false">
      <c r="A73" s="18" t="n">
        <v>138</v>
      </c>
      <c r="B73" s="0" t="s">
        <v>69</v>
      </c>
    </row>
    <row r="74" customFormat="false" ht="13.2" hidden="false" customHeight="false" outlineLevel="0" collapsed="false">
      <c r="A74" s="18" t="n">
        <v>140</v>
      </c>
      <c r="B74" s="0" t="s">
        <v>70</v>
      </c>
    </row>
    <row r="75" customFormat="false" ht="13.2" hidden="false" customHeight="false" outlineLevel="0" collapsed="false">
      <c r="A75" s="18" t="n">
        <v>142</v>
      </c>
      <c r="B75" s="0" t="s">
        <v>71</v>
      </c>
    </row>
    <row r="76" customFormat="false" ht="13.2" hidden="false" customHeight="false" outlineLevel="0" collapsed="false">
      <c r="A76" s="18" t="n">
        <v>149</v>
      </c>
      <c r="B76" s="9" t="s">
        <v>72</v>
      </c>
      <c r="C76" s="9"/>
      <c r="H76" s="9"/>
      <c r="I76" s="9"/>
      <c r="J76" s="9"/>
      <c r="K76" s="9"/>
    </row>
    <row r="77" customFormat="false" ht="13.2" hidden="false" customHeight="false" outlineLevel="0" collapsed="false">
      <c r="A77" s="18" t="n">
        <v>163</v>
      </c>
      <c r="B77" s="5" t="s">
        <v>73</v>
      </c>
      <c r="C77" s="9"/>
    </row>
    <row r="78" customFormat="false" ht="13.2" hidden="false" customHeight="false" outlineLevel="0" collapsed="false">
      <c r="H78" s="9"/>
    </row>
    <row r="79" customFormat="false" ht="13.2" hidden="false" customHeight="false" outlineLevel="0" collapsed="false">
      <c r="D79" s="20"/>
      <c r="E79" s="20"/>
      <c r="F79" s="9"/>
      <c r="H79" s="9"/>
    </row>
    <row r="80" customFormat="false" ht="13.2" hidden="false" customHeight="false" outlineLevel="0" collapsed="false">
      <c r="D80" s="9"/>
      <c r="E80" s="9"/>
      <c r="H80" s="9"/>
      <c r="I80" s="9"/>
      <c r="J80" s="9"/>
    </row>
    <row r="81" customFormat="false" ht="13.2" hidden="false" customHeight="false" outlineLevel="0" collapsed="false">
      <c r="H81" s="9"/>
    </row>
  </sheetData>
  <mergeCells count="2">
    <mergeCell ref="B6:E6"/>
    <mergeCell ref="B7:E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0.55"/>
    <col collapsed="false" customWidth="true" hidden="false" outlineLevel="0" max="3" min="3" style="0" width="11.1"/>
    <col collapsed="false" customWidth="true" hidden="false" outlineLevel="0" max="4" min="4" style="0" width="16.66"/>
    <col collapsed="false" customWidth="true" hidden="false" outlineLevel="0" max="5" min="5" style="0" width="6.99"/>
    <col collapsed="false" customWidth="true" hidden="false" outlineLevel="0" max="6" min="6" style="0" width="6.87"/>
  </cols>
  <sheetData>
    <row r="1" customFormat="false" ht="34.5" hidden="false" customHeight="true" outlineLevel="0" collapsed="false">
      <c r="A1" s="22" t="s">
        <v>474</v>
      </c>
      <c r="B1" s="22"/>
      <c r="C1" s="22"/>
      <c r="D1" s="22"/>
    </row>
    <row r="2" customFormat="false" ht="13.2" hidden="false" customHeight="false" outlineLevel="0" collapsed="false">
      <c r="B2" s="9"/>
      <c r="C2" s="9"/>
      <c r="D2" s="9"/>
    </row>
    <row r="3" customFormat="false" ht="13.8" hidden="false" customHeight="false" outlineLevel="0" collapsed="false">
      <c r="A3" s="468" t="s">
        <v>475</v>
      </c>
      <c r="B3" s="468"/>
    </row>
    <row r="4" customFormat="false" ht="14.4" hidden="false" customHeight="true" outlineLevel="0" collapsed="false">
      <c r="A4" s="469" t="s">
        <v>476</v>
      </c>
      <c r="B4" s="354" t="s">
        <v>367</v>
      </c>
      <c r="C4" s="354" t="s">
        <v>368</v>
      </c>
      <c r="D4" s="354" t="s">
        <v>369</v>
      </c>
      <c r="E4" s="355" t="s">
        <v>84</v>
      </c>
      <c r="F4" s="355" t="s">
        <v>85</v>
      </c>
    </row>
    <row r="5" customFormat="false" ht="13.2" hidden="false" customHeight="false" outlineLevel="0" collapsed="false">
      <c r="A5" s="470" t="s">
        <v>477</v>
      </c>
      <c r="B5" s="471" t="n">
        <f aca="false">'Kancelář starosty'!G14</f>
        <v>5300</v>
      </c>
      <c r="C5" s="472" t="n">
        <f aca="false">'Kancelář starosty'!H14</f>
        <v>5300</v>
      </c>
      <c r="D5" s="473" t="n">
        <f aca="false">'Kancelář starosty'!I14</f>
        <v>320.64</v>
      </c>
      <c r="E5" s="474" t="n">
        <f aca="false">D5/B5%</f>
        <v>6.04981132075472</v>
      </c>
      <c r="F5" s="475" t="n">
        <f aca="false">D5/C5%</f>
        <v>6.04981132075472</v>
      </c>
    </row>
    <row r="6" customFormat="false" ht="13.2" hidden="false" customHeight="false" outlineLevel="0" collapsed="false">
      <c r="A6" s="476" t="s">
        <v>478</v>
      </c>
      <c r="B6" s="477" t="n">
        <f aca="false">'Kancelář starosty'!G27</f>
        <v>9015</v>
      </c>
      <c r="C6" s="478" t="n">
        <f aca="false">'Kancelář starosty'!H27</f>
        <v>9015</v>
      </c>
      <c r="D6" s="479" t="n">
        <f aca="false">'Kancelář starosty'!I27</f>
        <v>1027.77</v>
      </c>
      <c r="E6" s="466" t="n">
        <f aca="false">D6/B6%</f>
        <v>11.4006655574043</v>
      </c>
      <c r="F6" s="480" t="n">
        <f aca="false">D6/C6%</f>
        <v>11.4006655574043</v>
      </c>
    </row>
    <row r="7" customFormat="false" ht="13.2" hidden="false" customHeight="false" outlineLevel="0" collapsed="false">
      <c r="A7" s="476" t="s">
        <v>479</v>
      </c>
      <c r="B7" s="477" t="n">
        <f aca="false">'Kancelář starosty'!G37</f>
        <v>148</v>
      </c>
      <c r="C7" s="478" t="n">
        <f aca="false">'Kancelář starosty'!H37</f>
        <v>148</v>
      </c>
      <c r="D7" s="479" t="n">
        <f aca="false">'Kancelář starosty'!I37</f>
        <v>0.31</v>
      </c>
      <c r="E7" s="466" t="n">
        <f aca="false">D7/B7%</f>
        <v>0.209459459459459</v>
      </c>
      <c r="F7" s="480" t="n">
        <f aca="false">D7/C7%</f>
        <v>0.209459459459459</v>
      </c>
    </row>
    <row r="8" customFormat="false" ht="13.2" hidden="false" customHeight="false" outlineLevel="0" collapsed="false">
      <c r="A8" s="481" t="s">
        <v>11</v>
      </c>
      <c r="B8" s="477" t="n">
        <f aca="false">'MS Zelený'!G8</f>
        <v>130</v>
      </c>
      <c r="C8" s="478" t="n">
        <f aca="false">'MS Zelený'!H8</f>
        <v>130</v>
      </c>
      <c r="D8" s="479" t="n">
        <f aca="false">'MS Zelený'!I8</f>
        <v>9.47</v>
      </c>
      <c r="E8" s="466" t="n">
        <f aca="false">D8/B8%</f>
        <v>7.28461538461538</v>
      </c>
      <c r="F8" s="480" t="n">
        <f aca="false">D8/C8%</f>
        <v>7.28461538461538</v>
      </c>
    </row>
    <row r="9" customFormat="false" ht="13.5" hidden="false" customHeight="true" outlineLevel="0" collapsed="false">
      <c r="A9" s="476" t="s">
        <v>12</v>
      </c>
      <c r="B9" s="477" t="n">
        <f aca="false">'MS RNDr. Plesníková'!G7</f>
        <v>130</v>
      </c>
      <c r="C9" s="478" t="n">
        <f aca="false">'MS RNDr. Plesníková'!H7</f>
        <v>130</v>
      </c>
      <c r="D9" s="479" t="n">
        <f aca="false">'MS RNDr. Plesníková'!I7</f>
        <v>10.74</v>
      </c>
      <c r="E9" s="466" t="n">
        <f aca="false">D9/B9%</f>
        <v>8.26153846153846</v>
      </c>
      <c r="F9" s="480" t="n">
        <f aca="false">D9/C9%</f>
        <v>8.26153846153846</v>
      </c>
    </row>
    <row r="10" customFormat="false" ht="13.5" hidden="false" customHeight="true" outlineLevel="0" collapsed="false">
      <c r="A10" s="476" t="s">
        <v>480</v>
      </c>
      <c r="B10" s="477" t="n">
        <f aca="false">'Místostarosta Zeman'!G9</f>
        <v>130</v>
      </c>
      <c r="C10" s="478" t="n">
        <f aca="false">'Místostarosta Zeman'!H9</f>
        <v>130</v>
      </c>
      <c r="D10" s="479" t="n">
        <f aca="false">'Místostarosta Zeman'!I9</f>
        <v>16.13</v>
      </c>
      <c r="E10" s="466" t="n">
        <f aca="false">D10/B10%</f>
        <v>12.4076923076923</v>
      </c>
      <c r="F10" s="480" t="n">
        <f aca="false">D10/C10%</f>
        <v>12.4076923076923</v>
      </c>
    </row>
    <row r="11" customFormat="false" ht="13.5" hidden="false" customHeight="true" outlineLevel="0" collapsed="false">
      <c r="A11" s="476" t="s">
        <v>481</v>
      </c>
      <c r="B11" s="477" t="n">
        <f aca="false">'MS Todlová'!G9</f>
        <v>3330</v>
      </c>
      <c r="C11" s="478" t="n">
        <f aca="false">'MS Todlová'!H9</f>
        <v>3330</v>
      </c>
      <c r="D11" s="479" t="n">
        <f aca="false">'MS Todlová'!I9</f>
        <v>21.97</v>
      </c>
      <c r="E11" s="466" t="n">
        <f aca="false">D11/B11%</f>
        <v>0.65975975975976</v>
      </c>
      <c r="F11" s="480" t="n">
        <f aca="false">D11/C11%</f>
        <v>0.65975975975976</v>
      </c>
    </row>
    <row r="12" customFormat="false" ht="13.2" hidden="false" customHeight="false" outlineLevel="0" collapsed="false">
      <c r="A12" s="476" t="s">
        <v>482</v>
      </c>
      <c r="B12" s="477" t="n">
        <f aca="false">'Kancelář tajemníka úřadu'!G10</f>
        <v>2256.5</v>
      </c>
      <c r="C12" s="478" t="n">
        <f aca="false">'Kancelář tajemníka úřadu'!H10</f>
        <v>2256.5</v>
      </c>
      <c r="D12" s="479" t="n">
        <f aca="false">'Kancelář tajemníka úřadu'!I10</f>
        <v>86.21</v>
      </c>
      <c r="E12" s="466" t="n">
        <f aca="false">D12/B12%</f>
        <v>3.82051850210503</v>
      </c>
      <c r="F12" s="480" t="n">
        <f aca="false">D12/C12%</f>
        <v>3.82051850210503</v>
      </c>
    </row>
    <row r="13" customFormat="false" ht="13.2" hidden="false" customHeight="false" outlineLevel="0" collapsed="false">
      <c r="A13" s="476" t="s">
        <v>483</v>
      </c>
      <c r="B13" s="477" t="n">
        <f aca="false">'Kancelář tajemníka úřadu'!G19</f>
        <v>890</v>
      </c>
      <c r="C13" s="478" t="n">
        <f aca="false">'Kancelář tajemníka úřadu'!H19</f>
        <v>890</v>
      </c>
      <c r="D13" s="479" t="n">
        <f aca="false">'Kancelář tajemníka úřadu'!I19</f>
        <v>459.44</v>
      </c>
      <c r="E13" s="466" t="n">
        <f aca="false">D13/B13%</f>
        <v>51.6224719101124</v>
      </c>
      <c r="F13" s="480" t="n">
        <f aca="false">D13/C13%</f>
        <v>51.6224719101124</v>
      </c>
    </row>
    <row r="14" customFormat="false" ht="13.2" hidden="false" customHeight="false" outlineLevel="0" collapsed="false">
      <c r="A14" s="476" t="s">
        <v>484</v>
      </c>
      <c r="B14" s="477" t="n">
        <f aca="false">'Kancelář tajemníka úřadu'!G30</f>
        <v>160</v>
      </c>
      <c r="C14" s="478" t="n">
        <f aca="false">'Kancelář tajemníka úřadu'!H30</f>
        <v>160</v>
      </c>
      <c r="D14" s="479" t="n">
        <f aca="false">'Kancelář tajemníka úřadu'!I30</f>
        <v>6.35</v>
      </c>
      <c r="E14" s="466" t="n">
        <f aca="false">D14/B14%</f>
        <v>3.96875</v>
      </c>
      <c r="F14" s="480" t="n">
        <f aca="false">D14/C14%</f>
        <v>3.96875</v>
      </c>
    </row>
    <row r="15" customFormat="false" ht="13.2" hidden="false" customHeight="false" outlineLevel="0" collapsed="false">
      <c r="A15" s="476" t="s">
        <v>485</v>
      </c>
      <c r="B15" s="477" t="n">
        <f aca="false">'Kancelář tajemníka úřadu'!G43</f>
        <v>4100</v>
      </c>
      <c r="C15" s="478" t="n">
        <f aca="false">'Kancelář tajemníka úřadu'!H43</f>
        <v>4100</v>
      </c>
      <c r="D15" s="479" t="n">
        <f aca="false">'Kancelář tajemníka úřadu'!I43</f>
        <v>807.14</v>
      </c>
      <c r="E15" s="466" t="n">
        <f aca="false">D15/B15%</f>
        <v>19.6863414634146</v>
      </c>
      <c r="F15" s="480" t="n">
        <f aca="false">D15/C15%</f>
        <v>19.6863414634146</v>
      </c>
    </row>
    <row r="16" customFormat="false" ht="13.2" hidden="false" customHeight="false" outlineLevel="0" collapsed="false">
      <c r="A16" s="476" t="s">
        <v>486</v>
      </c>
      <c r="B16" s="477" t="n">
        <f aca="false">'Kancelář tajemníka úřadu'!G56</f>
        <v>1770.2</v>
      </c>
      <c r="C16" s="478" t="n">
        <f aca="false">'Kancelář tajemníka úřadu'!H56</f>
        <v>2140.7</v>
      </c>
      <c r="D16" s="479" t="n">
        <f aca="false">'Kancelář tajemníka úřadu'!I56</f>
        <v>527.41</v>
      </c>
      <c r="E16" s="466" t="n">
        <f aca="false">D16/B16%</f>
        <v>29.7938086091967</v>
      </c>
      <c r="F16" s="480" t="n">
        <f aca="false">D16/C16%</f>
        <v>24.6372681833045</v>
      </c>
    </row>
    <row r="17" customFormat="false" ht="13.2" hidden="false" customHeight="false" outlineLevel="0" collapsed="false">
      <c r="A17" s="476" t="s">
        <v>487</v>
      </c>
      <c r="B17" s="477" t="n">
        <f aca="false">'Kancelář tajemníka úřadu'!G88</f>
        <v>180082</v>
      </c>
      <c r="C17" s="478" t="n">
        <f aca="false">'Kancelář tajemníka úřadu'!H88</f>
        <v>182220.4</v>
      </c>
      <c r="D17" s="479" t="n">
        <f aca="false">'Kancelář tajemníka úřadu'!I88</f>
        <v>25807.71</v>
      </c>
      <c r="E17" s="466" t="n">
        <f aca="false">D17/B17%</f>
        <v>14.3310880598838</v>
      </c>
      <c r="F17" s="480" t="n">
        <f aca="false">D17/C17%</f>
        <v>14.1629093120199</v>
      </c>
    </row>
    <row r="18" customFormat="false" ht="13.2" hidden="false" customHeight="false" outlineLevel="0" collapsed="false">
      <c r="A18" s="476" t="s">
        <v>488</v>
      </c>
      <c r="B18" s="477" t="n">
        <f aca="false">'Kancelář tajemníka úřadu'!G118</f>
        <v>1395</v>
      </c>
      <c r="C18" s="478" t="n">
        <f aca="false">'Kancelář tajemníka úřadu'!H118</f>
        <v>1395</v>
      </c>
      <c r="D18" s="479" t="n">
        <f aca="false">'Kancelář tajemníka úřadu'!I118</f>
        <v>99.43</v>
      </c>
      <c r="E18" s="466" t="n">
        <f aca="false">D18/B18%</f>
        <v>7.12759856630825</v>
      </c>
      <c r="F18" s="480" t="n">
        <f aca="false">D18/C18%</f>
        <v>7.12759856630825</v>
      </c>
    </row>
    <row r="19" customFormat="false" ht="12.75" hidden="true" customHeight="true" outlineLevel="0" collapsed="false">
      <c r="A19" s="476" t="s">
        <v>489</v>
      </c>
      <c r="B19" s="477" t="n">
        <f aca="false">'Proj. Cesta k dalš.rozvoji P13'!G31</f>
        <v>0</v>
      </c>
      <c r="C19" s="478" t="n">
        <f aca="false">'Volba prezidenta republiky'!H37</f>
        <v>0</v>
      </c>
      <c r="D19" s="478" t="n">
        <f aca="false">'Volba prezidenta republiky'!I37</f>
        <v>0</v>
      </c>
      <c r="E19" s="466" t="n">
        <v>0</v>
      </c>
      <c r="F19" s="480" t="e">
        <f aca="false">D19/C19%</f>
        <v>#DIV/0!</v>
      </c>
    </row>
    <row r="20" customFormat="false" ht="12.75" hidden="true" customHeight="true" outlineLevel="0" collapsed="false">
      <c r="A20" s="476" t="s">
        <v>490</v>
      </c>
      <c r="B20" s="477" t="n">
        <f aca="false">'Plán udržit.městské mobility'!G37</f>
        <v>0</v>
      </c>
      <c r="C20" s="478" t="n">
        <f aca="false">'Plán udržit.městské mobility'!H37</f>
        <v>0</v>
      </c>
      <c r="D20" s="479" t="n">
        <f aca="false">'Plán udržit.městské mobility'!I37</f>
        <v>0</v>
      </c>
      <c r="E20" s="466" t="n">
        <v>0</v>
      </c>
      <c r="F20" s="480" t="n">
        <v>0</v>
      </c>
    </row>
    <row r="21" customFormat="false" ht="13.2" hidden="false" customHeight="false" outlineLevel="0" collapsed="false">
      <c r="A21" s="481" t="s">
        <v>17</v>
      </c>
      <c r="B21" s="477" t="n">
        <f aca="false">'Agenda 21 '!G8</f>
        <v>230</v>
      </c>
      <c r="C21" s="478" t="n">
        <f aca="false">'Agenda 21 '!H8</f>
        <v>230</v>
      </c>
      <c r="D21" s="479" t="n">
        <f aca="false">'Agenda 21 '!I8</f>
        <v>25.79</v>
      </c>
      <c r="E21" s="466" t="n">
        <f aca="false">D21/B21%</f>
        <v>11.2130434782609</v>
      </c>
      <c r="F21" s="480" t="n">
        <f aca="false">D21/C21%</f>
        <v>11.2130434782609</v>
      </c>
    </row>
    <row r="22" customFormat="false" ht="13.2" hidden="false" customHeight="false" outlineLevel="0" collapsed="false">
      <c r="A22" s="476" t="s">
        <v>491</v>
      </c>
      <c r="B22" s="477" t="n">
        <f aca="false">'Výbory, komise a uvolněný radní'!G6+'Výbory, komise a uvolněný radní'!G16</f>
        <v>2084</v>
      </c>
      <c r="C22" s="478" t="n">
        <f aca="false">'Výbory, komise a uvolněný radní'!H6+'Výbory, komise a uvolněný radní'!H16</f>
        <v>2084</v>
      </c>
      <c r="D22" s="479" t="n">
        <f aca="false">'Výbory, komise a uvolněný radní'!I6+'Výbory, komise a uvolněný radní'!I16</f>
        <v>7.46</v>
      </c>
      <c r="E22" s="466" t="n">
        <f aca="false">D22/B22%</f>
        <v>0.357965451055662</v>
      </c>
      <c r="F22" s="480" t="n">
        <f aca="false">D22/C22%</f>
        <v>0.357965451055662</v>
      </c>
    </row>
    <row r="23" customFormat="false" ht="13.2" hidden="false" customHeight="false" outlineLevel="0" collapsed="false">
      <c r="A23" s="482" t="s">
        <v>492</v>
      </c>
      <c r="B23" s="477" t="n">
        <f aca="false">'Oblast kult.,tělov. a sport.č.'!G14</f>
        <v>1700</v>
      </c>
      <c r="C23" s="478" t="n">
        <f aca="false">'Oblast kult.,tělov. a sport.č.'!H14</f>
        <v>1822</v>
      </c>
      <c r="D23" s="479" t="n">
        <f aca="false">'Oblast kult.,tělov. a sport.č.'!I14</f>
        <v>16.11</v>
      </c>
      <c r="E23" s="466" t="n">
        <f aca="false">D23/B23%</f>
        <v>0.947647058823529</v>
      </c>
      <c r="F23" s="480" t="n">
        <f aca="false">D23/C23%</f>
        <v>0.884193194291987</v>
      </c>
    </row>
    <row r="24" customFormat="false" ht="13.2" hidden="false" customHeight="false" outlineLevel="0" collapsed="false">
      <c r="A24" s="476" t="s">
        <v>20</v>
      </c>
      <c r="B24" s="477" t="n">
        <f aca="false">'Odbor ekonomický'!G15</f>
        <v>15500</v>
      </c>
      <c r="C24" s="478" t="n">
        <f aca="false">'Odbor ekonomický'!H15</f>
        <v>15501</v>
      </c>
      <c r="D24" s="479" t="n">
        <f aca="false">'Odbor ekonomický'!I15</f>
        <v>759.273</v>
      </c>
      <c r="E24" s="466" t="n">
        <f aca="false">D24/B24%</f>
        <v>4.89853548387097</v>
      </c>
      <c r="F24" s="480" t="n">
        <f aca="false">D24/C24%</f>
        <v>4.89821946971163</v>
      </c>
    </row>
    <row r="25" customFormat="false" ht="13.2" hidden="false" customHeight="false" outlineLevel="0" collapsed="false">
      <c r="A25" s="481" t="s">
        <v>493</v>
      </c>
      <c r="B25" s="477" t="n">
        <f aca="false">'Odbor maj., byt. a investiční'!G41+'Odbor maj., byt. a investiční'!G48</f>
        <v>25960</v>
      </c>
      <c r="C25" s="477" t="n">
        <f aca="false">'Odbor maj., byt. a investiční'!H41+'Odbor maj., byt. a investiční'!H48</f>
        <v>26115.2</v>
      </c>
      <c r="D25" s="477" t="n">
        <f aca="false">'Odbor maj., byt. a investiční'!I48+'Odbor maj., byt. a investiční'!I41</f>
        <v>3009.31</v>
      </c>
      <c r="E25" s="466" t="n">
        <f aca="false">D25/B25%</f>
        <v>11.5921032357473</v>
      </c>
      <c r="F25" s="480" t="n">
        <f aca="false">D25/C25%</f>
        <v>11.5232125352285</v>
      </c>
    </row>
    <row r="26" customFormat="false" ht="13.2" hidden="false" customHeight="false" outlineLevel="0" collapsed="false">
      <c r="A26" s="476" t="s">
        <v>494</v>
      </c>
      <c r="B26" s="477" t="n">
        <f aca="false">'Odbor legislativně - právní'!G10</f>
        <v>1500</v>
      </c>
      <c r="C26" s="478" t="n">
        <f aca="false">'Odbor legislativně - právní'!H10</f>
        <v>1500</v>
      </c>
      <c r="D26" s="479" t="n">
        <f aca="false">'Odbor legislativně - právní'!I10</f>
        <v>41.17</v>
      </c>
      <c r="E26" s="466" t="n">
        <f aca="false">D26/B26%</f>
        <v>2.74466666666667</v>
      </c>
      <c r="F26" s="480" t="n">
        <f aca="false">D26/C26%</f>
        <v>2.74466666666667</v>
      </c>
    </row>
    <row r="27" customFormat="false" ht="13.2" hidden="false" customHeight="false" outlineLevel="0" collapsed="false">
      <c r="A27" s="476" t="s">
        <v>25</v>
      </c>
      <c r="B27" s="477" t="n">
        <f aca="false">'Odbor stavební'!G4</f>
        <v>275.3</v>
      </c>
      <c r="C27" s="478" t="n">
        <f aca="false">'Odbor stavební'!H4</f>
        <v>275.3</v>
      </c>
      <c r="D27" s="479" t="n">
        <f aca="false">'Odbor stavební'!I4</f>
        <v>0</v>
      </c>
      <c r="E27" s="466" t="n">
        <f aca="false">D27/B27%</f>
        <v>0</v>
      </c>
      <c r="F27" s="480" t="n">
        <f aca="false">D27/C27%</f>
        <v>0</v>
      </c>
    </row>
    <row r="28" customFormat="false" ht="13.2" hidden="false" customHeight="false" outlineLevel="0" collapsed="false">
      <c r="A28" s="476" t="s">
        <v>26</v>
      </c>
      <c r="B28" s="477" t="n">
        <f aca="false">'Odbor dopravy'!G5</f>
        <v>600</v>
      </c>
      <c r="C28" s="478" t="n">
        <f aca="false">'Odbor dopravy'!H5</f>
        <v>600</v>
      </c>
      <c r="D28" s="479" t="n">
        <f aca="false">'Odbor dopravy'!I5</f>
        <v>8.21</v>
      </c>
      <c r="E28" s="466" t="n">
        <f aca="false">D28/B28%</f>
        <v>1.36833333333333</v>
      </c>
      <c r="F28" s="480" t="n">
        <f aca="false">D28/C28%</f>
        <v>1.36833333333333</v>
      </c>
    </row>
    <row r="29" customFormat="false" ht="13.2" hidden="false" customHeight="false" outlineLevel="0" collapsed="false">
      <c r="A29" s="476" t="s">
        <v>27</v>
      </c>
      <c r="B29" s="477" t="n">
        <f aca="false">'Odbor školství'!G33</f>
        <v>19508</v>
      </c>
      <c r="C29" s="478" t="n">
        <f aca="false">'Odbor školství'!H33</f>
        <v>17072.1</v>
      </c>
      <c r="D29" s="479" t="n">
        <f aca="false">'Odbor školství'!I33</f>
        <v>1757.77</v>
      </c>
      <c r="E29" s="466" t="n">
        <f aca="false">D29/B29%</f>
        <v>9.01050850932951</v>
      </c>
      <c r="F29" s="480" t="n">
        <f aca="false">D29/C29%</f>
        <v>10.2961557160513</v>
      </c>
    </row>
    <row r="30" customFormat="false" ht="12.75" hidden="true" customHeight="true" outlineLevel="0" collapsed="false">
      <c r="A30" s="476" t="s">
        <v>495</v>
      </c>
      <c r="B30" s="477" t="n">
        <f aca="false">'projekt MAP III'!G60</f>
        <v>0</v>
      </c>
      <c r="C30" s="477" t="n">
        <f aca="false">'projekt MAP III'!H60</f>
        <v>0</v>
      </c>
      <c r="D30" s="478" t="n">
        <f aca="false">'projekt MAP III'!I60</f>
        <v>0</v>
      </c>
      <c r="E30" s="466" t="n">
        <v>0</v>
      </c>
      <c r="F30" s="480" t="e">
        <f aca="false">D30/C30%</f>
        <v>#DIV/0!</v>
      </c>
    </row>
    <row r="31" customFormat="false" ht="12.75" hidden="true" customHeight="true" outlineLevel="0" collapsed="false">
      <c r="A31" s="481" t="s">
        <v>496</v>
      </c>
      <c r="B31" s="477" t="n">
        <f aca="false">'projekt Primas P13'!G38</f>
        <v>0</v>
      </c>
      <c r="C31" s="477" t="n">
        <f aca="false">'projekt Primas P13'!H38</f>
        <v>0</v>
      </c>
      <c r="D31" s="477" t="n">
        <f aca="false">'projekt Primas P13'!I38</f>
        <v>0</v>
      </c>
      <c r="E31" s="466" t="n">
        <v>0</v>
      </c>
      <c r="F31" s="480" t="n">
        <v>0</v>
      </c>
    </row>
    <row r="32" customFormat="false" ht="13.2" hidden="false" customHeight="false" outlineLevel="0" collapsed="false">
      <c r="A32" s="476" t="s">
        <v>426</v>
      </c>
      <c r="B32" s="477" t="n">
        <f aca="false">'Odbor občansko -  správní'!G9</f>
        <v>314.2</v>
      </c>
      <c r="C32" s="478" t="n">
        <f aca="false">'Odbor občansko -  správní'!H9</f>
        <v>314.2</v>
      </c>
      <c r="D32" s="479" t="n">
        <f aca="false">'Odbor občansko -  správní'!I9</f>
        <v>24.26</v>
      </c>
      <c r="E32" s="466" t="n">
        <f aca="false">D32/B32%</f>
        <v>7.72119669000637</v>
      </c>
      <c r="F32" s="480" t="n">
        <f aca="false">D32/C32%</f>
        <v>7.72119669000637</v>
      </c>
    </row>
    <row r="33" customFormat="false" ht="13.2" hidden="false" customHeight="false" outlineLevel="0" collapsed="false">
      <c r="A33" s="476" t="s">
        <v>497</v>
      </c>
      <c r="B33" s="477" t="n">
        <f aca="false">'Odbor občansko -  správní'!G22</f>
        <v>60</v>
      </c>
      <c r="C33" s="478" t="n">
        <f aca="false">'Odbor občansko -  správní'!H22</f>
        <v>60</v>
      </c>
      <c r="D33" s="479" t="n">
        <f aca="false">'Odbor občansko -  správní'!I22</f>
        <v>0</v>
      </c>
      <c r="E33" s="466" t="n">
        <f aca="false">D33/B33%</f>
        <v>0</v>
      </c>
      <c r="F33" s="480" t="n">
        <f aca="false">D33/C33%</f>
        <v>0</v>
      </c>
    </row>
    <row r="34" customFormat="false" ht="13.2" hidden="false" customHeight="false" outlineLevel="0" collapsed="false">
      <c r="A34" s="476" t="s">
        <v>30</v>
      </c>
      <c r="B34" s="477" t="n">
        <f aca="false">'Odbor životního prostředí'!G16</f>
        <v>54000</v>
      </c>
      <c r="C34" s="478" t="n">
        <f aca="false">'Odbor životního prostředí'!H16</f>
        <v>54019.6</v>
      </c>
      <c r="D34" s="479" t="n">
        <f aca="false">'Odbor životního prostředí'!I16</f>
        <v>6418.28</v>
      </c>
      <c r="E34" s="466" t="n">
        <f aca="false">D34/B34%</f>
        <v>11.8857037037037</v>
      </c>
      <c r="F34" s="480" t="n">
        <f aca="false">D34/C34%</f>
        <v>11.8813911987501</v>
      </c>
    </row>
    <row r="35" customFormat="false" ht="12.75" hidden="true" customHeight="true" outlineLevel="0" collapsed="false">
      <c r="A35" s="476" t="s">
        <v>498</v>
      </c>
      <c r="B35" s="477" t="n">
        <f aca="false">'Projekty OŽP'!G28</f>
        <v>0</v>
      </c>
      <c r="C35" s="478" t="n">
        <f aca="false">'Projekty OŽP'!H28</f>
        <v>0</v>
      </c>
      <c r="D35" s="479" t="n">
        <f aca="false">'Projekty OŽP'!I28</f>
        <v>0</v>
      </c>
      <c r="E35" s="466" t="n">
        <v>0</v>
      </c>
      <c r="F35" s="480" t="e">
        <f aca="false">D35/C35%</f>
        <v>#DIV/0!</v>
      </c>
    </row>
    <row r="36" customFormat="false" ht="13.2" hidden="false" customHeight="false" outlineLevel="0" collapsed="false">
      <c r="A36" s="476" t="s">
        <v>32</v>
      </c>
      <c r="B36" s="477" t="n">
        <f aca="false">'Odbor soc. péče '!G57</f>
        <v>14400</v>
      </c>
      <c r="C36" s="478" t="n">
        <f aca="false">'Odbor soc. péče '!H57</f>
        <v>14841.9</v>
      </c>
      <c r="D36" s="479" t="n">
        <f aca="false">'Odbor soc. péče '!I57</f>
        <v>1806.88</v>
      </c>
      <c r="E36" s="466" t="n">
        <f aca="false">D36/B36%</f>
        <v>12.5477777777778</v>
      </c>
      <c r="F36" s="480" t="n">
        <f aca="false">D36/C36%</f>
        <v>12.1741825507516</v>
      </c>
    </row>
    <row r="37" customFormat="false" ht="13.2" hidden="false" customHeight="false" outlineLevel="0" collapsed="false">
      <c r="A37" s="476" t="s">
        <v>33</v>
      </c>
      <c r="B37" s="477" t="n">
        <f aca="false">'Odbor hospodářské správy'!G27</f>
        <v>19068</v>
      </c>
      <c r="C37" s="478" t="n">
        <f aca="false">'Odbor hospodářské správy'!H27</f>
        <v>17007.2</v>
      </c>
      <c r="D37" s="479" t="n">
        <f aca="false">'Odbor hospodářské správy'!I27</f>
        <v>3525.42</v>
      </c>
      <c r="E37" s="466" t="n">
        <f aca="false">D37/B37%</f>
        <v>18.4886721208307</v>
      </c>
      <c r="F37" s="480" t="n">
        <f aca="false">D37/C37%</f>
        <v>20.7289853709017</v>
      </c>
    </row>
    <row r="38" customFormat="false" ht="13.2" hidden="false" customHeight="false" outlineLevel="0" collapsed="false">
      <c r="A38" s="476" t="s">
        <v>499</v>
      </c>
      <c r="B38" s="477" t="n">
        <f aca="false">'Odbor hospodářské správy'!G48</f>
        <v>164</v>
      </c>
      <c r="C38" s="478" t="n">
        <f aca="false">'Odbor hospodářské správy'!H48</f>
        <v>164</v>
      </c>
      <c r="D38" s="479" t="n">
        <f aca="false">'Odbor hospodářské správy'!I48</f>
        <v>23.72</v>
      </c>
      <c r="E38" s="466" t="n">
        <f aca="false">D38/B38%</f>
        <v>14.4634146341463</v>
      </c>
      <c r="F38" s="480" t="n">
        <f aca="false">D38/C38%</f>
        <v>14.4634146341463</v>
      </c>
    </row>
    <row r="39" customFormat="false" ht="13.2" hidden="false" customHeight="false" outlineLevel="0" collapsed="false">
      <c r="A39" s="476" t="s">
        <v>500</v>
      </c>
      <c r="B39" s="477" t="n">
        <f aca="false">'Odbor hospodářské správy'!G62</f>
        <v>1960</v>
      </c>
      <c r="C39" s="478" t="n">
        <f aca="false">'Odbor hospodářské správy'!H62</f>
        <v>1960</v>
      </c>
      <c r="D39" s="479" t="n">
        <f aca="false">'Odbor hospodářské správy'!I62</f>
        <v>399.33</v>
      </c>
      <c r="E39" s="466" t="n">
        <f aca="false">D39/B39%</f>
        <v>20.3739795918367</v>
      </c>
      <c r="F39" s="480" t="n">
        <f aca="false">D39/C39%</f>
        <v>20.3739795918367</v>
      </c>
    </row>
    <row r="40" customFormat="false" ht="13.2" hidden="false" customHeight="false" outlineLevel="0" collapsed="false">
      <c r="A40" s="476" t="s">
        <v>34</v>
      </c>
      <c r="B40" s="477" t="n">
        <f aca="false">'Odbor informatiky'!G12</f>
        <v>7397</v>
      </c>
      <c r="C40" s="478" t="n">
        <f aca="false">'Odbor informatiky'!H12</f>
        <v>7397</v>
      </c>
      <c r="D40" s="479" t="n">
        <f aca="false">'Odbor informatiky'!I12</f>
        <v>781.78</v>
      </c>
      <c r="E40" s="466" t="n">
        <f aca="false">D40/B40%</f>
        <v>10.5688792753819</v>
      </c>
      <c r="F40" s="480" t="n">
        <f aca="false">D40/C40%</f>
        <v>10.5688792753819</v>
      </c>
    </row>
    <row r="41" customFormat="false" ht="13.2" hidden="false" customHeight="false" outlineLevel="0" collapsed="false">
      <c r="A41" s="476" t="s">
        <v>501</v>
      </c>
      <c r="B41" s="477" t="n">
        <f aca="false">'Příspěvky ostatních organizací'!G3</f>
        <v>3750</v>
      </c>
      <c r="C41" s="478" t="n">
        <f aca="false">'Příspěvky ostatních organizací'!H3</f>
        <v>3750</v>
      </c>
      <c r="D41" s="479" t="n">
        <f aca="false">'Příspěvky ostatních organizací'!I3</f>
        <v>3750</v>
      </c>
      <c r="E41" s="466" t="n">
        <f aca="false">D41/B41%</f>
        <v>100</v>
      </c>
      <c r="F41" s="480" t="n">
        <f aca="false">D41/C41%</f>
        <v>100</v>
      </c>
    </row>
    <row r="42" customFormat="false" ht="13.2" hidden="false" customHeight="false" outlineLevel="0" collapsed="false">
      <c r="A42" s="476" t="s">
        <v>502</v>
      </c>
      <c r="B42" s="477" t="n">
        <f aca="false">'Příspěvky ostatních organizací'!G4+'Příspěvky ostatních organizací'!G5</f>
        <v>12220</v>
      </c>
      <c r="C42" s="477" t="n">
        <f aca="false">'Příspěvky ostatních organizací'!H4+'Příspěvky ostatních organizací'!H5+'Příspěvky ostatních organizací'!H6</f>
        <v>12858</v>
      </c>
      <c r="D42" s="477" t="n">
        <f aca="false">'Příspěvky ostatních organizací'!I4+'Příspěvky ostatních organizací'!I5+'Příspěvky ostatních organizací'!I6</f>
        <v>3055</v>
      </c>
      <c r="E42" s="466" t="n">
        <f aca="false">D42/B42%</f>
        <v>25</v>
      </c>
      <c r="F42" s="480" t="n">
        <f aca="false">D42/C42%</f>
        <v>23.7595271426349</v>
      </c>
    </row>
    <row r="43" customFormat="false" ht="13.2" hidden="false" customHeight="false" outlineLevel="0" collapsed="false">
      <c r="A43" s="476" t="s">
        <v>503</v>
      </c>
      <c r="B43" s="477" t="n">
        <f aca="false">'Příspěvky ostatních organizací'!G7</f>
        <v>750</v>
      </c>
      <c r="C43" s="478" t="n">
        <f aca="false">'Příspěvky ostatních organizací'!H8+'Příspěvky ostatních organizací'!H7</f>
        <v>908.3</v>
      </c>
      <c r="D43" s="478" t="n">
        <f aca="false">'Příspěvky ostatních organizací'!I8+'Příspěvky ostatních organizací'!I7</f>
        <v>215.82</v>
      </c>
      <c r="E43" s="466" t="n">
        <f aca="false">D43/B43%</f>
        <v>28.776</v>
      </c>
      <c r="F43" s="480" t="n">
        <f aca="false">D43/C43%</f>
        <v>23.760871958604</v>
      </c>
    </row>
    <row r="44" customFormat="false" ht="13.2" hidden="false" customHeight="false" outlineLevel="0" collapsed="false">
      <c r="A44" s="476" t="s">
        <v>62</v>
      </c>
      <c r="B44" s="477" t="n">
        <f aca="false">'Příspěvky ostatních organizací'!G9</f>
        <v>1000</v>
      </c>
      <c r="C44" s="478" t="n">
        <f aca="false">'Příspěvky ostatních organizací'!H9</f>
        <v>1000</v>
      </c>
      <c r="D44" s="479" t="n">
        <f aca="false">'Příspěvky ostatních organizací'!I9</f>
        <v>250</v>
      </c>
      <c r="E44" s="466" t="n">
        <f aca="false">D44/B44%</f>
        <v>25</v>
      </c>
      <c r="F44" s="480" t="n">
        <f aca="false">D44/C44%</f>
        <v>25</v>
      </c>
    </row>
    <row r="45" customFormat="false" ht="13.2" hidden="false" customHeight="false" outlineLevel="0" collapsed="false">
      <c r="A45" s="476" t="s">
        <v>504</v>
      </c>
      <c r="B45" s="477" t="n">
        <f aca="false">'Příspěvky PO - MŠ'!G80</f>
        <v>17916.7</v>
      </c>
      <c r="C45" s="478" t="n">
        <f aca="false">'Příspěvky PO - MŠ'!H80</f>
        <v>19446.6</v>
      </c>
      <c r="D45" s="479" t="n">
        <f aca="false">'Příspěvky PO - MŠ'!I80</f>
        <v>5098.29</v>
      </c>
      <c r="E45" s="466" t="n">
        <f aca="false">D45/B45%</f>
        <v>28.4555191525225</v>
      </c>
      <c r="F45" s="480" t="n">
        <f aca="false">D45/C45%</f>
        <v>26.2168708154639</v>
      </c>
      <c r="K45" s="0" t="s">
        <v>505</v>
      </c>
    </row>
    <row r="46" customFormat="false" ht="13.2" hidden="false" customHeight="false" outlineLevel="0" collapsed="false">
      <c r="A46" s="476" t="s">
        <v>506</v>
      </c>
      <c r="B46" s="477" t="n">
        <f aca="false">'Příspěvky PO - ZŠ'!G35</f>
        <v>41603.3</v>
      </c>
      <c r="C46" s="478" t="n">
        <f aca="false">'Příspěvky PO - ZŠ'!H35</f>
        <v>45380.6</v>
      </c>
      <c r="D46" s="479" t="n">
        <f aca="false">'Příspěvky PO - ZŠ'!I35</f>
        <v>12074.97</v>
      </c>
      <c r="E46" s="466" t="n">
        <f aca="false">D46/B46%</f>
        <v>29.0240678023138</v>
      </c>
      <c r="F46" s="480" t="n">
        <f aca="false">D46/C46%</f>
        <v>26.6082202527071</v>
      </c>
    </row>
    <row r="47" customFormat="false" ht="13.2" hidden="false" customHeight="false" outlineLevel="0" collapsed="false">
      <c r="A47" s="476" t="s">
        <v>507</v>
      </c>
      <c r="B47" s="477" t="n">
        <v>0</v>
      </c>
      <c r="C47" s="478" t="n">
        <v>0</v>
      </c>
      <c r="D47" s="483" t="n">
        <v>338.98</v>
      </c>
      <c r="E47" s="466" t="n">
        <v>0</v>
      </c>
      <c r="F47" s="480" t="n">
        <v>0</v>
      </c>
    </row>
    <row r="48" customFormat="false" ht="13.2" hidden="false" customHeight="false" outlineLevel="0" collapsed="false">
      <c r="A48" s="476" t="s">
        <v>508</v>
      </c>
      <c r="B48" s="477" t="n">
        <v>0</v>
      </c>
      <c r="C48" s="478" t="n">
        <v>0</v>
      </c>
      <c r="D48" s="479" t="n">
        <v>156.49</v>
      </c>
      <c r="E48" s="466" t="n">
        <v>0</v>
      </c>
      <c r="F48" s="480" t="n">
        <v>0</v>
      </c>
    </row>
    <row r="49" customFormat="false" ht="13.2" hidden="false" customHeight="false" outlineLevel="0" collapsed="false">
      <c r="A49" s="476" t="s">
        <v>509</v>
      </c>
      <c r="B49" s="478" t="n">
        <v>32453.3</v>
      </c>
      <c r="C49" s="478" t="n">
        <v>31223.3</v>
      </c>
      <c r="D49" s="446" t="n">
        <v>0</v>
      </c>
      <c r="E49" s="484" t="n">
        <f aca="false">D49/B49%</f>
        <v>0</v>
      </c>
      <c r="F49" s="480" t="n">
        <f aca="false">D49/C49%</f>
        <v>0</v>
      </c>
      <c r="H49" s="9"/>
    </row>
    <row r="50" customFormat="false" ht="13.8" hidden="false" customHeight="false" outlineLevel="0" collapsed="false">
      <c r="A50" s="485" t="s">
        <v>510</v>
      </c>
      <c r="B50" s="486" t="n">
        <v>1000</v>
      </c>
      <c r="C50" s="486" t="n">
        <v>1000</v>
      </c>
      <c r="D50" s="487" t="n">
        <v>0</v>
      </c>
      <c r="E50" s="484" t="n">
        <f aca="false">D50/B50%</f>
        <v>0</v>
      </c>
      <c r="F50" s="480" t="n">
        <f aca="false">D50/C50%</f>
        <v>0</v>
      </c>
      <c r="H50" s="9"/>
    </row>
    <row r="51" customFormat="false" ht="14.25" hidden="false" customHeight="true" outlineLevel="0" collapsed="false">
      <c r="A51" s="488" t="s">
        <v>511</v>
      </c>
      <c r="B51" s="448" t="n">
        <f aca="false">SUM(B5:B50)</f>
        <v>484250.5</v>
      </c>
      <c r="C51" s="448" t="n">
        <f aca="false">SUM(C5:C50)</f>
        <v>487875.9</v>
      </c>
      <c r="D51" s="448" t="n">
        <f aca="false">SUM(D5:D50)</f>
        <v>72745.033</v>
      </c>
      <c r="E51" s="489" t="n">
        <f aca="false">D51/B51%</f>
        <v>15.0221905811145</v>
      </c>
      <c r="F51" s="490" t="n">
        <f aca="false">D51/C51%</f>
        <v>14.9105608618913</v>
      </c>
      <c r="H51" s="9"/>
    </row>
    <row r="52" customFormat="false" ht="13.2" hidden="false" customHeight="false" outlineLevel="0" collapsed="false">
      <c r="B52" s="9"/>
      <c r="C52" s="9"/>
      <c r="D52" s="9"/>
    </row>
    <row r="53" customFormat="false" ht="13.2" hidden="false" customHeight="false" outlineLevel="0" collapsed="false">
      <c r="B53" s="9"/>
      <c r="C53" s="408"/>
      <c r="D53" s="9"/>
    </row>
    <row r="54" customFormat="false" ht="13.2" hidden="false" customHeight="false" outlineLevel="0" collapsed="false">
      <c r="D54" s="9"/>
    </row>
    <row r="55" customFormat="false" ht="13.2" hidden="false" customHeight="false" outlineLevel="0" collapsed="false">
      <c r="D55" s="399"/>
    </row>
    <row r="56" customFormat="false" ht="13.2" hidden="false" customHeight="false" outlineLevel="0" collapsed="false">
      <c r="D56" s="9"/>
    </row>
    <row r="57" customFormat="false" ht="13.2" hidden="false" customHeight="false" outlineLevel="0" collapsed="false">
      <c r="C57" s="9"/>
    </row>
    <row r="58" customFormat="false" ht="13.2" hidden="false" customHeight="false" outlineLevel="0" collapsed="false">
      <c r="C58" s="9"/>
    </row>
    <row r="59" customFormat="false" ht="13.2" hidden="false" customHeight="false" outlineLevel="0" collapsed="false">
      <c r="C59" s="9"/>
    </row>
    <row r="60" customFormat="false" ht="13.2" hidden="false" customHeight="false" outlineLevel="0" collapsed="false">
      <c r="C60" s="9"/>
    </row>
  </sheetData>
  <mergeCells count="1">
    <mergeCell ref="A3:B3"/>
  </mergeCells>
  <printOptions headings="false" gridLines="false" gridLinesSet="true" horizontalCentered="false" verticalCentered="false"/>
  <pageMargins left="0.7875" right="0.7875" top="0.59027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2" activeCellId="0" sqref="A32"/>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13.8" hidden="false" customHeight="false" outlineLevel="0" collapsed="false">
      <c r="A1" s="22" t="s">
        <v>477</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4.4" hidden="false" customHeight="true" outlineLevel="0" collapsed="false">
      <c r="A3" s="300" t="n">
        <v>433</v>
      </c>
      <c r="B3" s="300" t="n">
        <v>3113</v>
      </c>
      <c r="C3" s="300" t="n">
        <v>5331</v>
      </c>
      <c r="D3" s="300" t="n">
        <v>33</v>
      </c>
      <c r="E3" s="300" t="n">
        <v>0</v>
      </c>
      <c r="F3" s="494" t="s">
        <v>517</v>
      </c>
      <c r="G3" s="472" t="n">
        <v>0</v>
      </c>
      <c r="H3" s="472" t="n">
        <v>10</v>
      </c>
      <c r="I3" s="472" t="n">
        <v>10</v>
      </c>
      <c r="J3" s="466" t="n">
        <v>0</v>
      </c>
      <c r="K3" s="466" t="n">
        <f aca="false">I3/H3%</f>
        <v>100</v>
      </c>
    </row>
    <row r="4" customFormat="false" ht="13.2" hidden="false" customHeight="false" outlineLevel="0" collapsed="false">
      <c r="A4" s="300" t="n">
        <v>933</v>
      </c>
      <c r="B4" s="300" t="n">
        <v>6171</v>
      </c>
      <c r="C4" s="300" t="n">
        <v>5137</v>
      </c>
      <c r="D4" s="300" t="n">
        <v>33</v>
      </c>
      <c r="E4" s="300" t="n">
        <v>0</v>
      </c>
      <c r="F4" s="494" t="s">
        <v>518</v>
      </c>
      <c r="G4" s="495" t="n">
        <v>10</v>
      </c>
      <c r="H4" s="495" t="n">
        <v>10</v>
      </c>
      <c r="I4" s="495" t="n">
        <v>0</v>
      </c>
      <c r="J4" s="466" t="n">
        <f aca="false">I4/G4%</f>
        <v>0</v>
      </c>
      <c r="K4" s="466" t="n">
        <f aca="false">I4/H4%</f>
        <v>0</v>
      </c>
    </row>
    <row r="5" customFormat="false" ht="13.2" hidden="false" customHeight="false" outlineLevel="0" collapsed="false">
      <c r="A5" s="300" t="n">
        <v>933</v>
      </c>
      <c r="B5" s="300" t="n">
        <v>6171</v>
      </c>
      <c r="C5" s="300" t="n">
        <v>5139</v>
      </c>
      <c r="D5" s="300" t="n">
        <v>33</v>
      </c>
      <c r="E5" s="300" t="n">
        <v>0</v>
      </c>
      <c r="F5" s="300" t="s">
        <v>519</v>
      </c>
      <c r="G5" s="478" t="n">
        <v>520</v>
      </c>
      <c r="H5" s="478" t="n">
        <v>520</v>
      </c>
      <c r="I5" s="478" t="n">
        <v>137.89</v>
      </c>
      <c r="J5" s="466" t="n">
        <f aca="false">I5/G5%</f>
        <v>26.5173076923077</v>
      </c>
      <c r="K5" s="466" t="n">
        <f aca="false">I5/H5%</f>
        <v>26.5173076923077</v>
      </c>
    </row>
    <row r="6" customFormat="false" ht="13.2" hidden="false" customHeight="false" outlineLevel="0" collapsed="false">
      <c r="A6" s="300" t="n">
        <v>933</v>
      </c>
      <c r="B6" s="300" t="n">
        <v>6171</v>
      </c>
      <c r="C6" s="300" t="n">
        <v>5164</v>
      </c>
      <c r="D6" s="300" t="n">
        <v>33</v>
      </c>
      <c r="E6" s="300" t="n">
        <v>0</v>
      </c>
      <c r="F6" s="300" t="s">
        <v>520</v>
      </c>
      <c r="G6" s="496" t="n">
        <v>10</v>
      </c>
      <c r="H6" s="496" t="n">
        <v>10</v>
      </c>
      <c r="I6" s="496" t="n">
        <v>0</v>
      </c>
      <c r="J6" s="466" t="n">
        <f aca="false">I6/G6%</f>
        <v>0</v>
      </c>
      <c r="K6" s="466" t="n">
        <f aca="false">I6/H6%</f>
        <v>0</v>
      </c>
    </row>
    <row r="7" customFormat="false" ht="13.2" hidden="false" customHeight="false" outlineLevel="0" collapsed="false">
      <c r="A7" s="300" t="n">
        <v>933</v>
      </c>
      <c r="B7" s="300" t="n">
        <v>6171</v>
      </c>
      <c r="C7" s="18" t="n">
        <v>5166</v>
      </c>
      <c r="D7" s="18" t="n">
        <v>33</v>
      </c>
      <c r="E7" s="18" t="n">
        <v>0</v>
      </c>
      <c r="F7" s="18" t="s">
        <v>521</v>
      </c>
      <c r="G7" s="446" t="n">
        <v>3000</v>
      </c>
      <c r="H7" s="446" t="n">
        <v>3000</v>
      </c>
      <c r="I7" s="446" t="n">
        <v>0</v>
      </c>
      <c r="J7" s="466" t="n">
        <f aca="false">I7/G7%</f>
        <v>0</v>
      </c>
      <c r="K7" s="466" t="n">
        <f aca="false">I7/H7%</f>
        <v>0</v>
      </c>
    </row>
    <row r="8" customFormat="false" ht="13.2" hidden="true" customHeight="false" outlineLevel="0" collapsed="false">
      <c r="A8" s="300" t="n">
        <v>933</v>
      </c>
      <c r="B8" s="300" t="n">
        <v>6171</v>
      </c>
      <c r="C8" s="18" t="n">
        <v>5168</v>
      </c>
      <c r="D8" s="18" t="n">
        <v>33</v>
      </c>
      <c r="E8" s="18" t="n">
        <v>10</v>
      </c>
      <c r="F8" s="18" t="s">
        <v>522</v>
      </c>
      <c r="G8" s="446" t="n">
        <v>0</v>
      </c>
      <c r="H8" s="446"/>
      <c r="I8" s="446"/>
      <c r="J8" s="466" t="n">
        <v>0</v>
      </c>
      <c r="K8" s="466" t="n">
        <v>0</v>
      </c>
    </row>
    <row r="9" customFormat="false" ht="13.2" hidden="false" customHeight="false" outlineLevel="0" collapsed="false">
      <c r="A9" s="300" t="n">
        <v>933</v>
      </c>
      <c r="B9" s="300" t="n">
        <v>6171</v>
      </c>
      <c r="C9" s="300" t="n">
        <v>5169</v>
      </c>
      <c r="D9" s="300" t="n">
        <v>33</v>
      </c>
      <c r="E9" s="300" t="n">
        <v>0</v>
      </c>
      <c r="F9" s="300" t="s">
        <v>523</v>
      </c>
      <c r="G9" s="478" t="n">
        <v>1400</v>
      </c>
      <c r="H9" s="478" t="n">
        <v>1390</v>
      </c>
      <c r="I9" s="478" t="n">
        <v>153.94</v>
      </c>
      <c r="J9" s="466" t="n">
        <f aca="false">I9/G9%</f>
        <v>10.9957142857143</v>
      </c>
      <c r="K9" s="466" t="n">
        <f aca="false">I9/H9%</f>
        <v>11.0748201438849</v>
      </c>
    </row>
    <row r="10" customFormat="false" ht="13.2" hidden="false" customHeight="false" outlineLevel="0" collapsed="false">
      <c r="A10" s="300" t="n">
        <v>933</v>
      </c>
      <c r="B10" s="300" t="n">
        <v>6171</v>
      </c>
      <c r="C10" s="18" t="n">
        <v>5173</v>
      </c>
      <c r="D10" s="300" t="n">
        <v>33</v>
      </c>
      <c r="E10" s="300" t="n">
        <v>0</v>
      </c>
      <c r="F10" s="300" t="s">
        <v>524</v>
      </c>
      <c r="G10" s="478" t="n">
        <v>10</v>
      </c>
      <c r="H10" s="478" t="n">
        <v>10</v>
      </c>
      <c r="I10" s="478" t="n">
        <v>0</v>
      </c>
      <c r="J10" s="466" t="n">
        <f aca="false">I10/G10%</f>
        <v>0</v>
      </c>
      <c r="K10" s="466" t="n">
        <v>0</v>
      </c>
    </row>
    <row r="11" customFormat="false" ht="13.2" hidden="false" customHeight="false" outlineLevel="0" collapsed="false">
      <c r="A11" s="300" t="n">
        <v>933</v>
      </c>
      <c r="B11" s="300" t="n">
        <v>6171</v>
      </c>
      <c r="C11" s="18" t="n">
        <v>5175</v>
      </c>
      <c r="D11" s="300" t="n">
        <v>33</v>
      </c>
      <c r="E11" s="300" t="n">
        <v>0</v>
      </c>
      <c r="F11" s="300" t="s">
        <v>525</v>
      </c>
      <c r="G11" s="478" t="n">
        <v>200</v>
      </c>
      <c r="H11" s="478" t="n">
        <v>200</v>
      </c>
      <c r="I11" s="478" t="n">
        <v>16.81</v>
      </c>
      <c r="J11" s="466" t="n">
        <f aca="false">I11/G11%</f>
        <v>8.405</v>
      </c>
      <c r="K11" s="466" t="n">
        <f aca="false">I11/H11%</f>
        <v>8.405</v>
      </c>
    </row>
    <row r="12" customFormat="false" ht="13.2" hidden="false" customHeight="false" outlineLevel="0" collapsed="false">
      <c r="A12" s="300" t="n">
        <v>933</v>
      </c>
      <c r="B12" s="300" t="n">
        <v>6171</v>
      </c>
      <c r="C12" s="18" t="n">
        <v>5194</v>
      </c>
      <c r="D12" s="300" t="n">
        <v>33</v>
      </c>
      <c r="E12" s="300" t="n">
        <v>0</v>
      </c>
      <c r="F12" s="300" t="s">
        <v>526</v>
      </c>
      <c r="G12" s="478" t="n">
        <v>130</v>
      </c>
      <c r="H12" s="478" t="n">
        <v>130</v>
      </c>
      <c r="I12" s="478" t="n">
        <v>2</v>
      </c>
      <c r="J12" s="466" t="n">
        <f aca="false">I12/G12%</f>
        <v>1.53846153846154</v>
      </c>
      <c r="K12" s="466" t="n">
        <f aca="false">I12/H12%</f>
        <v>1.53846153846154</v>
      </c>
    </row>
    <row r="13" customFormat="false" ht="13.8" hidden="false" customHeight="false" outlineLevel="0" collapsed="false">
      <c r="A13" s="321" t="n">
        <v>933</v>
      </c>
      <c r="B13" s="321" t="n">
        <v>6171</v>
      </c>
      <c r="C13" s="439" t="n">
        <v>5492</v>
      </c>
      <c r="D13" s="321" t="n">
        <v>33</v>
      </c>
      <c r="E13" s="321" t="n">
        <v>0</v>
      </c>
      <c r="F13" s="321" t="s">
        <v>527</v>
      </c>
      <c r="G13" s="497" t="n">
        <v>20</v>
      </c>
      <c r="H13" s="497" t="n">
        <v>20</v>
      </c>
      <c r="I13" s="497" t="n">
        <v>0</v>
      </c>
      <c r="J13" s="466" t="n">
        <f aca="false">I13/G13%</f>
        <v>0</v>
      </c>
      <c r="K13" s="466" t="n">
        <f aca="false">I13/H13%</f>
        <v>0</v>
      </c>
      <c r="M13" s="9"/>
    </row>
    <row r="14" customFormat="false" ht="16.2" hidden="false" customHeight="true" outlineLevel="0" collapsed="false">
      <c r="A14" s="498" t="s">
        <v>511</v>
      </c>
      <c r="B14" s="499"/>
      <c r="C14" s="499"/>
      <c r="D14" s="499"/>
      <c r="E14" s="499"/>
      <c r="F14" s="499"/>
      <c r="G14" s="500" t="n">
        <f aca="false">SUM(G3:G13)</f>
        <v>5300</v>
      </c>
      <c r="H14" s="500" t="n">
        <f aca="false">SUM(H3:H13)</f>
        <v>5300</v>
      </c>
      <c r="I14" s="500" t="n">
        <f aca="false">SUM(I3:I13)</f>
        <v>320.64</v>
      </c>
      <c r="J14" s="489" t="n">
        <f aca="false">I14/G14%</f>
        <v>6.04981132075472</v>
      </c>
      <c r="K14" s="490" t="n">
        <f aca="false">I14/H14%</f>
        <v>6.04981132075472</v>
      </c>
      <c r="M14" s="9"/>
    </row>
    <row r="15" customFormat="false" ht="20.4" hidden="false" customHeight="true" outlineLevel="0" collapsed="false">
      <c r="A15" s="9"/>
      <c r="B15" s="9"/>
      <c r="C15" s="9"/>
      <c r="D15" s="9"/>
      <c r="E15" s="9"/>
      <c r="F15" s="9"/>
      <c r="G15" s="9"/>
      <c r="H15" s="9"/>
      <c r="I15" s="9"/>
      <c r="J15" s="9"/>
      <c r="K15" s="9"/>
    </row>
    <row r="16" customFormat="false" ht="16.5" hidden="false" customHeight="true" outlineLevel="0" collapsed="false">
      <c r="A16" s="501" t="s">
        <v>528</v>
      </c>
      <c r="B16" s="9"/>
      <c r="C16" s="9"/>
      <c r="D16" s="9"/>
      <c r="E16" s="9"/>
      <c r="F16" s="9"/>
      <c r="G16" s="9"/>
      <c r="H16" s="9"/>
      <c r="I16" s="9"/>
      <c r="J16" s="9"/>
      <c r="K16" s="9"/>
    </row>
    <row r="17" customFormat="false" ht="15.75" hidden="false" customHeight="true" outlineLevel="0" collapsed="false">
      <c r="A17" s="502" t="s">
        <v>529</v>
      </c>
      <c r="B17" s="502"/>
      <c r="C17" s="502"/>
      <c r="D17" s="502"/>
      <c r="E17" s="502"/>
      <c r="F17" s="502"/>
      <c r="G17" s="502"/>
      <c r="H17" s="502"/>
      <c r="I17" s="502"/>
      <c r="J17" s="502"/>
      <c r="K17" s="502"/>
    </row>
    <row r="18" customFormat="false" ht="13.5" hidden="false" customHeight="true" outlineLevel="0" collapsed="false">
      <c r="A18" s="9"/>
      <c r="B18" s="9"/>
      <c r="C18" s="9"/>
      <c r="D18" s="9"/>
      <c r="E18" s="9"/>
      <c r="F18" s="9"/>
      <c r="G18" s="9"/>
      <c r="H18" s="9"/>
      <c r="I18" s="9"/>
      <c r="J18" s="9"/>
      <c r="K18" s="9"/>
    </row>
    <row r="19" customFormat="false" ht="14.25" hidden="false" customHeight="true" outlineLevel="0" collapsed="false">
      <c r="A19" s="501" t="s">
        <v>530</v>
      </c>
      <c r="B19" s="9"/>
      <c r="C19" s="9"/>
      <c r="D19" s="9"/>
      <c r="E19" s="9"/>
      <c r="F19" s="9"/>
      <c r="G19" s="9"/>
      <c r="H19" s="9"/>
      <c r="I19" s="9"/>
      <c r="J19" s="9"/>
      <c r="K19" s="9"/>
    </row>
    <row r="20" customFormat="false" ht="53.25" hidden="false" customHeight="true" outlineLevel="0" collapsed="false">
      <c r="A20" s="502" t="s">
        <v>531</v>
      </c>
      <c r="B20" s="502"/>
      <c r="C20" s="502"/>
      <c r="D20" s="502"/>
      <c r="E20" s="502"/>
      <c r="F20" s="502"/>
      <c r="G20" s="502"/>
      <c r="H20" s="502"/>
      <c r="I20" s="502"/>
      <c r="J20" s="502"/>
      <c r="K20" s="502"/>
    </row>
    <row r="21" customFormat="false" ht="21.6" hidden="false" customHeight="true" outlineLevel="0" collapsed="false">
      <c r="A21" s="502"/>
      <c r="B21" s="503"/>
      <c r="C21" s="503"/>
      <c r="D21" s="503"/>
      <c r="E21" s="503"/>
      <c r="F21" s="503"/>
      <c r="G21" s="503"/>
      <c r="H21" s="428"/>
      <c r="I21" s="428"/>
      <c r="J21" s="428"/>
      <c r="K21" s="428"/>
    </row>
    <row r="22" customFormat="false" ht="13.8" hidden="false" customHeight="false" outlineLevel="0" collapsed="false">
      <c r="A22" s="4" t="s">
        <v>532</v>
      </c>
      <c r="B22" s="9"/>
      <c r="C22" s="9"/>
      <c r="D22" s="9"/>
      <c r="E22" s="9"/>
      <c r="F22" s="9"/>
      <c r="G22" s="9"/>
      <c r="H22" s="9"/>
      <c r="I22" s="9"/>
      <c r="J22" s="9"/>
      <c r="K22" s="9"/>
    </row>
    <row r="23" customFormat="false" ht="14.4" hidden="false" customHeight="true" outlineLevel="0" collapsed="false">
      <c r="A23" s="504" t="s">
        <v>512</v>
      </c>
      <c r="B23" s="442" t="s">
        <v>447</v>
      </c>
      <c r="C23" s="442" t="s">
        <v>513</v>
      </c>
      <c r="D23" s="442" t="s">
        <v>514</v>
      </c>
      <c r="E23" s="442" t="s">
        <v>515</v>
      </c>
      <c r="F23" s="505" t="s">
        <v>516</v>
      </c>
      <c r="G23" s="506" t="s">
        <v>367</v>
      </c>
      <c r="H23" s="506" t="s">
        <v>368</v>
      </c>
      <c r="I23" s="506" t="s">
        <v>369</v>
      </c>
      <c r="J23" s="506" t="s">
        <v>84</v>
      </c>
      <c r="K23" s="506" t="s">
        <v>85</v>
      </c>
    </row>
    <row r="24" customFormat="false" ht="14.4" hidden="false" customHeight="true" outlineLevel="0" collapsed="false">
      <c r="A24" s="403" t="n">
        <v>634</v>
      </c>
      <c r="B24" s="403" t="n">
        <v>3341</v>
      </c>
      <c r="C24" s="403" t="n">
        <v>5168</v>
      </c>
      <c r="D24" s="403" t="n">
        <v>34</v>
      </c>
      <c r="E24" s="403" t="n">
        <v>0</v>
      </c>
      <c r="F24" s="18" t="s">
        <v>522</v>
      </c>
      <c r="G24" s="404" t="n">
        <v>460</v>
      </c>
      <c r="H24" s="404" t="n">
        <v>460</v>
      </c>
      <c r="I24" s="404" t="n">
        <v>74.98</v>
      </c>
      <c r="J24" s="404" t="n">
        <f aca="false">I24/G24%</f>
        <v>16.3</v>
      </c>
      <c r="K24" s="404" t="n">
        <f aca="false">I24/H24%</f>
        <v>16.3</v>
      </c>
    </row>
    <row r="25" customFormat="false" ht="13.2" hidden="false" customHeight="false" outlineLevel="0" collapsed="false">
      <c r="A25" s="403" t="n">
        <v>634</v>
      </c>
      <c r="B25" s="403" t="n">
        <v>3341</v>
      </c>
      <c r="C25" s="403" t="n">
        <v>5169</v>
      </c>
      <c r="D25" s="403" t="n">
        <v>34</v>
      </c>
      <c r="E25" s="403" t="n">
        <v>0</v>
      </c>
      <c r="F25" s="403" t="s">
        <v>533</v>
      </c>
      <c r="G25" s="404" t="n">
        <v>6160</v>
      </c>
      <c r="H25" s="404" t="n">
        <v>6160</v>
      </c>
      <c r="I25" s="404" t="n">
        <v>644.61</v>
      </c>
      <c r="J25" s="404" t="n">
        <f aca="false">I25/G25%</f>
        <v>10.4644480519481</v>
      </c>
      <c r="K25" s="404" t="n">
        <f aca="false">I25/H25%</f>
        <v>10.4644480519481</v>
      </c>
    </row>
    <row r="26" customFormat="false" ht="13.8" hidden="false" customHeight="false" outlineLevel="0" collapsed="false">
      <c r="A26" s="222" t="n">
        <v>634</v>
      </c>
      <c r="B26" s="222" t="n">
        <v>3349</v>
      </c>
      <c r="C26" s="222" t="n">
        <v>5169</v>
      </c>
      <c r="D26" s="222" t="n">
        <v>34</v>
      </c>
      <c r="E26" s="222" t="n">
        <v>0</v>
      </c>
      <c r="F26" s="222" t="s">
        <v>534</v>
      </c>
      <c r="G26" s="507" t="n">
        <v>2395</v>
      </c>
      <c r="H26" s="507" t="n">
        <v>2395</v>
      </c>
      <c r="I26" s="507" t="n">
        <v>308.18</v>
      </c>
      <c r="J26" s="437" t="n">
        <f aca="false">I26/G26%</f>
        <v>12.8676409185804</v>
      </c>
      <c r="K26" s="437" t="n">
        <f aca="false">I26/H26%</f>
        <v>12.8676409185804</v>
      </c>
    </row>
    <row r="27" customFormat="false" ht="15" hidden="false" customHeight="true" outlineLevel="0" collapsed="false">
      <c r="A27" s="381" t="s">
        <v>511</v>
      </c>
      <c r="B27" s="508"/>
      <c r="C27" s="508"/>
      <c r="D27" s="508"/>
      <c r="E27" s="508"/>
      <c r="F27" s="508"/>
      <c r="G27" s="509" t="n">
        <f aca="false">SUM(G24:G26)</f>
        <v>9015</v>
      </c>
      <c r="H27" s="509" t="n">
        <f aca="false">SUM(H24:H26)</f>
        <v>9015</v>
      </c>
      <c r="I27" s="509" t="n">
        <f aca="false">SUM(I24:I26)</f>
        <v>1027.77</v>
      </c>
      <c r="J27" s="447" t="n">
        <f aca="false">I27/G27%</f>
        <v>11.4006655574043</v>
      </c>
      <c r="K27" s="448" t="n">
        <f aca="false">I27/H27%</f>
        <v>11.4006655574043</v>
      </c>
      <c r="M27" s="9"/>
    </row>
    <row r="28" customFormat="false" ht="24" hidden="false" customHeight="true" outlineLevel="0" collapsed="false">
      <c r="A28" s="455"/>
      <c r="B28" s="14"/>
      <c r="C28" s="14"/>
      <c r="D28" s="14"/>
      <c r="E28" s="14"/>
      <c r="F28" s="14"/>
      <c r="G28" s="510"/>
      <c r="H28" s="510"/>
      <c r="I28" s="510"/>
      <c r="J28" s="511"/>
      <c r="K28" s="511"/>
      <c r="M28" s="9"/>
    </row>
    <row r="29" customFormat="false" ht="13.2" hidden="false" customHeight="false" outlineLevel="0" collapsed="false">
      <c r="A29" s="501" t="s">
        <v>535</v>
      </c>
      <c r="B29" s="9"/>
      <c r="C29" s="9"/>
      <c r="D29" s="9"/>
      <c r="E29" s="9"/>
      <c r="F29" s="9"/>
      <c r="G29" s="9"/>
      <c r="H29" s="9"/>
      <c r="I29" s="9"/>
      <c r="J29" s="9"/>
      <c r="K29" s="9"/>
    </row>
    <row r="30" customFormat="false" ht="39.75" hidden="false" customHeight="true" outlineLevel="0" collapsed="false">
      <c r="A30" s="502" t="s">
        <v>536</v>
      </c>
      <c r="B30" s="502"/>
      <c r="C30" s="502"/>
      <c r="D30" s="502"/>
      <c r="E30" s="502"/>
      <c r="F30" s="502"/>
      <c r="G30" s="502"/>
      <c r="H30" s="502"/>
      <c r="I30" s="502"/>
      <c r="J30" s="502"/>
      <c r="K30" s="502"/>
    </row>
    <row r="31" customFormat="false" ht="39.75" hidden="false" customHeight="true" outlineLevel="0" collapsed="false">
      <c r="A31" s="502"/>
      <c r="B31" s="503"/>
      <c r="C31" s="503"/>
      <c r="D31" s="503"/>
      <c r="E31" s="503"/>
      <c r="F31" s="503"/>
      <c r="G31" s="503"/>
      <c r="H31" s="428"/>
      <c r="I31" s="428"/>
      <c r="J31" s="428"/>
      <c r="K31" s="428"/>
    </row>
    <row r="32" customFormat="false" ht="18" hidden="false" customHeight="true" outlineLevel="0" collapsed="false">
      <c r="A32" s="502"/>
      <c r="B32" s="503"/>
      <c r="C32" s="503"/>
      <c r="D32" s="503"/>
      <c r="E32" s="503"/>
      <c r="F32" s="503"/>
      <c r="G32" s="503"/>
      <c r="H32" s="428"/>
      <c r="I32" s="428"/>
      <c r="J32" s="428"/>
      <c r="K32" s="428"/>
    </row>
    <row r="33" customFormat="false" ht="13.8" hidden="false" customHeight="false" outlineLevel="0" collapsed="false">
      <c r="A33" s="4" t="s">
        <v>537</v>
      </c>
      <c r="B33" s="9"/>
      <c r="C33" s="9"/>
      <c r="D33" s="9"/>
      <c r="E33" s="9"/>
      <c r="F33" s="9"/>
      <c r="G33" s="9"/>
      <c r="H33" s="9"/>
      <c r="I33" s="9"/>
      <c r="J33" s="9"/>
      <c r="K33" s="9"/>
    </row>
    <row r="34" customFormat="false" ht="14.4" hidden="false" customHeight="true" outlineLevel="0" collapsed="false">
      <c r="A34" s="512" t="s">
        <v>512</v>
      </c>
      <c r="B34" s="513" t="s">
        <v>447</v>
      </c>
      <c r="C34" s="513" t="s">
        <v>513</v>
      </c>
      <c r="D34" s="513" t="s">
        <v>514</v>
      </c>
      <c r="E34" s="513" t="s">
        <v>515</v>
      </c>
      <c r="F34" s="514" t="s">
        <v>516</v>
      </c>
      <c r="G34" s="355" t="s">
        <v>367</v>
      </c>
      <c r="H34" s="355" t="s">
        <v>368</v>
      </c>
      <c r="I34" s="355" t="s">
        <v>369</v>
      </c>
      <c r="J34" s="355" t="s">
        <v>84</v>
      </c>
      <c r="K34" s="355" t="s">
        <v>85</v>
      </c>
    </row>
    <row r="35" customFormat="false" ht="13.2" hidden="true" customHeight="false" outlineLevel="0" collapsed="false">
      <c r="A35" s="439" t="n">
        <v>932</v>
      </c>
      <c r="B35" s="439" t="n">
        <v>6171</v>
      </c>
      <c r="C35" s="439" t="n">
        <v>5169</v>
      </c>
      <c r="D35" s="439" t="n">
        <v>32</v>
      </c>
      <c r="E35" s="439" t="n">
        <v>0</v>
      </c>
      <c r="F35" s="18" t="s">
        <v>523</v>
      </c>
      <c r="G35" s="440"/>
      <c r="H35" s="440"/>
      <c r="I35" s="440" t="n">
        <v>0</v>
      </c>
      <c r="J35" s="440" t="e">
        <f aca="false">I35/G35%</f>
        <v>#DIV/0!</v>
      </c>
      <c r="K35" s="440" t="e">
        <f aca="false">I35/H35%</f>
        <v>#DIV/0!</v>
      </c>
    </row>
    <row r="36" customFormat="false" ht="13.8" hidden="false" customHeight="false" outlineLevel="0" collapsed="false">
      <c r="A36" s="439" t="n">
        <v>932</v>
      </c>
      <c r="B36" s="439" t="n">
        <v>6171</v>
      </c>
      <c r="C36" s="439" t="n">
        <v>5175</v>
      </c>
      <c r="D36" s="439" t="n">
        <v>32</v>
      </c>
      <c r="E36" s="439" t="n">
        <v>0</v>
      </c>
      <c r="F36" s="439" t="s">
        <v>525</v>
      </c>
      <c r="G36" s="440" t="n">
        <v>148</v>
      </c>
      <c r="H36" s="440" t="n">
        <v>148</v>
      </c>
      <c r="I36" s="440" t="n">
        <v>0.31</v>
      </c>
      <c r="J36" s="440" t="n">
        <f aca="false">I36/G36%</f>
        <v>0.209459459459459</v>
      </c>
      <c r="K36" s="440" t="n">
        <f aca="false">I36/H36%</f>
        <v>0.209459459459459</v>
      </c>
    </row>
    <row r="37" customFormat="false" ht="15.6" hidden="false" customHeight="true" outlineLevel="0" collapsed="false">
      <c r="A37" s="381" t="s">
        <v>511</v>
      </c>
      <c r="B37" s="508"/>
      <c r="C37" s="508"/>
      <c r="D37" s="508"/>
      <c r="E37" s="508"/>
      <c r="F37" s="508"/>
      <c r="G37" s="500" t="n">
        <f aca="false">SUM(G35:G36)</f>
        <v>148</v>
      </c>
      <c r="H37" s="500" t="n">
        <f aca="false">SUM(H35:H36)</f>
        <v>148</v>
      </c>
      <c r="I37" s="500" t="n">
        <f aca="false">SUM(I35:I36)</f>
        <v>0.31</v>
      </c>
      <c r="J37" s="447" t="n">
        <f aca="false">I37/G37%</f>
        <v>0.209459459459459</v>
      </c>
      <c r="K37" s="448" t="n">
        <f aca="false">I37/H37%</f>
        <v>0.209459459459459</v>
      </c>
      <c r="M37" s="9"/>
    </row>
    <row r="38" customFormat="false" ht="15.6" hidden="false" customHeight="true" outlineLevel="0" collapsed="false">
      <c r="A38" s="455"/>
      <c r="B38" s="14"/>
      <c r="C38" s="14"/>
      <c r="D38" s="14"/>
      <c r="E38" s="14"/>
      <c r="F38" s="14"/>
      <c r="G38" s="510"/>
      <c r="H38" s="510"/>
      <c r="I38" s="510"/>
      <c r="J38" s="511"/>
      <c r="K38" s="511"/>
      <c r="M38" s="9"/>
    </row>
    <row r="39" customFormat="false" ht="13.5" hidden="false" customHeight="true" outlineLevel="0" collapsed="false">
      <c r="A39" s="501" t="s">
        <v>538</v>
      </c>
      <c r="B39" s="5"/>
      <c r="C39" s="5"/>
      <c r="D39" s="5"/>
      <c r="E39" s="5"/>
      <c r="F39" s="5"/>
      <c r="G39" s="5"/>
      <c r="H39" s="5"/>
      <c r="I39" s="5"/>
      <c r="J39" s="9"/>
      <c r="K39" s="9"/>
    </row>
    <row r="40" customFormat="false" ht="28.5" hidden="false" customHeight="true" outlineLevel="0" collapsed="false">
      <c r="A40" s="502" t="s">
        <v>539</v>
      </c>
      <c r="B40" s="502"/>
      <c r="C40" s="502"/>
      <c r="D40" s="502"/>
      <c r="E40" s="502"/>
      <c r="F40" s="502"/>
      <c r="G40" s="502"/>
      <c r="H40" s="502"/>
      <c r="I40" s="502"/>
      <c r="J40" s="502"/>
      <c r="K40" s="502"/>
    </row>
    <row r="41" customFormat="false" ht="13.2" hidden="false" customHeight="false" outlineLevel="0" collapsed="false">
      <c r="A41" s="5"/>
      <c r="B41" s="9"/>
      <c r="C41" s="9"/>
      <c r="D41" s="9"/>
      <c r="E41" s="9"/>
      <c r="F41" s="9"/>
      <c r="G41" s="9"/>
      <c r="H41" s="9"/>
      <c r="I41" s="9"/>
      <c r="J41" s="9"/>
      <c r="K41" s="9"/>
    </row>
    <row r="42" customFormat="false" ht="13.2" hidden="false" customHeight="false" outlineLevel="0" collapsed="false">
      <c r="A42" s="5"/>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row r="46" customFormat="false" ht="13.2" hidden="false" customHeight="false" outlineLevel="0" collapsed="false">
      <c r="A46" s="9"/>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9"/>
      <c r="B60" s="9"/>
      <c r="C60" s="9"/>
      <c r="D60" s="9"/>
      <c r="E60" s="9"/>
      <c r="F60" s="9"/>
      <c r="G60" s="9"/>
      <c r="H60" s="9"/>
      <c r="I60" s="9"/>
      <c r="J60" s="9"/>
      <c r="K60" s="9"/>
    </row>
    <row r="61" customFormat="false" ht="13.2" hidden="false" customHeight="false" outlineLevel="0" collapsed="false">
      <c r="A61" s="9"/>
      <c r="B61" s="9"/>
      <c r="C61" s="9"/>
      <c r="D61" s="9"/>
      <c r="E61" s="9"/>
      <c r="F61" s="9"/>
      <c r="G61" s="9"/>
      <c r="H61" s="9"/>
      <c r="I61" s="9"/>
      <c r="J61" s="9"/>
      <c r="K61" s="9"/>
    </row>
  </sheetData>
  <mergeCells count="4">
    <mergeCell ref="A17:K17"/>
    <mergeCell ref="A20:K20"/>
    <mergeCell ref="A30:K30"/>
    <mergeCell ref="A40:K4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13.8" hidden="false" customHeight="false" outlineLevel="0" collapsed="false">
      <c r="A1" s="22" t="s">
        <v>11</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2" hidden="false" customHeight="false" outlineLevel="0" collapsed="false">
      <c r="A3" s="300" t="n">
        <v>935</v>
      </c>
      <c r="B3" s="300" t="n">
        <v>6171</v>
      </c>
      <c r="C3" s="300" t="n">
        <v>5139</v>
      </c>
      <c r="D3" s="300" t="n">
        <v>35</v>
      </c>
      <c r="E3" s="300" t="n">
        <v>0</v>
      </c>
      <c r="F3" s="300" t="s">
        <v>519</v>
      </c>
      <c r="G3" s="478" t="n">
        <v>25</v>
      </c>
      <c r="H3" s="478" t="n">
        <v>25</v>
      </c>
      <c r="I3" s="478" t="n">
        <v>4.01</v>
      </c>
      <c r="J3" s="484" t="n">
        <f aca="false">I3/G3%</f>
        <v>16.04</v>
      </c>
      <c r="K3" s="484" t="n">
        <f aca="false">I3/H3%</f>
        <v>16.04</v>
      </c>
    </row>
    <row r="4" customFormat="false" ht="13.2" hidden="false" customHeight="false" outlineLevel="0" collapsed="false">
      <c r="A4" s="494" t="n">
        <v>935</v>
      </c>
      <c r="B4" s="494" t="n">
        <v>6171</v>
      </c>
      <c r="C4" s="494" t="n">
        <v>5166</v>
      </c>
      <c r="D4" s="494" t="n">
        <v>35</v>
      </c>
      <c r="E4" s="494" t="n">
        <v>0</v>
      </c>
      <c r="F4" s="494" t="s">
        <v>521</v>
      </c>
      <c r="G4" s="478" t="n">
        <v>5</v>
      </c>
      <c r="H4" s="478" t="n">
        <v>5</v>
      </c>
      <c r="I4" s="478" t="n">
        <v>0</v>
      </c>
      <c r="J4" s="466" t="n">
        <f aca="false">I4/G4%</f>
        <v>0</v>
      </c>
      <c r="K4" s="484" t="n">
        <f aca="false">I4/H4%</f>
        <v>0</v>
      </c>
    </row>
    <row r="5" customFormat="false" ht="13.2" hidden="false" customHeight="false" outlineLevel="0" collapsed="false">
      <c r="A5" s="494" t="n">
        <v>935</v>
      </c>
      <c r="B5" s="300" t="n">
        <v>6171</v>
      </c>
      <c r="C5" s="300" t="n">
        <v>5169</v>
      </c>
      <c r="D5" s="300" t="n">
        <v>35</v>
      </c>
      <c r="E5" s="300" t="n">
        <v>0</v>
      </c>
      <c r="F5" s="300" t="s">
        <v>523</v>
      </c>
      <c r="G5" s="478" t="n">
        <v>5</v>
      </c>
      <c r="H5" s="478" t="n">
        <v>5</v>
      </c>
      <c r="I5" s="478" t="n">
        <v>0</v>
      </c>
      <c r="J5" s="466" t="n">
        <f aca="false">I5/G5%</f>
        <v>0</v>
      </c>
      <c r="K5" s="466" t="n">
        <f aca="false">I5/H5%</f>
        <v>0</v>
      </c>
    </row>
    <row r="6" customFormat="false" ht="13.2" hidden="false" customHeight="false" outlineLevel="0" collapsed="false">
      <c r="A6" s="321" t="n">
        <v>935</v>
      </c>
      <c r="B6" s="321" t="n">
        <v>6171</v>
      </c>
      <c r="C6" s="321" t="n">
        <v>5175</v>
      </c>
      <c r="D6" s="321" t="n">
        <v>35</v>
      </c>
      <c r="E6" s="321" t="n">
        <v>0</v>
      </c>
      <c r="F6" s="321" t="s">
        <v>525</v>
      </c>
      <c r="G6" s="478" t="n">
        <v>65</v>
      </c>
      <c r="H6" s="478" t="n">
        <v>65</v>
      </c>
      <c r="I6" s="478" t="n">
        <v>5.46</v>
      </c>
      <c r="J6" s="466" t="n">
        <f aca="false">I6/G6%</f>
        <v>8.4</v>
      </c>
      <c r="K6" s="466" t="n">
        <f aca="false">I6/H6%</f>
        <v>8.4</v>
      </c>
    </row>
    <row r="7" customFormat="false" ht="13.8" hidden="false" customHeight="false" outlineLevel="0" collapsed="false">
      <c r="A7" s="515" t="n">
        <v>935</v>
      </c>
      <c r="B7" s="515" t="n">
        <v>6171</v>
      </c>
      <c r="C7" s="515" t="n">
        <v>5194</v>
      </c>
      <c r="D7" s="515" t="n">
        <v>35</v>
      </c>
      <c r="E7" s="515" t="n">
        <v>0</v>
      </c>
      <c r="F7" s="515" t="s">
        <v>526</v>
      </c>
      <c r="G7" s="486" t="n">
        <v>30</v>
      </c>
      <c r="H7" s="486" t="n">
        <v>30</v>
      </c>
      <c r="I7" s="486" t="n">
        <v>0</v>
      </c>
      <c r="J7" s="516" t="n">
        <f aca="false">I7/G7%</f>
        <v>0</v>
      </c>
      <c r="K7" s="516" t="n">
        <f aca="false">I7/H7%</f>
        <v>0</v>
      </c>
    </row>
    <row r="8" customFormat="false" ht="16.2" hidden="false" customHeight="true" outlineLevel="0" collapsed="false">
      <c r="A8" s="517" t="s">
        <v>511</v>
      </c>
      <c r="B8" s="518"/>
      <c r="C8" s="518"/>
      <c r="D8" s="518"/>
      <c r="E8" s="518"/>
      <c r="F8" s="518"/>
      <c r="G8" s="509" t="n">
        <f aca="false">SUM(G3:G7)</f>
        <v>130</v>
      </c>
      <c r="H8" s="509" t="n">
        <f aca="false">SUM(H3:H7)</f>
        <v>130</v>
      </c>
      <c r="I8" s="509" t="n">
        <f aca="false">SUM(I3:I7)</f>
        <v>9.47</v>
      </c>
      <c r="J8" s="489" t="n">
        <f aca="false">I8/G8%</f>
        <v>7.28461538461538</v>
      </c>
      <c r="K8" s="490" t="n">
        <f aca="false">I8/H8%</f>
        <v>7.28461538461538</v>
      </c>
      <c r="M8" s="9"/>
    </row>
    <row r="9" customFormat="false" ht="14.4" hidden="false" customHeight="true" outlineLevel="0" collapsed="false">
      <c r="A9" s="455"/>
      <c r="B9" s="14"/>
      <c r="C9" s="14"/>
      <c r="D9" s="14"/>
      <c r="E9" s="14"/>
      <c r="F9" s="14"/>
      <c r="G9" s="510"/>
      <c r="H9" s="510"/>
      <c r="I9" s="510"/>
      <c r="J9" s="511"/>
      <c r="K9" s="511"/>
      <c r="M9" s="9"/>
    </row>
    <row r="10" customFormat="false" ht="13.2" hidden="false" customHeight="false" outlineLevel="0" collapsed="false">
      <c r="A10" s="519" t="s">
        <v>540</v>
      </c>
      <c r="B10" s="407"/>
      <c r="C10" s="9"/>
      <c r="D10" s="9"/>
      <c r="E10" s="9"/>
      <c r="F10" s="9"/>
      <c r="G10" s="9"/>
      <c r="H10" s="9"/>
      <c r="I10" s="9"/>
      <c r="J10" s="9"/>
      <c r="K10" s="9"/>
    </row>
    <row r="11" s="9" customFormat="true" ht="45" hidden="false" customHeight="true" outlineLevel="0" collapsed="false">
      <c r="A11" s="502" t="s">
        <v>541</v>
      </c>
      <c r="B11" s="502"/>
      <c r="C11" s="502"/>
      <c r="D11" s="502"/>
      <c r="E11" s="502"/>
      <c r="F11" s="502"/>
      <c r="G11" s="502"/>
      <c r="H11" s="502"/>
      <c r="I11" s="502"/>
      <c r="J11" s="502"/>
      <c r="K11" s="502"/>
    </row>
    <row r="12" s="9" customFormat="true" ht="13.95" hidden="false" customHeight="true" outlineLevel="0" collapsed="false">
      <c r="A12" s="503"/>
      <c r="B12" s="503"/>
      <c r="C12" s="503"/>
      <c r="D12" s="503"/>
      <c r="E12" s="503"/>
      <c r="F12" s="503"/>
      <c r="G12" s="503"/>
      <c r="H12" s="503"/>
      <c r="I12" s="503"/>
    </row>
    <row r="13" customFormat="false" ht="13.2" hidden="false" customHeight="false" outlineLevel="0" collapsed="false">
      <c r="A13" s="9"/>
      <c r="B13" s="9"/>
      <c r="C13" s="9"/>
      <c r="D13" s="9"/>
      <c r="E13" s="9"/>
      <c r="F13" s="9"/>
      <c r="G13" s="9"/>
      <c r="H13" s="9"/>
      <c r="I13" s="9"/>
      <c r="J13" s="9"/>
      <c r="K13"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13.8" hidden="false" customHeight="false" outlineLevel="0" collapsed="false">
      <c r="A1" s="22" t="s">
        <v>12</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2" hidden="false" customHeight="false" outlineLevel="0" collapsed="false">
      <c r="A3" s="300" t="n">
        <v>936</v>
      </c>
      <c r="B3" s="300" t="n">
        <v>6171</v>
      </c>
      <c r="C3" s="300" t="n">
        <v>5139</v>
      </c>
      <c r="D3" s="300" t="n">
        <v>36</v>
      </c>
      <c r="E3" s="300" t="n">
        <v>0</v>
      </c>
      <c r="F3" s="300" t="s">
        <v>519</v>
      </c>
      <c r="G3" s="478" t="n">
        <v>20</v>
      </c>
      <c r="H3" s="478" t="n">
        <v>20</v>
      </c>
      <c r="I3" s="478" t="n">
        <v>4.44</v>
      </c>
      <c r="J3" s="484" t="n">
        <f aca="false">I3/G3%</f>
        <v>22.2</v>
      </c>
      <c r="K3" s="484" t="n">
        <f aca="false">I3/H3%</f>
        <v>22.2</v>
      </c>
    </row>
    <row r="4" customFormat="false" ht="13.2" hidden="false" customHeight="false" outlineLevel="0" collapsed="false">
      <c r="A4" s="300" t="n">
        <v>936</v>
      </c>
      <c r="B4" s="300" t="n">
        <v>6171</v>
      </c>
      <c r="C4" s="300" t="n">
        <v>5169</v>
      </c>
      <c r="D4" s="300" t="n">
        <v>36</v>
      </c>
      <c r="E4" s="300" t="n">
        <v>0</v>
      </c>
      <c r="F4" s="300" t="s">
        <v>523</v>
      </c>
      <c r="G4" s="478" t="n">
        <v>40</v>
      </c>
      <c r="H4" s="478" t="n">
        <v>40</v>
      </c>
      <c r="I4" s="478" t="n">
        <v>0</v>
      </c>
      <c r="J4" s="466" t="n">
        <f aca="false">I4/G4%</f>
        <v>0</v>
      </c>
      <c r="K4" s="466" t="n">
        <f aca="false">I4/H4%</f>
        <v>0</v>
      </c>
    </row>
    <row r="5" customFormat="false" ht="13.2" hidden="false" customHeight="false" outlineLevel="0" collapsed="false">
      <c r="A5" s="300" t="n">
        <v>936</v>
      </c>
      <c r="B5" s="321" t="n">
        <v>6171</v>
      </c>
      <c r="C5" s="321" t="n">
        <v>5175</v>
      </c>
      <c r="D5" s="321" t="n">
        <v>36</v>
      </c>
      <c r="E5" s="321" t="n">
        <v>0</v>
      </c>
      <c r="F5" s="321" t="s">
        <v>525</v>
      </c>
      <c r="G5" s="478" t="n">
        <v>40</v>
      </c>
      <c r="H5" s="478" t="n">
        <v>40</v>
      </c>
      <c r="I5" s="478" t="n">
        <v>6.09</v>
      </c>
      <c r="J5" s="466" t="n">
        <f aca="false">I5/G5%</f>
        <v>15.225</v>
      </c>
      <c r="K5" s="466" t="n">
        <f aca="false">I5/H5%</f>
        <v>15.225</v>
      </c>
    </row>
    <row r="6" customFormat="false" ht="13.8" hidden="false" customHeight="false" outlineLevel="0" collapsed="false">
      <c r="A6" s="321" t="n">
        <v>936</v>
      </c>
      <c r="B6" s="439" t="n">
        <v>6171</v>
      </c>
      <c r="C6" s="439" t="n">
        <v>5194</v>
      </c>
      <c r="D6" s="439" t="n">
        <v>36</v>
      </c>
      <c r="E6" s="439" t="n">
        <v>0</v>
      </c>
      <c r="F6" s="439" t="s">
        <v>526</v>
      </c>
      <c r="G6" s="497" t="n">
        <v>30</v>
      </c>
      <c r="H6" s="497" t="n">
        <v>30</v>
      </c>
      <c r="I6" s="497" t="n">
        <v>0.21</v>
      </c>
      <c r="J6" s="516" t="n">
        <f aca="false">I6/G6%</f>
        <v>0.7</v>
      </c>
      <c r="K6" s="516" t="n">
        <f aca="false">I6/H6%</f>
        <v>0.7</v>
      </c>
    </row>
    <row r="7" customFormat="false" ht="13.8" hidden="false" customHeight="false" outlineLevel="0" collapsed="false">
      <c r="A7" s="498" t="s">
        <v>511</v>
      </c>
      <c r="B7" s="499"/>
      <c r="C7" s="499"/>
      <c r="D7" s="499"/>
      <c r="E7" s="499"/>
      <c r="F7" s="520"/>
      <c r="G7" s="500" t="n">
        <f aca="false">SUM(G3:G6)</f>
        <v>130</v>
      </c>
      <c r="H7" s="500" t="n">
        <f aca="false">SUM(H3:H6)</f>
        <v>130</v>
      </c>
      <c r="I7" s="500" t="n">
        <f aca="false">SUM(I3:I6)</f>
        <v>10.74</v>
      </c>
      <c r="J7" s="489" t="n">
        <f aca="false">I7/G7%</f>
        <v>8.26153846153846</v>
      </c>
      <c r="K7" s="490" t="n">
        <f aca="false">I7/H7%</f>
        <v>8.26153846153846</v>
      </c>
      <c r="M7" s="9"/>
    </row>
    <row r="8" customFormat="false" ht="13.2" hidden="false" customHeight="false" outlineLevel="0" collapsed="false">
      <c r="A8" s="455"/>
      <c r="B8" s="14"/>
      <c r="C8" s="14"/>
      <c r="D8" s="14"/>
      <c r="E8" s="14"/>
      <c r="F8" s="14"/>
      <c r="G8" s="510"/>
      <c r="H8" s="510"/>
      <c r="I8" s="510"/>
      <c r="J8" s="511"/>
      <c r="K8" s="511"/>
      <c r="M8" s="9"/>
    </row>
    <row r="9" customFormat="false" ht="13.2" hidden="false" customHeight="false" outlineLevel="0" collapsed="false">
      <c r="A9" s="501" t="s">
        <v>542</v>
      </c>
      <c r="B9" s="14"/>
      <c r="C9" s="14"/>
      <c r="D9" s="14"/>
      <c r="E9" s="14"/>
      <c r="F9" s="14"/>
      <c r="G9" s="510"/>
      <c r="H9" s="510"/>
      <c r="I9" s="510"/>
      <c r="J9" s="9"/>
      <c r="K9" s="9"/>
    </row>
    <row r="10" customFormat="false" ht="39.75" hidden="false" customHeight="true" outlineLevel="0" collapsed="false">
      <c r="A10" s="502" t="s">
        <v>543</v>
      </c>
      <c r="B10" s="502"/>
      <c r="C10" s="502"/>
      <c r="D10" s="502"/>
      <c r="E10" s="502"/>
      <c r="F10" s="502"/>
      <c r="G10" s="502"/>
      <c r="H10" s="502"/>
      <c r="I10" s="502"/>
      <c r="J10" s="502"/>
      <c r="K10" s="502"/>
    </row>
    <row r="11" customFormat="false" ht="13.5" hidden="false" customHeight="true" outlineLevel="0" collapsed="false">
      <c r="A11" s="503"/>
      <c r="B11" s="503"/>
      <c r="C11" s="503"/>
      <c r="D11" s="503"/>
      <c r="E11" s="503"/>
      <c r="F11" s="503"/>
      <c r="G11" s="503"/>
      <c r="H11" s="503"/>
      <c r="I11" s="503"/>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21" customFormat="false" ht="13.2" hidden="false" customHeight="false" outlineLevel="0" collapsed="false">
      <c r="A21" s="22"/>
    </row>
  </sheetData>
  <mergeCells count="1">
    <mergeCell ref="A10:K1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13.8" hidden="false" customHeight="false" outlineLevel="0" collapsed="false">
      <c r="A1" s="22" t="s">
        <v>13</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2" hidden="false" customHeight="false" outlineLevel="0" collapsed="false">
      <c r="A3" s="300" t="n">
        <v>937</v>
      </c>
      <c r="B3" s="494" t="n">
        <v>6171</v>
      </c>
      <c r="C3" s="494" t="n">
        <v>5137</v>
      </c>
      <c r="D3" s="494" t="n">
        <v>37</v>
      </c>
      <c r="E3" s="494" t="n">
        <v>0</v>
      </c>
      <c r="F3" s="494" t="s">
        <v>518</v>
      </c>
      <c r="G3" s="478" t="n">
        <v>5</v>
      </c>
      <c r="H3" s="478" t="n">
        <v>5</v>
      </c>
      <c r="I3" s="478" t="n">
        <v>0</v>
      </c>
      <c r="J3" s="466" t="n">
        <f aca="false">I3/G3%</f>
        <v>0</v>
      </c>
      <c r="K3" s="466" t="n">
        <f aca="false">I3/H3%</f>
        <v>0</v>
      </c>
    </row>
    <row r="4" customFormat="false" ht="13.2" hidden="false" customHeight="false" outlineLevel="0" collapsed="false">
      <c r="A4" s="300" t="n">
        <v>937</v>
      </c>
      <c r="B4" s="494" t="n">
        <v>6171</v>
      </c>
      <c r="C4" s="494" t="n">
        <v>5139</v>
      </c>
      <c r="D4" s="494" t="n">
        <v>37</v>
      </c>
      <c r="E4" s="494" t="n">
        <v>0</v>
      </c>
      <c r="F4" s="494" t="s">
        <v>519</v>
      </c>
      <c r="G4" s="478" t="n">
        <v>35</v>
      </c>
      <c r="H4" s="478" t="n">
        <v>35</v>
      </c>
      <c r="I4" s="478" t="n">
        <v>4.64</v>
      </c>
      <c r="J4" s="466" t="n">
        <f aca="false">I4/G4%</f>
        <v>13.2571428571429</v>
      </c>
      <c r="K4" s="466" t="n">
        <f aca="false">I4/H4%</f>
        <v>13.2571428571429</v>
      </c>
    </row>
    <row r="5" customFormat="false" ht="13.2" hidden="false" customHeight="false" outlineLevel="0" collapsed="false">
      <c r="A5" s="300" t="n">
        <v>937</v>
      </c>
      <c r="B5" s="494" t="n">
        <v>6171</v>
      </c>
      <c r="C5" s="494" t="n">
        <v>5166</v>
      </c>
      <c r="D5" s="494" t="n">
        <v>37</v>
      </c>
      <c r="E5" s="494" t="n">
        <v>0</v>
      </c>
      <c r="F5" s="494" t="s">
        <v>521</v>
      </c>
      <c r="G5" s="478" t="n">
        <v>10</v>
      </c>
      <c r="H5" s="478" t="n">
        <v>10</v>
      </c>
      <c r="I5" s="478" t="n">
        <v>0</v>
      </c>
      <c r="J5" s="466" t="n">
        <f aca="false">I5/G5%</f>
        <v>0</v>
      </c>
      <c r="K5" s="466" t="n">
        <f aca="false">I5/H5%</f>
        <v>0</v>
      </c>
    </row>
    <row r="6" customFormat="false" ht="13.2" hidden="false" customHeight="false" outlineLevel="0" collapsed="false">
      <c r="A6" s="300" t="n">
        <v>937</v>
      </c>
      <c r="B6" s="300" t="n">
        <v>6171</v>
      </c>
      <c r="C6" s="300" t="n">
        <v>5169</v>
      </c>
      <c r="D6" s="300" t="n">
        <v>37</v>
      </c>
      <c r="E6" s="300" t="n">
        <v>0</v>
      </c>
      <c r="F6" s="300" t="s">
        <v>523</v>
      </c>
      <c r="G6" s="478" t="n">
        <v>15</v>
      </c>
      <c r="H6" s="478" t="n">
        <v>15</v>
      </c>
      <c r="I6" s="478" t="n">
        <v>0</v>
      </c>
      <c r="J6" s="466" t="n">
        <f aca="false">I6/G6%</f>
        <v>0</v>
      </c>
      <c r="K6" s="466" t="n">
        <f aca="false">I6/H6%</f>
        <v>0</v>
      </c>
    </row>
    <row r="7" customFormat="false" ht="13.2" hidden="false" customHeight="false" outlineLevel="0" collapsed="false">
      <c r="A7" s="300" t="n">
        <v>937</v>
      </c>
      <c r="B7" s="321" t="n">
        <v>6171</v>
      </c>
      <c r="C7" s="321" t="n">
        <v>5175</v>
      </c>
      <c r="D7" s="321" t="n">
        <v>37</v>
      </c>
      <c r="E7" s="321" t="n">
        <v>0</v>
      </c>
      <c r="F7" s="321" t="s">
        <v>525</v>
      </c>
      <c r="G7" s="478" t="n">
        <v>45</v>
      </c>
      <c r="H7" s="478" t="n">
        <v>45</v>
      </c>
      <c r="I7" s="478" t="n">
        <v>8.54</v>
      </c>
      <c r="J7" s="466" t="n">
        <f aca="false">I7/G7%</f>
        <v>18.9777777777778</v>
      </c>
      <c r="K7" s="466" t="n">
        <f aca="false">I7/H7%</f>
        <v>18.9777777777778</v>
      </c>
    </row>
    <row r="8" customFormat="false" ht="13.8" hidden="false" customHeight="false" outlineLevel="0" collapsed="false">
      <c r="A8" s="521" t="n">
        <v>937</v>
      </c>
      <c r="B8" s="521" t="n">
        <v>6171</v>
      </c>
      <c r="C8" s="521" t="n">
        <v>5194</v>
      </c>
      <c r="D8" s="521" t="n">
        <v>37</v>
      </c>
      <c r="E8" s="521" t="n">
        <v>0</v>
      </c>
      <c r="F8" s="515" t="s">
        <v>526</v>
      </c>
      <c r="G8" s="486" t="n">
        <v>20</v>
      </c>
      <c r="H8" s="486" t="n">
        <v>20</v>
      </c>
      <c r="I8" s="486" t="n">
        <v>2.95</v>
      </c>
      <c r="J8" s="516" t="n">
        <f aca="false">I8/G8%</f>
        <v>14.75</v>
      </c>
      <c r="K8" s="516" t="n">
        <f aca="false">I8/H8%</f>
        <v>14.75</v>
      </c>
    </row>
    <row r="9" customFormat="false" ht="13.8" hidden="false" customHeight="false" outlineLevel="0" collapsed="false">
      <c r="A9" s="517" t="s">
        <v>511</v>
      </c>
      <c r="B9" s="518"/>
      <c r="C9" s="518"/>
      <c r="D9" s="518"/>
      <c r="E9" s="518"/>
      <c r="F9" s="518"/>
      <c r="G9" s="509" t="n">
        <f aca="false">SUM(G3:G8)</f>
        <v>130</v>
      </c>
      <c r="H9" s="509" t="n">
        <f aca="false">SUM(H3:H8)</f>
        <v>130</v>
      </c>
      <c r="I9" s="509" t="n">
        <f aca="false">SUM(I3:I8)</f>
        <v>16.13</v>
      </c>
      <c r="J9" s="522" t="n">
        <f aca="false">I9/G9%</f>
        <v>12.4076923076923</v>
      </c>
      <c r="K9" s="523" t="n">
        <f aca="false">I9/H9%</f>
        <v>12.4076923076923</v>
      </c>
      <c r="M9" s="9"/>
    </row>
    <row r="10" customFormat="false" ht="13.2" hidden="false" customHeight="false" outlineLevel="0" collapsed="false">
      <c r="A10" s="13"/>
      <c r="B10" s="8"/>
      <c r="C10" s="8"/>
      <c r="D10" s="8"/>
      <c r="E10" s="8"/>
      <c r="F10" s="8"/>
      <c r="G10" s="510"/>
      <c r="H10" s="510"/>
      <c r="I10" s="510"/>
      <c r="J10" s="524"/>
      <c r="K10" s="524"/>
      <c r="M10" s="9"/>
    </row>
    <row r="11" customFormat="false" ht="13.2" hidden="false" customHeight="false" outlineLevel="0" collapsed="false">
      <c r="A11" s="519" t="s">
        <v>544</v>
      </c>
      <c r="B11" s="14"/>
      <c r="C11" s="14"/>
      <c r="D11" s="14"/>
      <c r="E11" s="14"/>
      <c r="F11" s="14"/>
      <c r="G11" s="510"/>
      <c r="H11" s="510"/>
      <c r="I11" s="510"/>
      <c r="J11" s="9"/>
      <c r="K11" s="9"/>
    </row>
    <row r="12" customFormat="false" ht="39.75" hidden="false" customHeight="true" outlineLevel="0" collapsed="false">
      <c r="A12" s="502" t="s">
        <v>545</v>
      </c>
      <c r="B12" s="502"/>
      <c r="C12" s="502"/>
      <c r="D12" s="502"/>
      <c r="E12" s="502"/>
      <c r="F12" s="502"/>
      <c r="G12" s="502"/>
      <c r="H12" s="502"/>
      <c r="I12" s="502"/>
      <c r="J12" s="502"/>
      <c r="K12" s="502"/>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13.8" hidden="false" customHeight="false" outlineLevel="0" collapsed="false">
      <c r="A1" s="22" t="s">
        <v>14</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4.4" hidden="false" customHeight="true" outlineLevel="0" collapsed="false">
      <c r="A3" s="525" t="n">
        <v>938</v>
      </c>
      <c r="B3" s="526" t="n">
        <v>6171</v>
      </c>
      <c r="C3" s="526" t="n">
        <v>5137</v>
      </c>
      <c r="D3" s="526" t="n">
        <v>38</v>
      </c>
      <c r="E3" s="526" t="n">
        <v>0</v>
      </c>
      <c r="F3" s="494" t="s">
        <v>518</v>
      </c>
      <c r="G3" s="527" t="n">
        <v>15</v>
      </c>
      <c r="H3" s="528" t="n">
        <v>15</v>
      </c>
      <c r="I3" s="527" t="n">
        <v>0</v>
      </c>
      <c r="J3" s="484" t="n">
        <f aca="false">I3/G3%</f>
        <v>0</v>
      </c>
      <c r="K3" s="484" t="n">
        <f aca="false">I3/H3%</f>
        <v>0</v>
      </c>
    </row>
    <row r="4" customFormat="false" ht="13.2" hidden="false" customHeight="false" outlineLevel="0" collapsed="false">
      <c r="A4" s="300" t="n">
        <v>938</v>
      </c>
      <c r="B4" s="300" t="n">
        <v>6171</v>
      </c>
      <c r="C4" s="300" t="n">
        <v>5139</v>
      </c>
      <c r="D4" s="300" t="n">
        <v>38</v>
      </c>
      <c r="E4" s="300" t="n">
        <v>0</v>
      </c>
      <c r="F4" s="300" t="s">
        <v>519</v>
      </c>
      <c r="G4" s="478" t="n">
        <v>50</v>
      </c>
      <c r="H4" s="478" t="n">
        <v>50</v>
      </c>
      <c r="I4" s="478" t="n">
        <v>3.34</v>
      </c>
      <c r="J4" s="484" t="n">
        <f aca="false">I4/G4%</f>
        <v>6.68</v>
      </c>
      <c r="K4" s="484" t="n">
        <f aca="false">I4/H4%</f>
        <v>6.68</v>
      </c>
    </row>
    <row r="5" customFormat="false" ht="13.2" hidden="false" customHeight="false" outlineLevel="0" collapsed="false">
      <c r="A5" s="300" t="n">
        <v>938</v>
      </c>
      <c r="B5" s="300" t="n">
        <v>6171</v>
      </c>
      <c r="C5" s="300" t="n">
        <v>5166</v>
      </c>
      <c r="D5" s="300" t="n">
        <v>38</v>
      </c>
      <c r="E5" s="300" t="n">
        <v>0</v>
      </c>
      <c r="F5" s="18" t="s">
        <v>521</v>
      </c>
      <c r="G5" s="478" t="n">
        <v>3200</v>
      </c>
      <c r="H5" s="478" t="n">
        <v>3200</v>
      </c>
      <c r="I5" s="478" t="n">
        <v>18.63</v>
      </c>
      <c r="J5" s="484" t="n">
        <f aca="false">I5/G5%</f>
        <v>0.5821875</v>
      </c>
      <c r="K5" s="484" t="n">
        <f aca="false">I5/H5%</f>
        <v>0.5821875</v>
      </c>
    </row>
    <row r="6" customFormat="false" ht="13.2" hidden="false" customHeight="false" outlineLevel="0" collapsed="false">
      <c r="A6" s="300" t="n">
        <v>938</v>
      </c>
      <c r="B6" s="300" t="n">
        <v>6171</v>
      </c>
      <c r="C6" s="300" t="n">
        <v>5169</v>
      </c>
      <c r="D6" s="300" t="n">
        <v>38</v>
      </c>
      <c r="E6" s="300" t="n">
        <v>0</v>
      </c>
      <c r="F6" s="300" t="s">
        <v>523</v>
      </c>
      <c r="G6" s="478" t="n">
        <v>15</v>
      </c>
      <c r="H6" s="478" t="n">
        <v>15</v>
      </c>
      <c r="I6" s="478" t="n">
        <v>0</v>
      </c>
      <c r="J6" s="466" t="n">
        <f aca="false">I6/G6%</f>
        <v>0</v>
      </c>
      <c r="K6" s="466" t="n">
        <f aca="false">I6/H6%</f>
        <v>0</v>
      </c>
    </row>
    <row r="7" customFormat="false" ht="13.2" hidden="false" customHeight="false" outlineLevel="0" collapsed="false">
      <c r="A7" s="300" t="n">
        <v>938</v>
      </c>
      <c r="B7" s="321" t="n">
        <v>6171</v>
      </c>
      <c r="C7" s="321" t="n">
        <v>5175</v>
      </c>
      <c r="D7" s="321" t="n">
        <v>38</v>
      </c>
      <c r="E7" s="321" t="n">
        <v>0</v>
      </c>
      <c r="F7" s="321" t="s">
        <v>525</v>
      </c>
      <c r="G7" s="478" t="n">
        <v>30</v>
      </c>
      <c r="H7" s="478" t="n">
        <v>30</v>
      </c>
      <c r="I7" s="478" t="n">
        <v>0</v>
      </c>
      <c r="J7" s="466" t="n">
        <f aca="false">I7/G7%</f>
        <v>0</v>
      </c>
      <c r="K7" s="466" t="n">
        <f aca="false">I7/H7%</f>
        <v>0</v>
      </c>
    </row>
    <row r="8" customFormat="false" ht="13.8" hidden="false" customHeight="false" outlineLevel="0" collapsed="false">
      <c r="A8" s="321" t="n">
        <v>938</v>
      </c>
      <c r="B8" s="439" t="n">
        <v>6171</v>
      </c>
      <c r="C8" s="439" t="n">
        <v>5194</v>
      </c>
      <c r="D8" s="439" t="n">
        <v>38</v>
      </c>
      <c r="E8" s="439" t="n">
        <v>0</v>
      </c>
      <c r="F8" s="439" t="s">
        <v>526</v>
      </c>
      <c r="G8" s="497" t="n">
        <v>20</v>
      </c>
      <c r="H8" s="497" t="n">
        <v>20</v>
      </c>
      <c r="I8" s="497" t="n">
        <v>0</v>
      </c>
      <c r="J8" s="516" t="n">
        <f aca="false">I8/G8%</f>
        <v>0</v>
      </c>
      <c r="K8" s="516" t="n">
        <f aca="false">I8/H8%</f>
        <v>0</v>
      </c>
    </row>
    <row r="9" customFormat="false" ht="13.8" hidden="false" customHeight="false" outlineLevel="0" collapsed="false">
      <c r="A9" s="498" t="s">
        <v>511</v>
      </c>
      <c r="B9" s="499"/>
      <c r="C9" s="499"/>
      <c r="D9" s="499"/>
      <c r="E9" s="499"/>
      <c r="F9" s="520"/>
      <c r="G9" s="500" t="n">
        <f aca="false">SUM(G3:G8)</f>
        <v>3330</v>
      </c>
      <c r="H9" s="500" t="n">
        <f aca="false">SUM(H3:H8)</f>
        <v>3330</v>
      </c>
      <c r="I9" s="500" t="n">
        <f aca="false">SUM(I3:I8)</f>
        <v>21.97</v>
      </c>
      <c r="J9" s="489" t="n">
        <f aca="false">I9/G9%</f>
        <v>0.65975975975976</v>
      </c>
      <c r="K9" s="490" t="n">
        <f aca="false">I9/H9%</f>
        <v>0.65975975975976</v>
      </c>
      <c r="M9" s="9"/>
    </row>
    <row r="10" customFormat="false" ht="13.2" hidden="false" customHeight="false" outlineLevel="0" collapsed="false">
      <c r="A10" s="455"/>
      <c r="B10" s="14"/>
      <c r="C10" s="14"/>
      <c r="D10" s="14"/>
      <c r="E10" s="14"/>
      <c r="F10" s="14"/>
      <c r="G10" s="510"/>
      <c r="H10" s="510"/>
      <c r="I10" s="510"/>
      <c r="J10" s="511"/>
      <c r="K10" s="511"/>
      <c r="M10" s="9"/>
    </row>
    <row r="11" customFormat="false" ht="13.2" hidden="false" customHeight="false" outlineLevel="0" collapsed="false">
      <c r="A11" s="501" t="s">
        <v>546</v>
      </c>
      <c r="B11" s="14"/>
      <c r="C11" s="14"/>
      <c r="D11" s="14"/>
      <c r="E11" s="14"/>
      <c r="F11" s="14"/>
      <c r="G11" s="510"/>
      <c r="H11" s="510"/>
      <c r="I11" s="510"/>
      <c r="J11" s="9"/>
      <c r="K11" s="9"/>
    </row>
    <row r="12" customFormat="false" ht="27.75" hidden="false" customHeight="true" outlineLevel="0" collapsed="false">
      <c r="A12" s="502" t="s">
        <v>547</v>
      </c>
      <c r="B12" s="502"/>
      <c r="C12" s="502"/>
      <c r="D12" s="502"/>
      <c r="E12" s="502"/>
      <c r="F12" s="502"/>
      <c r="G12" s="502"/>
      <c r="H12" s="502"/>
      <c r="I12" s="502"/>
      <c r="J12" s="502"/>
      <c r="K12" s="502"/>
    </row>
    <row r="13" customFormat="false" ht="13.5" hidden="false" customHeight="true" outlineLevel="0" collapsed="false">
      <c r="A13" s="503"/>
      <c r="B13" s="503"/>
      <c r="C13" s="503"/>
      <c r="D13" s="503"/>
      <c r="E13" s="503"/>
      <c r="F13" s="503"/>
      <c r="G13" s="503"/>
      <c r="H13" s="503"/>
      <c r="I13" s="503"/>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23" customFormat="false" ht="13.2" hidden="false" customHeight="false" outlineLevel="0" collapsed="false">
      <c r="A23" s="22"/>
    </row>
  </sheetData>
  <mergeCells count="1">
    <mergeCell ref="A12:K12"/>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6.55"/>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 collapsed="false" customWidth="true" hidden="false" outlineLevel="0" max="11" min="11" style="0" width="8.55"/>
    <col collapsed="false" customWidth="true" hidden="true" outlineLevel="0" max="12" min="12" style="0" width="8.87"/>
  </cols>
  <sheetData>
    <row r="1" customFormat="false" ht="13.2" hidden="false" customHeight="false" outlineLevel="0" collapsed="false">
      <c r="A1" s="529" t="s">
        <v>548</v>
      </c>
      <c r="B1" s="530"/>
      <c r="C1" s="530"/>
      <c r="D1" s="530"/>
      <c r="E1" s="530"/>
    </row>
    <row r="2" customFormat="false" ht="11.25" hidden="false" customHeight="true" outlineLevel="0" collapsed="false">
      <c r="A2" s="22"/>
    </row>
    <row r="3" customFormat="false" ht="13.8" hidden="false" customHeight="false" outlineLevel="0" collapsed="false">
      <c r="A3" s="13" t="s">
        <v>549</v>
      </c>
      <c r="B3" s="8"/>
      <c r="C3" s="8"/>
      <c r="D3" s="8"/>
      <c r="E3" s="8"/>
      <c r="F3" s="8"/>
      <c r="G3" s="8"/>
      <c r="H3" s="8"/>
      <c r="I3" s="8"/>
    </row>
    <row r="4" customFormat="false" ht="14.4" hidden="false" customHeight="true" outlineLevel="0" collapsed="false">
      <c r="A4" s="491" t="s">
        <v>512</v>
      </c>
      <c r="B4" s="492" t="s">
        <v>447</v>
      </c>
      <c r="C4" s="492" t="s">
        <v>513</v>
      </c>
      <c r="D4" s="492" t="s">
        <v>514</v>
      </c>
      <c r="E4" s="492" t="s">
        <v>515</v>
      </c>
      <c r="F4" s="493" t="s">
        <v>516</v>
      </c>
      <c r="G4" s="354" t="s">
        <v>367</v>
      </c>
      <c r="H4" s="354" t="s">
        <v>368</v>
      </c>
      <c r="I4" s="354" t="s">
        <v>369</v>
      </c>
      <c r="J4" s="355" t="s">
        <v>84</v>
      </c>
      <c r="K4" s="355" t="s">
        <v>85</v>
      </c>
    </row>
    <row r="5" customFormat="false" ht="14.4" hidden="false" customHeight="true" outlineLevel="0" collapsed="false">
      <c r="A5" s="494" t="n">
        <v>940</v>
      </c>
      <c r="B5" s="494" t="n">
        <v>6171</v>
      </c>
      <c r="C5" s="494" t="n">
        <v>5166</v>
      </c>
      <c r="D5" s="494" t="n">
        <v>40</v>
      </c>
      <c r="E5" s="494" t="n">
        <v>0</v>
      </c>
      <c r="F5" s="494" t="s">
        <v>521</v>
      </c>
      <c r="G5" s="496" t="n">
        <v>2000</v>
      </c>
      <c r="H5" s="496" t="n">
        <v>2000</v>
      </c>
      <c r="I5" s="496" t="n">
        <v>79.38</v>
      </c>
      <c r="J5" s="466" t="n">
        <f aca="false">I5/G5%</f>
        <v>3.969</v>
      </c>
      <c r="K5" s="466" t="n">
        <f aca="false">I5/H5%</f>
        <v>3.969</v>
      </c>
    </row>
    <row r="6" customFormat="false" ht="13.2" hidden="true" customHeight="false" outlineLevel="0" collapsed="false">
      <c r="A6" s="300" t="n">
        <v>940</v>
      </c>
      <c r="B6" s="300" t="n">
        <v>6171</v>
      </c>
      <c r="C6" s="300" t="n">
        <v>5169</v>
      </c>
      <c r="D6" s="531" t="n">
        <v>40</v>
      </c>
      <c r="E6" s="300" t="n">
        <v>0</v>
      </c>
      <c r="F6" s="300" t="s">
        <v>523</v>
      </c>
      <c r="G6" s="478"/>
      <c r="H6" s="478"/>
      <c r="I6" s="478"/>
      <c r="J6" s="466" t="e">
        <f aca="false">I6/G6%</f>
        <v>#DIV/0!</v>
      </c>
      <c r="K6" s="466" t="e">
        <f aca="false">I6/H6%</f>
        <v>#DIV/0!</v>
      </c>
    </row>
    <row r="7" customFormat="false" ht="13.2" hidden="false" customHeight="false" outlineLevel="0" collapsed="false">
      <c r="A7" s="300" t="n">
        <v>940</v>
      </c>
      <c r="B7" s="300" t="n">
        <v>6171</v>
      </c>
      <c r="C7" s="300" t="n">
        <v>5169</v>
      </c>
      <c r="D7" s="531" t="n">
        <v>40</v>
      </c>
      <c r="E7" s="300" t="n">
        <v>0</v>
      </c>
      <c r="F7" s="439" t="s">
        <v>523</v>
      </c>
      <c r="G7" s="478" t="n">
        <v>203.5</v>
      </c>
      <c r="H7" s="478" t="n">
        <v>203.5</v>
      </c>
      <c r="I7" s="478" t="n">
        <v>0</v>
      </c>
      <c r="J7" s="466" t="n">
        <v>0</v>
      </c>
      <c r="K7" s="466" t="n">
        <v>0</v>
      </c>
    </row>
    <row r="8" customFormat="false" ht="13.2" hidden="false" customHeight="false" outlineLevel="0" collapsed="false">
      <c r="A8" s="300" t="n">
        <v>940</v>
      </c>
      <c r="B8" s="300" t="n">
        <v>6171</v>
      </c>
      <c r="C8" s="300" t="n">
        <v>5175</v>
      </c>
      <c r="D8" s="531" t="n">
        <v>40</v>
      </c>
      <c r="E8" s="300" t="n">
        <v>0</v>
      </c>
      <c r="F8" s="300" t="s">
        <v>525</v>
      </c>
      <c r="G8" s="478" t="n">
        <v>50</v>
      </c>
      <c r="H8" s="478" t="n">
        <v>50</v>
      </c>
      <c r="I8" s="478" t="n">
        <v>4.33</v>
      </c>
      <c r="J8" s="466" t="n">
        <f aca="false">I8/G8%</f>
        <v>8.66</v>
      </c>
      <c r="K8" s="466" t="n">
        <f aca="false">I8/H8%</f>
        <v>8.66</v>
      </c>
    </row>
    <row r="9" customFormat="false" ht="13.8" hidden="false" customHeight="false" outlineLevel="0" collapsed="false">
      <c r="A9" s="300" t="n">
        <v>940</v>
      </c>
      <c r="B9" s="300" t="n">
        <v>6171</v>
      </c>
      <c r="C9" s="300" t="n">
        <v>5192</v>
      </c>
      <c r="D9" s="531" t="n">
        <v>40</v>
      </c>
      <c r="E9" s="300" t="n">
        <v>0</v>
      </c>
      <c r="F9" s="300" t="s">
        <v>550</v>
      </c>
      <c r="G9" s="497" t="n">
        <v>3</v>
      </c>
      <c r="H9" s="497" t="n">
        <v>3</v>
      </c>
      <c r="I9" s="497" t="n">
        <v>2.5</v>
      </c>
      <c r="J9" s="466" t="n">
        <f aca="false">I9/G9%</f>
        <v>83.3333333333333</v>
      </c>
      <c r="K9" s="466" t="n">
        <f aca="false">I9/H9%</f>
        <v>83.3333333333333</v>
      </c>
    </row>
    <row r="10" customFormat="false" ht="13.8" hidden="false" customHeight="false" outlineLevel="0" collapsed="false">
      <c r="A10" s="498" t="s">
        <v>511</v>
      </c>
      <c r="B10" s="499"/>
      <c r="C10" s="499"/>
      <c r="D10" s="499"/>
      <c r="E10" s="499"/>
      <c r="F10" s="499"/>
      <c r="G10" s="500" t="n">
        <f aca="false">SUM(G5:G9)</f>
        <v>2256.5</v>
      </c>
      <c r="H10" s="500" t="n">
        <f aca="false">SUM(H5:H9)</f>
        <v>2256.5</v>
      </c>
      <c r="I10" s="500" t="n">
        <f aca="false">SUM(I5:I9)</f>
        <v>86.21</v>
      </c>
      <c r="J10" s="489" t="n">
        <f aca="false">I10/G10%</f>
        <v>3.82051850210503</v>
      </c>
      <c r="K10" s="490" t="n">
        <f aca="false">I10/H10%</f>
        <v>3.82051850210503</v>
      </c>
      <c r="M10" s="9"/>
    </row>
    <row r="11" customFormat="false" ht="14.25" hidden="false" customHeight="true" outlineLevel="0" collapsed="false">
      <c r="A11" s="455"/>
      <c r="B11" s="14"/>
      <c r="C11" s="14"/>
      <c r="D11" s="14"/>
      <c r="E11" s="14"/>
      <c r="F11" s="14"/>
      <c r="G11" s="510"/>
      <c r="H11" s="510"/>
      <c r="I11" s="510"/>
      <c r="J11" s="9"/>
      <c r="K11" s="9"/>
    </row>
    <row r="12" customFormat="false" ht="14.25" hidden="false" customHeight="true" outlineLevel="0" collapsed="false">
      <c r="A12" s="519" t="s">
        <v>551</v>
      </c>
      <c r="B12" s="9"/>
      <c r="C12" s="9"/>
      <c r="D12" s="9"/>
      <c r="E12" s="9"/>
      <c r="F12" s="9"/>
      <c r="G12" s="9"/>
      <c r="H12" s="9"/>
      <c r="I12" s="9"/>
      <c r="J12" s="9"/>
      <c r="K12" s="9"/>
    </row>
    <row r="13" customFormat="false" ht="27.75" hidden="false" customHeight="true" outlineLevel="0" collapsed="false">
      <c r="A13" s="502" t="s">
        <v>552</v>
      </c>
      <c r="B13" s="502"/>
      <c r="C13" s="502"/>
      <c r="D13" s="502"/>
      <c r="E13" s="502"/>
      <c r="F13" s="502"/>
      <c r="G13" s="502"/>
      <c r="H13" s="502"/>
      <c r="I13" s="502"/>
      <c r="J13" s="502"/>
      <c r="K13" s="502"/>
    </row>
    <row r="14" customFormat="false" ht="12.75" hidden="false" customHeight="true" outlineLevel="0" collapsed="false">
      <c r="A14" s="501"/>
      <c r="B14" s="9"/>
      <c r="C14" s="9"/>
      <c r="D14" s="9"/>
      <c r="E14" s="9"/>
      <c r="F14" s="9"/>
      <c r="G14" s="9"/>
      <c r="H14" s="9"/>
      <c r="I14" s="9"/>
      <c r="J14" s="9"/>
      <c r="K14" s="9"/>
    </row>
    <row r="15" customFormat="false" ht="14.25" hidden="false" customHeight="true" outlineLevel="0" collapsed="false">
      <c r="A15" s="532" t="s">
        <v>553</v>
      </c>
      <c r="B15" s="532"/>
      <c r="C15" s="532"/>
      <c r="D15" s="532"/>
      <c r="E15" s="532"/>
      <c r="F15" s="532"/>
      <c r="G15" s="9"/>
      <c r="H15" s="9"/>
      <c r="I15" s="9"/>
      <c r="J15" s="9"/>
      <c r="K15" s="9"/>
    </row>
    <row r="16" customFormat="false" ht="14.25" hidden="false" customHeight="true" outlineLevel="0" collapsed="false">
      <c r="A16" s="504" t="s">
        <v>512</v>
      </c>
      <c r="B16" s="442" t="s">
        <v>447</v>
      </c>
      <c r="C16" s="442" t="s">
        <v>513</v>
      </c>
      <c r="D16" s="442" t="s">
        <v>514</v>
      </c>
      <c r="E16" s="442" t="s">
        <v>515</v>
      </c>
      <c r="F16" s="505" t="s">
        <v>516</v>
      </c>
      <c r="G16" s="533" t="s">
        <v>367</v>
      </c>
      <c r="H16" s="534" t="s">
        <v>368</v>
      </c>
      <c r="I16" s="533" t="s">
        <v>369</v>
      </c>
      <c r="J16" s="535" t="s">
        <v>84</v>
      </c>
      <c r="K16" s="535" t="s">
        <v>85</v>
      </c>
    </row>
    <row r="17" customFormat="false" ht="14.25" hidden="false" customHeight="true" outlineLevel="0" collapsed="false">
      <c r="A17" s="403" t="n">
        <v>440</v>
      </c>
      <c r="B17" s="403" t="n">
        <v>6330</v>
      </c>
      <c r="C17" s="403" t="n">
        <v>5347</v>
      </c>
      <c r="D17" s="403" t="n">
        <v>40</v>
      </c>
      <c r="E17" s="403" t="n">
        <v>147</v>
      </c>
      <c r="F17" s="403" t="s">
        <v>554</v>
      </c>
      <c r="G17" s="404" t="n">
        <v>0</v>
      </c>
      <c r="H17" s="404" t="n">
        <v>0</v>
      </c>
      <c r="I17" s="404" t="n">
        <v>459.44</v>
      </c>
      <c r="J17" s="404" t="n">
        <v>0</v>
      </c>
      <c r="K17" s="404" t="n">
        <v>0</v>
      </c>
    </row>
    <row r="18" customFormat="false" ht="14.25" hidden="false" customHeight="true" outlineLevel="0" collapsed="false">
      <c r="A18" s="403" t="n">
        <v>940</v>
      </c>
      <c r="B18" s="403" t="n">
        <v>6171</v>
      </c>
      <c r="C18" s="403" t="n">
        <v>5901</v>
      </c>
      <c r="D18" s="403" t="n">
        <v>40</v>
      </c>
      <c r="E18" s="403" t="n">
        <v>0</v>
      </c>
      <c r="F18" s="403" t="s">
        <v>555</v>
      </c>
      <c r="G18" s="404" t="n">
        <v>890</v>
      </c>
      <c r="H18" s="404" t="n">
        <v>890</v>
      </c>
      <c r="I18" s="404" t="n">
        <v>0</v>
      </c>
      <c r="J18" s="404" t="n">
        <v>0</v>
      </c>
      <c r="K18" s="404" t="n">
        <v>0</v>
      </c>
    </row>
    <row r="19" customFormat="false" ht="14.25" hidden="false" customHeight="true" outlineLevel="0" collapsed="false">
      <c r="A19" s="381" t="s">
        <v>511</v>
      </c>
      <c r="B19" s="508"/>
      <c r="C19" s="508"/>
      <c r="D19" s="508"/>
      <c r="E19" s="508"/>
      <c r="F19" s="536"/>
      <c r="G19" s="500" t="n">
        <f aca="false">SUM(G17:G18)</f>
        <v>890</v>
      </c>
      <c r="H19" s="500" t="n">
        <f aca="false">SUM(H17:H18)</f>
        <v>890</v>
      </c>
      <c r="I19" s="500" t="n">
        <f aca="false">SUM(I17:I18)</f>
        <v>459.44</v>
      </c>
      <c r="J19" s="448" t="n">
        <f aca="false">I19/G19%</f>
        <v>51.6224719101124</v>
      </c>
      <c r="K19" s="448" t="n">
        <f aca="false">I19/H19%</f>
        <v>51.6224719101124</v>
      </c>
    </row>
    <row r="20" customFormat="false" ht="14.25" hidden="false" customHeight="true" outlineLevel="0" collapsed="false">
      <c r="A20" s="455"/>
      <c r="B20" s="14"/>
      <c r="C20" s="14"/>
      <c r="D20" s="14"/>
      <c r="E20" s="14"/>
      <c r="F20" s="14"/>
      <c r="G20" s="511"/>
      <c r="H20" s="511"/>
      <c r="I20" s="511"/>
      <c r="J20" s="511"/>
      <c r="K20" s="511"/>
    </row>
    <row r="21" customFormat="false" ht="14.25" hidden="false" customHeight="true" outlineLevel="0" collapsed="false">
      <c r="A21" s="537" t="s">
        <v>556</v>
      </c>
      <c r="B21" s="537"/>
      <c r="C21" s="537"/>
      <c r="D21" s="537"/>
      <c r="E21" s="537"/>
      <c r="F21" s="537"/>
      <c r="G21" s="537"/>
      <c r="H21" s="511"/>
      <c r="I21" s="511"/>
      <c r="J21" s="511"/>
      <c r="K21" s="511"/>
    </row>
    <row r="22" customFormat="false" ht="26.25" hidden="false" customHeight="true" outlineLevel="0" collapsed="false">
      <c r="A22" s="502" t="s">
        <v>557</v>
      </c>
      <c r="B22" s="502"/>
      <c r="C22" s="502"/>
      <c r="D22" s="502"/>
      <c r="E22" s="502"/>
      <c r="F22" s="502"/>
      <c r="G22" s="502"/>
      <c r="H22" s="502"/>
      <c r="I22" s="502"/>
      <c r="J22" s="502"/>
      <c r="K22" s="502"/>
    </row>
    <row r="23" customFormat="false" ht="14.25" hidden="false" customHeight="true" outlineLevel="0" collapsed="false">
      <c r="A23" s="455"/>
      <c r="B23" s="14"/>
      <c r="C23" s="14"/>
      <c r="D23" s="14"/>
      <c r="E23" s="14"/>
      <c r="F23" s="14"/>
      <c r="G23" s="511"/>
      <c r="H23" s="511"/>
      <c r="I23" s="511"/>
      <c r="J23" s="511"/>
      <c r="K23" s="511"/>
    </row>
    <row r="24" customFormat="false" ht="14.25" hidden="false" customHeight="true" outlineLevel="0" collapsed="false">
      <c r="A24" s="537" t="s">
        <v>551</v>
      </c>
      <c r="B24" s="537"/>
      <c r="C24" s="537"/>
      <c r="D24" s="537"/>
      <c r="E24" s="537"/>
      <c r="F24" s="537"/>
      <c r="G24" s="537"/>
      <c r="H24" s="9"/>
      <c r="I24" s="9"/>
      <c r="J24" s="9"/>
      <c r="K24" s="9"/>
    </row>
    <row r="25" customFormat="false" ht="38.25" hidden="false" customHeight="true" outlineLevel="0" collapsed="false">
      <c r="A25" s="502" t="s">
        <v>558</v>
      </c>
      <c r="B25" s="502"/>
      <c r="C25" s="502"/>
      <c r="D25" s="502"/>
      <c r="E25" s="502"/>
      <c r="F25" s="502"/>
      <c r="G25" s="502"/>
      <c r="H25" s="502"/>
      <c r="I25" s="502"/>
      <c r="J25" s="502"/>
      <c r="K25" s="502"/>
    </row>
    <row r="26" customFormat="false" ht="12.6" hidden="false" customHeight="true" outlineLevel="0" collapsed="false">
      <c r="A26" s="502"/>
      <c r="B26" s="503"/>
      <c r="C26" s="503"/>
      <c r="D26" s="503"/>
      <c r="E26" s="503"/>
      <c r="F26" s="503"/>
      <c r="G26" s="428"/>
      <c r="H26" s="428"/>
      <c r="I26" s="428"/>
      <c r="J26" s="428"/>
      <c r="K26" s="428"/>
    </row>
    <row r="27" customFormat="false" ht="13.8" hidden="false" customHeight="true" outlineLevel="0" collapsed="false">
      <c r="A27" s="538" t="s">
        <v>559</v>
      </c>
      <c r="B27" s="538"/>
      <c r="C27" s="538"/>
      <c r="D27" s="538"/>
      <c r="E27" s="538"/>
      <c r="F27" s="538"/>
      <c r="G27" s="5"/>
      <c r="H27" s="5"/>
      <c r="I27" s="5"/>
      <c r="J27" s="9"/>
      <c r="K27" s="9"/>
    </row>
    <row r="28" customFormat="false" ht="13.8" hidden="false" customHeight="false" outlineLevel="0" collapsed="false">
      <c r="A28" s="512" t="s">
        <v>512</v>
      </c>
      <c r="B28" s="513" t="s">
        <v>447</v>
      </c>
      <c r="C28" s="513" t="s">
        <v>513</v>
      </c>
      <c r="D28" s="513" t="s">
        <v>514</v>
      </c>
      <c r="E28" s="513" t="s">
        <v>515</v>
      </c>
      <c r="F28" s="514" t="s">
        <v>516</v>
      </c>
      <c r="G28" s="355" t="s">
        <v>367</v>
      </c>
      <c r="H28" s="355" t="s">
        <v>368</v>
      </c>
      <c r="I28" s="355" t="s">
        <v>369</v>
      </c>
      <c r="J28" s="355" t="s">
        <v>84</v>
      </c>
      <c r="K28" s="355" t="s">
        <v>85</v>
      </c>
    </row>
    <row r="29" customFormat="false" ht="13.8" hidden="false" customHeight="false" outlineLevel="0" collapsed="false">
      <c r="A29" s="439" t="n">
        <v>940</v>
      </c>
      <c r="B29" s="439" t="n">
        <v>6171</v>
      </c>
      <c r="C29" s="439" t="n">
        <v>5169</v>
      </c>
      <c r="D29" s="439" t="n">
        <v>40</v>
      </c>
      <c r="E29" s="439" t="n">
        <v>49</v>
      </c>
      <c r="F29" s="439" t="s">
        <v>523</v>
      </c>
      <c r="G29" s="440" t="n">
        <v>160</v>
      </c>
      <c r="H29" s="440" t="n">
        <v>160</v>
      </c>
      <c r="I29" s="404" t="n">
        <v>6.35</v>
      </c>
      <c r="J29" s="404" t="n">
        <f aca="false">I29/G29%</f>
        <v>3.96875</v>
      </c>
      <c r="K29" s="404" t="n">
        <f aca="false">I29/H29%</f>
        <v>3.96875</v>
      </c>
    </row>
    <row r="30" customFormat="false" ht="13.8" hidden="false" customHeight="false" outlineLevel="0" collapsed="false">
      <c r="A30" s="381" t="s">
        <v>511</v>
      </c>
      <c r="B30" s="508"/>
      <c r="C30" s="508"/>
      <c r="D30" s="508"/>
      <c r="E30" s="508"/>
      <c r="F30" s="536"/>
      <c r="G30" s="500" t="n">
        <f aca="false">SUM(G29:G29)</f>
        <v>160</v>
      </c>
      <c r="H30" s="500" t="n">
        <f aca="false">SUM(H29:H29)</f>
        <v>160</v>
      </c>
      <c r="I30" s="500" t="n">
        <f aca="false">SUM(I29:I29)</f>
        <v>6.35</v>
      </c>
      <c r="J30" s="447" t="n">
        <f aca="false">I30/G30%</f>
        <v>3.96875</v>
      </c>
      <c r="K30" s="448" t="n">
        <f aca="false">I30/H30%</f>
        <v>3.96875</v>
      </c>
      <c r="M30" s="9"/>
    </row>
    <row r="31" customFormat="false" ht="13.2" hidden="false" customHeight="false" outlineLevel="0" collapsed="false">
      <c r="A31" s="455"/>
      <c r="B31" s="14"/>
      <c r="C31" s="14"/>
      <c r="D31" s="14"/>
      <c r="E31" s="14"/>
      <c r="F31" s="14"/>
      <c r="G31" s="510"/>
      <c r="H31" s="510"/>
      <c r="I31" s="510"/>
      <c r="J31" s="511"/>
      <c r="K31" s="511"/>
      <c r="M31" s="9"/>
    </row>
    <row r="32" customFormat="false" ht="13.2" hidden="false" customHeight="true" outlineLevel="0" collapsed="false">
      <c r="A32" s="539" t="s">
        <v>560</v>
      </c>
      <c r="B32" s="539"/>
      <c r="C32" s="539"/>
      <c r="D32" s="539"/>
      <c r="E32" s="539"/>
      <c r="F32" s="539"/>
      <c r="G32" s="9"/>
      <c r="H32" s="9"/>
      <c r="I32" s="9"/>
      <c r="J32" s="9"/>
      <c r="K32" s="9"/>
    </row>
    <row r="33" customFormat="false" ht="40.95" hidden="false" customHeight="true" outlineLevel="0" collapsed="false">
      <c r="A33" s="502" t="s">
        <v>561</v>
      </c>
      <c r="B33" s="502"/>
      <c r="C33" s="502"/>
      <c r="D33" s="502"/>
      <c r="E33" s="502"/>
      <c r="F33" s="502"/>
      <c r="G33" s="502"/>
      <c r="H33" s="502"/>
      <c r="I33" s="502"/>
      <c r="J33" s="502"/>
      <c r="K33" s="502"/>
    </row>
    <row r="34" customFormat="false" ht="16.95" hidden="false" customHeight="true" outlineLevel="0" collapsed="false">
      <c r="A34" s="502"/>
      <c r="B34" s="503"/>
      <c r="C34" s="503"/>
      <c r="D34" s="503"/>
      <c r="E34" s="503"/>
      <c r="F34" s="503"/>
      <c r="G34" s="428"/>
      <c r="H34" s="428"/>
      <c r="I34" s="428"/>
      <c r="J34" s="428"/>
      <c r="K34" s="428"/>
    </row>
    <row r="35" customFormat="false" ht="13.8" hidden="false" customHeight="true" outlineLevel="0" collapsed="false">
      <c r="A35" s="538" t="s">
        <v>562</v>
      </c>
      <c r="B35" s="538"/>
      <c r="C35" s="538"/>
      <c r="D35" s="538"/>
      <c r="E35" s="538"/>
      <c r="F35" s="538"/>
      <c r="G35" s="5"/>
      <c r="H35" s="5"/>
      <c r="I35" s="5"/>
      <c r="J35" s="9"/>
      <c r="K35" s="9"/>
    </row>
    <row r="36" customFormat="false" ht="14.4" hidden="false" customHeight="true" outlineLevel="0" collapsed="false">
      <c r="A36" s="504" t="s">
        <v>512</v>
      </c>
      <c r="B36" s="442" t="s">
        <v>447</v>
      </c>
      <c r="C36" s="442" t="s">
        <v>513</v>
      </c>
      <c r="D36" s="442" t="s">
        <v>514</v>
      </c>
      <c r="E36" s="442" t="s">
        <v>515</v>
      </c>
      <c r="F36" s="505" t="s">
        <v>516</v>
      </c>
      <c r="G36" s="506" t="s">
        <v>367</v>
      </c>
      <c r="H36" s="506" t="s">
        <v>368</v>
      </c>
      <c r="I36" s="506" t="s">
        <v>369</v>
      </c>
      <c r="J36" s="506" t="s">
        <v>84</v>
      </c>
      <c r="K36" s="506" t="s">
        <v>85</v>
      </c>
    </row>
    <row r="37" customFormat="false" ht="14.4" hidden="false" customHeight="true" outlineLevel="0" collapsed="false">
      <c r="A37" s="403" t="n">
        <v>941</v>
      </c>
      <c r="B37" s="403" t="n">
        <v>6171</v>
      </c>
      <c r="C37" s="403" t="n">
        <v>5011</v>
      </c>
      <c r="D37" s="403" t="n">
        <v>41</v>
      </c>
      <c r="E37" s="403" t="n">
        <v>810</v>
      </c>
      <c r="F37" s="403" t="s">
        <v>563</v>
      </c>
      <c r="G37" s="404" t="n">
        <v>102</v>
      </c>
      <c r="H37" s="404" t="n">
        <v>102</v>
      </c>
      <c r="I37" s="404" t="n">
        <v>34</v>
      </c>
      <c r="J37" s="446" t="n">
        <f aca="false">I37/G37%</f>
        <v>33.3333333333333</v>
      </c>
      <c r="K37" s="446" t="n">
        <f aca="false">I37/H37%</f>
        <v>33.3333333333333</v>
      </c>
    </row>
    <row r="38" customFormat="false" ht="14.4" hidden="false" customHeight="true" outlineLevel="0" collapsed="false">
      <c r="A38" s="403" t="n">
        <v>941</v>
      </c>
      <c r="B38" s="403" t="n">
        <v>6171</v>
      </c>
      <c r="C38" s="403" t="n">
        <v>5023</v>
      </c>
      <c r="D38" s="403" t="n">
        <v>41</v>
      </c>
      <c r="E38" s="403" t="n">
        <v>810</v>
      </c>
      <c r="F38" s="403" t="s">
        <v>564</v>
      </c>
      <c r="G38" s="404" t="n">
        <v>5</v>
      </c>
      <c r="H38" s="404" t="n">
        <v>5</v>
      </c>
      <c r="I38" s="404" t="n">
        <v>0</v>
      </c>
      <c r="J38" s="446" t="n">
        <f aca="false">I38/G38%</f>
        <v>0</v>
      </c>
      <c r="K38" s="446" t="n">
        <f aca="false">I38/H38%</f>
        <v>0</v>
      </c>
    </row>
    <row r="39" customFormat="false" ht="14.4" hidden="false" customHeight="true" outlineLevel="0" collapsed="false">
      <c r="A39" s="19" t="n">
        <v>941</v>
      </c>
      <c r="B39" s="19" t="n">
        <v>6171</v>
      </c>
      <c r="C39" s="19" t="n">
        <v>5164</v>
      </c>
      <c r="D39" s="19" t="n">
        <v>41</v>
      </c>
      <c r="E39" s="19" t="n">
        <v>810</v>
      </c>
      <c r="F39" s="18" t="s">
        <v>520</v>
      </c>
      <c r="G39" s="446" t="n">
        <v>20</v>
      </c>
      <c r="H39" s="446" t="n">
        <v>20</v>
      </c>
      <c r="I39" s="446" t="n">
        <v>0</v>
      </c>
      <c r="J39" s="446" t="n">
        <f aca="false">I39/G39%</f>
        <v>0</v>
      </c>
      <c r="K39" s="446" t="n">
        <f aca="false">I39/H39%</f>
        <v>0</v>
      </c>
    </row>
    <row r="40" customFormat="false" ht="13.2" hidden="false" customHeight="false" outlineLevel="0" collapsed="false">
      <c r="A40" s="18" t="n">
        <v>941</v>
      </c>
      <c r="B40" s="18" t="n">
        <v>6171</v>
      </c>
      <c r="C40" s="18" t="n">
        <v>5169</v>
      </c>
      <c r="D40" s="18" t="n">
        <v>41</v>
      </c>
      <c r="E40" s="18" t="n">
        <v>810</v>
      </c>
      <c r="F40" s="18" t="s">
        <v>523</v>
      </c>
      <c r="G40" s="446" t="n">
        <v>2013</v>
      </c>
      <c r="H40" s="446" t="n">
        <v>2013</v>
      </c>
      <c r="I40" s="446" t="n">
        <v>496.84</v>
      </c>
      <c r="J40" s="446" t="n">
        <f aca="false">I40/G40%</f>
        <v>24.6815697963239</v>
      </c>
      <c r="K40" s="446" t="n">
        <f aca="false">I40/H40%</f>
        <v>24.6815697963239</v>
      </c>
    </row>
    <row r="41" customFormat="false" ht="13.2" hidden="false" customHeight="false" outlineLevel="0" collapsed="false">
      <c r="A41" s="18" t="n">
        <v>941</v>
      </c>
      <c r="B41" s="18" t="n">
        <v>6171</v>
      </c>
      <c r="C41" s="18" t="n">
        <v>5175</v>
      </c>
      <c r="D41" s="18" t="n">
        <v>41</v>
      </c>
      <c r="E41" s="18" t="n">
        <v>810</v>
      </c>
      <c r="F41" s="18" t="s">
        <v>525</v>
      </c>
      <c r="G41" s="440" t="n">
        <v>160</v>
      </c>
      <c r="H41" s="440" t="n">
        <v>160</v>
      </c>
      <c r="I41" s="440" t="n">
        <v>0</v>
      </c>
      <c r="J41" s="446" t="n">
        <f aca="false">I41/G41%</f>
        <v>0</v>
      </c>
      <c r="K41" s="446" t="n">
        <f aca="false">I41/H41%</f>
        <v>0</v>
      </c>
    </row>
    <row r="42" customFormat="false" ht="13.8" hidden="false" customHeight="false" outlineLevel="0" collapsed="false">
      <c r="A42" s="439" t="n">
        <v>941</v>
      </c>
      <c r="B42" s="439" t="n">
        <v>6171</v>
      </c>
      <c r="C42" s="439" t="n">
        <v>5499</v>
      </c>
      <c r="D42" s="439" t="n">
        <v>41</v>
      </c>
      <c r="E42" s="439" t="n">
        <v>810</v>
      </c>
      <c r="F42" s="439" t="s">
        <v>565</v>
      </c>
      <c r="G42" s="440" t="n">
        <v>1800</v>
      </c>
      <c r="H42" s="440" t="n">
        <v>1800</v>
      </c>
      <c r="I42" s="440" t="n">
        <v>276.3</v>
      </c>
      <c r="J42" s="446" t="n">
        <f aca="false">I42/G42%</f>
        <v>15.35</v>
      </c>
      <c r="K42" s="437" t="n">
        <f aca="false">I42/H42%</f>
        <v>15.35</v>
      </c>
    </row>
    <row r="43" customFormat="false" ht="13.8" hidden="false" customHeight="false" outlineLevel="0" collapsed="false">
      <c r="A43" s="381" t="s">
        <v>511</v>
      </c>
      <c r="B43" s="508"/>
      <c r="C43" s="508"/>
      <c r="D43" s="508"/>
      <c r="E43" s="508"/>
      <c r="F43" s="508"/>
      <c r="G43" s="500" t="n">
        <f aca="false">SUM(G37:G42)</f>
        <v>4100</v>
      </c>
      <c r="H43" s="500" t="n">
        <f aca="false">SUM(H37:H42)</f>
        <v>4100</v>
      </c>
      <c r="I43" s="500" t="n">
        <f aca="false">SUM(I37:I42)</f>
        <v>807.14</v>
      </c>
      <c r="J43" s="447" t="n">
        <f aca="false">I43/G43%</f>
        <v>19.6863414634146</v>
      </c>
      <c r="K43" s="448" t="n">
        <f aca="false">I43/H43%</f>
        <v>19.6863414634146</v>
      </c>
      <c r="M43" s="9"/>
    </row>
    <row r="44" customFormat="false" ht="13.2" hidden="false" customHeight="false" outlineLevel="0" collapsed="false">
      <c r="A44" s="540"/>
      <c r="B44" s="503"/>
      <c r="C44" s="503"/>
      <c r="D44" s="503"/>
      <c r="E44" s="503"/>
      <c r="F44" s="503"/>
      <c r="G44" s="503"/>
      <c r="H44" s="503"/>
      <c r="I44" s="503"/>
      <c r="J44" s="9"/>
      <c r="K44" s="9"/>
    </row>
    <row r="45" customFormat="false" ht="13.2" hidden="false" customHeight="true" outlineLevel="0" collapsed="false">
      <c r="A45" s="539" t="s">
        <v>566</v>
      </c>
      <c r="B45" s="539"/>
      <c r="C45" s="539"/>
      <c r="D45" s="539"/>
      <c r="E45" s="539"/>
      <c r="F45" s="539"/>
      <c r="G45" s="9"/>
      <c r="H45" s="9"/>
      <c r="I45" s="9"/>
      <c r="J45" s="9"/>
      <c r="K45" s="9"/>
    </row>
    <row r="46" customFormat="false" ht="37.5" hidden="false" customHeight="true" outlineLevel="0" collapsed="false">
      <c r="A46" s="502" t="s">
        <v>567</v>
      </c>
      <c r="B46" s="502"/>
      <c r="C46" s="502"/>
      <c r="D46" s="502"/>
      <c r="E46" s="502"/>
      <c r="F46" s="502"/>
      <c r="G46" s="502"/>
      <c r="H46" s="502"/>
      <c r="I46" s="502"/>
      <c r="J46" s="502"/>
      <c r="K46" s="502"/>
    </row>
    <row r="47" customFormat="false" ht="12.75" hidden="false" customHeight="true" outlineLevel="0" collapsed="false">
      <c r="A47" s="502"/>
      <c r="B47" s="503"/>
      <c r="C47" s="503"/>
      <c r="D47" s="503"/>
      <c r="E47" s="503"/>
      <c r="F47" s="503"/>
      <c r="G47" s="428"/>
      <c r="H47" s="428"/>
      <c r="I47" s="428"/>
      <c r="J47" s="428"/>
      <c r="K47" s="428"/>
    </row>
    <row r="48" customFormat="false" ht="13.8" hidden="false" customHeight="false" outlineLevel="0" collapsed="false">
      <c r="A48" s="4" t="s">
        <v>568</v>
      </c>
      <c r="B48" s="9"/>
      <c r="C48" s="9"/>
      <c r="D48" s="9"/>
      <c r="E48" s="9"/>
      <c r="F48" s="9"/>
      <c r="G48" s="9"/>
      <c r="H48" s="9"/>
      <c r="I48" s="9"/>
      <c r="J48" s="9"/>
      <c r="K48" s="9"/>
    </row>
    <row r="49" customFormat="false" ht="14.4" hidden="false" customHeight="true" outlineLevel="0" collapsed="false">
      <c r="A49" s="504" t="s">
        <v>512</v>
      </c>
      <c r="B49" s="442" t="s">
        <v>447</v>
      </c>
      <c r="C49" s="442" t="s">
        <v>513</v>
      </c>
      <c r="D49" s="442" t="s">
        <v>514</v>
      </c>
      <c r="E49" s="442" t="s">
        <v>515</v>
      </c>
      <c r="F49" s="505" t="s">
        <v>516</v>
      </c>
      <c r="G49" s="506" t="s">
        <v>367</v>
      </c>
      <c r="H49" s="506" t="s">
        <v>368</v>
      </c>
      <c r="I49" s="506" t="s">
        <v>369</v>
      </c>
      <c r="J49" s="506" t="s">
        <v>84</v>
      </c>
      <c r="K49" s="506" t="s">
        <v>85</v>
      </c>
    </row>
    <row r="50" customFormat="false" ht="14.4" hidden="false" customHeight="true" outlineLevel="0" collapsed="false">
      <c r="A50" s="431" t="n">
        <v>541</v>
      </c>
      <c r="B50" s="431" t="n">
        <v>4339</v>
      </c>
      <c r="C50" s="431" t="n">
        <v>5167</v>
      </c>
      <c r="D50" s="431" t="n">
        <v>41</v>
      </c>
      <c r="E50" s="431" t="n">
        <v>13010</v>
      </c>
      <c r="F50" s="18" t="s">
        <v>569</v>
      </c>
      <c r="G50" s="404" t="n">
        <v>0</v>
      </c>
      <c r="H50" s="404" t="n">
        <v>7.5</v>
      </c>
      <c r="I50" s="404" t="n">
        <v>0</v>
      </c>
      <c r="J50" s="404" t="n">
        <v>0</v>
      </c>
      <c r="K50" s="404" t="n">
        <f aca="false">I50/H50%</f>
        <v>0</v>
      </c>
    </row>
    <row r="51" customFormat="false" ht="13.2" hidden="false" customHeight="false" outlineLevel="0" collapsed="false">
      <c r="A51" s="431" t="n">
        <v>941</v>
      </c>
      <c r="B51" s="431" t="n">
        <v>6171</v>
      </c>
      <c r="C51" s="431" t="n">
        <v>5038</v>
      </c>
      <c r="D51" s="431" t="n">
        <v>41</v>
      </c>
      <c r="E51" s="431" t="n">
        <v>0</v>
      </c>
      <c r="F51" s="431" t="s">
        <v>570</v>
      </c>
      <c r="G51" s="404" t="n">
        <v>570</v>
      </c>
      <c r="H51" s="404" t="n">
        <v>570</v>
      </c>
      <c r="I51" s="404" t="n">
        <v>146.71</v>
      </c>
      <c r="J51" s="404" t="n">
        <f aca="false">I51/G51%</f>
        <v>25.7385964912281</v>
      </c>
      <c r="K51" s="404" t="n">
        <f aca="false">I51/H51%</f>
        <v>25.7385964912281</v>
      </c>
    </row>
    <row r="52" customFormat="false" ht="13.2" hidden="false" customHeight="false" outlineLevel="0" collapsed="false">
      <c r="A52" s="18" t="n">
        <v>941</v>
      </c>
      <c r="B52" s="18" t="n">
        <v>6171</v>
      </c>
      <c r="C52" s="18" t="n">
        <v>5167</v>
      </c>
      <c r="D52" s="18" t="n">
        <v>41</v>
      </c>
      <c r="E52" s="18" t="n">
        <v>0</v>
      </c>
      <c r="F52" s="18" t="s">
        <v>569</v>
      </c>
      <c r="G52" s="446" t="n">
        <v>1100.2</v>
      </c>
      <c r="H52" s="446" t="n">
        <v>1100.2</v>
      </c>
      <c r="I52" s="446" t="n">
        <v>364.75</v>
      </c>
      <c r="J52" s="446" t="n">
        <f aca="false">I52/G52%</f>
        <v>33.1530630794401</v>
      </c>
      <c r="K52" s="446" t="n">
        <f aca="false">I52/H52%</f>
        <v>33.1530630794401</v>
      </c>
    </row>
    <row r="53" customFormat="false" ht="13.2" hidden="false" customHeight="false" outlineLevel="0" collapsed="false">
      <c r="A53" s="18" t="n">
        <v>941</v>
      </c>
      <c r="B53" s="18" t="n">
        <v>6171</v>
      </c>
      <c r="C53" s="18" t="n">
        <v>5169</v>
      </c>
      <c r="D53" s="18" t="n">
        <v>41</v>
      </c>
      <c r="E53" s="18" t="n">
        <v>0</v>
      </c>
      <c r="F53" s="18" t="s">
        <v>523</v>
      </c>
      <c r="G53" s="446" t="n">
        <v>60</v>
      </c>
      <c r="H53" s="446" t="n">
        <v>60</v>
      </c>
      <c r="I53" s="446" t="n">
        <v>15.95</v>
      </c>
      <c r="J53" s="404" t="n">
        <f aca="false">I53/G53%</f>
        <v>26.5833333333333</v>
      </c>
      <c r="K53" s="404" t="n">
        <f aca="false">I53/H53%</f>
        <v>26.5833333333333</v>
      </c>
    </row>
    <row r="54" customFormat="false" ht="13.2" hidden="false" customHeight="false" outlineLevel="0" collapsed="false">
      <c r="A54" s="18" t="n">
        <v>941</v>
      </c>
      <c r="B54" s="18" t="n">
        <v>6171</v>
      </c>
      <c r="C54" s="18" t="n">
        <v>5169</v>
      </c>
      <c r="D54" s="18" t="n">
        <v>41</v>
      </c>
      <c r="E54" s="18" t="n">
        <v>41</v>
      </c>
      <c r="F54" s="18" t="s">
        <v>523</v>
      </c>
      <c r="G54" s="440" t="n">
        <v>0</v>
      </c>
      <c r="H54" s="440" t="n">
        <v>363</v>
      </c>
      <c r="I54" s="440" t="n">
        <v>0</v>
      </c>
      <c r="J54" s="404" t="n">
        <v>0</v>
      </c>
      <c r="K54" s="404" t="n">
        <v>0</v>
      </c>
    </row>
    <row r="55" customFormat="false" ht="13.8" hidden="false" customHeight="false" outlineLevel="0" collapsed="false">
      <c r="A55" s="18" t="n">
        <v>941</v>
      </c>
      <c r="B55" s="18" t="n">
        <v>6171</v>
      </c>
      <c r="C55" s="18" t="n">
        <v>5176</v>
      </c>
      <c r="D55" s="18" t="n">
        <v>41</v>
      </c>
      <c r="E55" s="18" t="n">
        <v>0</v>
      </c>
      <c r="F55" s="18" t="s">
        <v>571</v>
      </c>
      <c r="G55" s="440" t="n">
        <v>40</v>
      </c>
      <c r="H55" s="440" t="n">
        <v>40</v>
      </c>
      <c r="I55" s="440" t="n">
        <v>0</v>
      </c>
      <c r="J55" s="404" t="n">
        <f aca="false">I55/G55%</f>
        <v>0</v>
      </c>
      <c r="K55" s="404" t="n">
        <f aca="false">I55/H55%</f>
        <v>0</v>
      </c>
    </row>
    <row r="56" customFormat="false" ht="13.8" hidden="false" customHeight="false" outlineLevel="0" collapsed="false">
      <c r="A56" s="381" t="s">
        <v>511</v>
      </c>
      <c r="B56" s="508"/>
      <c r="C56" s="508"/>
      <c r="D56" s="508"/>
      <c r="E56" s="508"/>
      <c r="F56" s="508"/>
      <c r="G56" s="500" t="n">
        <f aca="false">SUM(G50:G55)</f>
        <v>1770.2</v>
      </c>
      <c r="H56" s="500" t="n">
        <f aca="false">SUM(H50:H55)</f>
        <v>2140.7</v>
      </c>
      <c r="I56" s="500" t="n">
        <f aca="false">SUM(I50:I55)</f>
        <v>527.41</v>
      </c>
      <c r="J56" s="447" t="n">
        <f aca="false">I56/G56%</f>
        <v>29.7938086091967</v>
      </c>
      <c r="K56" s="448" t="n">
        <f aca="false">I56/H56%</f>
        <v>24.6372681833045</v>
      </c>
      <c r="M56" s="9"/>
    </row>
    <row r="57" customFormat="false" ht="13.2" hidden="false" customHeight="false" outlineLevel="0" collapsed="false">
      <c r="A57" s="455"/>
      <c r="B57" s="14"/>
      <c r="C57" s="14"/>
      <c r="D57" s="14"/>
      <c r="E57" s="14"/>
      <c r="F57" s="14"/>
      <c r="G57" s="510"/>
      <c r="H57" s="510"/>
      <c r="I57" s="510"/>
      <c r="J57" s="511"/>
      <c r="K57" s="511"/>
      <c r="M57" s="9"/>
    </row>
    <row r="58" customFormat="false" ht="7.95" hidden="false" customHeight="true" outlineLevel="0" collapsed="false">
      <c r="A58" s="455"/>
      <c r="B58" s="14"/>
      <c r="C58" s="14"/>
      <c r="D58" s="14"/>
      <c r="E58" s="14"/>
      <c r="F58" s="14"/>
      <c r="G58" s="510"/>
      <c r="H58" s="510"/>
      <c r="I58" s="510"/>
      <c r="J58" s="511"/>
      <c r="K58" s="511"/>
      <c r="M58" s="9"/>
    </row>
    <row r="59" customFormat="false" ht="13.2" hidden="false" customHeight="true" outlineLevel="0" collapsed="false">
      <c r="A59" s="539" t="s">
        <v>572</v>
      </c>
      <c r="B59" s="539"/>
      <c r="C59" s="539"/>
      <c r="D59" s="539"/>
      <c r="E59" s="539"/>
      <c r="F59" s="539"/>
      <c r="G59" s="9"/>
      <c r="H59" s="9"/>
      <c r="I59" s="9"/>
      <c r="J59" s="9"/>
      <c r="K59" s="9"/>
      <c r="M59" s="9"/>
    </row>
    <row r="60" customFormat="false" ht="13.2" hidden="false" customHeight="true" outlineLevel="0" collapsed="false">
      <c r="A60" s="502" t="s">
        <v>573</v>
      </c>
      <c r="B60" s="502"/>
      <c r="C60" s="502"/>
      <c r="D60" s="502"/>
      <c r="E60" s="502"/>
      <c r="F60" s="502"/>
      <c r="G60" s="502"/>
      <c r="H60" s="502"/>
      <c r="I60" s="502"/>
      <c r="J60" s="502"/>
      <c r="K60" s="502"/>
      <c r="M60" s="9"/>
    </row>
    <row r="61" customFormat="false" ht="13.5" hidden="false" customHeight="true" outlineLevel="0" collapsed="false">
      <c r="A61" s="455"/>
      <c r="B61" s="14"/>
      <c r="C61" s="14"/>
      <c r="D61" s="14"/>
      <c r="E61" s="14"/>
      <c r="F61" s="14"/>
      <c r="G61" s="510"/>
      <c r="H61" s="510"/>
      <c r="I61" s="510"/>
      <c r="J61" s="511"/>
      <c r="K61" s="511"/>
      <c r="M61" s="9"/>
    </row>
    <row r="62" customFormat="false" ht="12.75" hidden="true" customHeight="true" outlineLevel="0" collapsed="false">
      <c r="A62" s="539" t="s">
        <v>574</v>
      </c>
      <c r="B62" s="539"/>
      <c r="C62" s="539"/>
      <c r="D62" s="539"/>
      <c r="E62" s="539"/>
      <c r="F62" s="539"/>
      <c r="G62" s="9"/>
      <c r="H62" s="9"/>
      <c r="I62" s="9"/>
      <c r="J62" s="9"/>
      <c r="K62" s="9"/>
    </row>
    <row r="63" customFormat="false" ht="26.4" hidden="true" customHeight="true" outlineLevel="0" collapsed="false">
      <c r="A63" s="502" t="s">
        <v>575</v>
      </c>
      <c r="B63" s="502"/>
      <c r="C63" s="502"/>
      <c r="D63" s="502"/>
      <c r="E63" s="502"/>
      <c r="F63" s="502"/>
      <c r="G63" s="502"/>
      <c r="H63" s="502"/>
      <c r="I63" s="502"/>
      <c r="J63" s="502"/>
      <c r="K63" s="502"/>
    </row>
    <row r="64" customFormat="false" ht="13.2" hidden="false" customHeight="true" outlineLevel="0" collapsed="false">
      <c r="A64" s="539" t="s">
        <v>576</v>
      </c>
      <c r="B64" s="539"/>
      <c r="C64" s="539"/>
      <c r="D64" s="539"/>
      <c r="E64" s="539"/>
      <c r="F64" s="539"/>
      <c r="G64" s="9"/>
      <c r="H64" s="9"/>
      <c r="I64" s="9"/>
      <c r="J64" s="9"/>
      <c r="K64" s="9"/>
    </row>
    <row r="65" customFormat="false" ht="53.25" hidden="false" customHeight="true" outlineLevel="0" collapsed="false">
      <c r="A65" s="502" t="s">
        <v>577</v>
      </c>
      <c r="B65" s="502"/>
      <c r="C65" s="502"/>
      <c r="D65" s="502"/>
      <c r="E65" s="502"/>
      <c r="F65" s="502"/>
      <c r="G65" s="502"/>
      <c r="H65" s="502"/>
      <c r="I65" s="502"/>
      <c r="J65" s="502"/>
      <c r="K65" s="502"/>
    </row>
    <row r="66" customFormat="false" ht="8.4" hidden="false" customHeight="true" outlineLevel="0" collapsed="false">
      <c r="A66" s="502"/>
      <c r="B66" s="503"/>
      <c r="C66" s="503"/>
      <c r="D66" s="503"/>
      <c r="E66" s="503"/>
      <c r="F66" s="503"/>
      <c r="G66" s="428"/>
      <c r="H66" s="428"/>
      <c r="I66" s="428"/>
      <c r="J66" s="428"/>
      <c r="K66" s="428"/>
    </row>
    <row r="67" customFormat="false" ht="5.4" hidden="false" customHeight="true" outlineLevel="0" collapsed="false">
      <c r="A67" s="502"/>
      <c r="B67" s="503"/>
      <c r="C67" s="503"/>
      <c r="D67" s="503"/>
      <c r="E67" s="503"/>
      <c r="F67" s="503"/>
      <c r="G67" s="428"/>
      <c r="H67" s="428"/>
      <c r="I67" s="428"/>
      <c r="J67" s="428"/>
      <c r="K67" s="428"/>
    </row>
    <row r="68" customFormat="false" ht="13.8" hidden="false" customHeight="false" outlineLevel="0" collapsed="false">
      <c r="A68" s="4" t="s">
        <v>578</v>
      </c>
      <c r="B68" s="9"/>
      <c r="C68" s="9"/>
      <c r="D68" s="9"/>
      <c r="E68" s="9"/>
      <c r="F68" s="9"/>
      <c r="G68" s="9"/>
      <c r="H68" s="9"/>
      <c r="I68" s="9"/>
      <c r="J68" s="9"/>
      <c r="K68" s="9"/>
    </row>
    <row r="69" customFormat="false" ht="14.4" hidden="false" customHeight="true" outlineLevel="0" collapsed="false">
      <c r="A69" s="512" t="s">
        <v>512</v>
      </c>
      <c r="B69" s="513" t="s">
        <v>447</v>
      </c>
      <c r="C69" s="513" t="s">
        <v>513</v>
      </c>
      <c r="D69" s="513" t="s">
        <v>514</v>
      </c>
      <c r="E69" s="513" t="s">
        <v>515</v>
      </c>
      <c r="F69" s="514" t="s">
        <v>516</v>
      </c>
      <c r="G69" s="355" t="s">
        <v>367</v>
      </c>
      <c r="H69" s="355" t="s">
        <v>368</v>
      </c>
      <c r="I69" s="355" t="s">
        <v>369</v>
      </c>
      <c r="J69" s="355" t="s">
        <v>84</v>
      </c>
      <c r="K69" s="355" t="s">
        <v>85</v>
      </c>
      <c r="M69" s="9"/>
    </row>
    <row r="70" customFormat="false" ht="14.4" hidden="false" customHeight="true" outlineLevel="0" collapsed="false">
      <c r="A70" s="410" t="n">
        <v>542</v>
      </c>
      <c r="B70" s="410" t="n">
        <v>4339</v>
      </c>
      <c r="C70" s="410" t="n">
        <v>5011</v>
      </c>
      <c r="D70" s="410" t="n">
        <v>42</v>
      </c>
      <c r="E70" s="410" t="n">
        <v>13010</v>
      </c>
      <c r="F70" s="410" t="s">
        <v>563</v>
      </c>
      <c r="G70" s="411" t="n">
        <v>0</v>
      </c>
      <c r="H70" s="411" t="n">
        <v>320</v>
      </c>
      <c r="I70" s="411" t="n">
        <v>0</v>
      </c>
      <c r="J70" s="411" t="n">
        <v>0</v>
      </c>
      <c r="K70" s="411" t="n">
        <f aca="false">I70/H70%</f>
        <v>0</v>
      </c>
      <c r="L70" s="9"/>
      <c r="M70" s="9"/>
    </row>
    <row r="71" customFormat="false" ht="14.4" hidden="false" customHeight="true" outlineLevel="0" collapsed="false">
      <c r="A71" s="18" t="n">
        <v>542</v>
      </c>
      <c r="B71" s="18" t="n">
        <v>4339</v>
      </c>
      <c r="C71" s="18" t="n">
        <v>5031</v>
      </c>
      <c r="D71" s="18" t="n">
        <v>42</v>
      </c>
      <c r="E71" s="18" t="n">
        <v>13010</v>
      </c>
      <c r="F71" s="18" t="s">
        <v>579</v>
      </c>
      <c r="G71" s="446" t="n">
        <v>0</v>
      </c>
      <c r="H71" s="446" t="n">
        <v>74.4</v>
      </c>
      <c r="I71" s="446" t="n">
        <v>0</v>
      </c>
      <c r="J71" s="446" t="n">
        <v>0</v>
      </c>
      <c r="K71" s="446" t="n">
        <f aca="false">I71/H71%</f>
        <v>0</v>
      </c>
      <c r="L71" s="9"/>
      <c r="M71" s="9"/>
    </row>
    <row r="72" customFormat="false" ht="14.4" hidden="false" customHeight="true" outlineLevel="0" collapsed="false">
      <c r="A72" s="18" t="n">
        <v>542</v>
      </c>
      <c r="B72" s="18" t="n">
        <v>4339</v>
      </c>
      <c r="C72" s="18" t="n">
        <v>5032</v>
      </c>
      <c r="D72" s="18" t="n">
        <v>42</v>
      </c>
      <c r="E72" s="18" t="n">
        <v>13010</v>
      </c>
      <c r="F72" s="18" t="s">
        <v>580</v>
      </c>
      <c r="G72" s="446" t="n">
        <v>0</v>
      </c>
      <c r="H72" s="446" t="n">
        <v>27</v>
      </c>
      <c r="I72" s="446" t="n">
        <v>0</v>
      </c>
      <c r="J72" s="446" t="n">
        <v>0</v>
      </c>
      <c r="K72" s="404" t="n">
        <f aca="false">I72/H72%</f>
        <v>0</v>
      </c>
      <c r="L72" s="9"/>
      <c r="M72" s="9"/>
    </row>
    <row r="73" customFormat="false" ht="14.4" hidden="false" customHeight="true" outlineLevel="0" collapsed="false">
      <c r="A73" s="403" t="n">
        <v>942</v>
      </c>
      <c r="B73" s="403" t="n">
        <v>6112</v>
      </c>
      <c r="C73" s="403" t="n">
        <v>5019</v>
      </c>
      <c r="D73" s="403" t="n">
        <v>42</v>
      </c>
      <c r="E73" s="403" t="n">
        <v>0</v>
      </c>
      <c r="F73" s="403" t="s">
        <v>581</v>
      </c>
      <c r="G73" s="404" t="n">
        <v>30</v>
      </c>
      <c r="H73" s="404" t="n">
        <v>30</v>
      </c>
      <c r="I73" s="404" t="n">
        <v>0.91</v>
      </c>
      <c r="J73" s="404" t="n">
        <f aca="false">I73/G73%</f>
        <v>3.03333333333333</v>
      </c>
      <c r="K73" s="404" t="n">
        <f aca="false">I73/H73%</f>
        <v>3.03333333333333</v>
      </c>
      <c r="L73" s="541"/>
      <c r="M73" s="14"/>
    </row>
    <row r="74" customFormat="false" ht="13.2" hidden="false" customHeight="false" outlineLevel="0" collapsed="false">
      <c r="A74" s="403" t="n">
        <v>942</v>
      </c>
      <c r="B74" s="403" t="n">
        <v>6112</v>
      </c>
      <c r="C74" s="403" t="n">
        <v>5023</v>
      </c>
      <c r="D74" s="403" t="n">
        <v>42</v>
      </c>
      <c r="E74" s="403" t="n">
        <v>0</v>
      </c>
      <c r="F74" s="403" t="s">
        <v>564</v>
      </c>
      <c r="G74" s="404" t="n">
        <v>15750</v>
      </c>
      <c r="H74" s="404" t="n">
        <v>15750</v>
      </c>
      <c r="I74" s="404" t="n">
        <v>2737.49</v>
      </c>
      <c r="J74" s="404" t="n">
        <f aca="false">I74/G74%</f>
        <v>17.3808888888889</v>
      </c>
      <c r="K74" s="404" t="n">
        <f aca="false">I74/H74%</f>
        <v>17.3808888888889</v>
      </c>
      <c r="M74" s="9"/>
    </row>
    <row r="75" customFormat="false" ht="13.2" hidden="true" customHeight="false" outlineLevel="0" collapsed="false">
      <c r="A75" s="403" t="n">
        <v>942</v>
      </c>
      <c r="B75" s="403" t="n">
        <v>6112</v>
      </c>
      <c r="C75" s="403" t="n">
        <v>5026</v>
      </c>
      <c r="D75" s="403" t="n">
        <v>42</v>
      </c>
      <c r="E75" s="403" t="n">
        <v>0</v>
      </c>
      <c r="F75" s="403" t="s">
        <v>582</v>
      </c>
      <c r="G75" s="404"/>
      <c r="H75" s="404"/>
      <c r="I75" s="404"/>
      <c r="J75" s="404" t="n">
        <v>0</v>
      </c>
      <c r="K75" s="404" t="n">
        <v>0</v>
      </c>
      <c r="M75" s="9"/>
    </row>
    <row r="76" customFormat="false" ht="13.2" hidden="false" customHeight="false" outlineLevel="0" collapsed="false">
      <c r="A76" s="18" t="n">
        <v>942</v>
      </c>
      <c r="B76" s="18" t="n">
        <v>6112</v>
      </c>
      <c r="C76" s="18" t="n">
        <v>5029</v>
      </c>
      <c r="D76" s="18" t="n">
        <v>42</v>
      </c>
      <c r="E76" s="18" t="n">
        <v>0</v>
      </c>
      <c r="F76" s="18" t="s">
        <v>583</v>
      </c>
      <c r="G76" s="446" t="n">
        <v>30</v>
      </c>
      <c r="H76" s="446" t="n">
        <v>30</v>
      </c>
      <c r="I76" s="446" t="n">
        <v>0</v>
      </c>
      <c r="J76" s="446" t="n">
        <v>0</v>
      </c>
      <c r="K76" s="446" t="n">
        <v>0</v>
      </c>
      <c r="M76" s="9"/>
    </row>
    <row r="77" customFormat="false" ht="13.2" hidden="false" customHeight="false" outlineLevel="0" collapsed="false">
      <c r="A77" s="18" t="n">
        <v>942</v>
      </c>
      <c r="B77" s="18" t="n">
        <v>6112</v>
      </c>
      <c r="C77" s="18" t="n">
        <v>5031</v>
      </c>
      <c r="D77" s="18" t="n">
        <v>42</v>
      </c>
      <c r="E77" s="18" t="n">
        <v>0</v>
      </c>
      <c r="F77" s="18" t="s">
        <v>579</v>
      </c>
      <c r="G77" s="446" t="n">
        <v>3500</v>
      </c>
      <c r="H77" s="446" t="n">
        <v>3500</v>
      </c>
      <c r="I77" s="446" t="n">
        <v>526.27</v>
      </c>
      <c r="J77" s="404" t="n">
        <f aca="false">I77/G77%</f>
        <v>15.0362857142857</v>
      </c>
      <c r="K77" s="404" t="n">
        <f aca="false">I77/H77%</f>
        <v>15.0362857142857</v>
      </c>
      <c r="M77" s="9"/>
    </row>
    <row r="78" customFormat="false" ht="13.2" hidden="false" customHeight="false" outlineLevel="0" collapsed="false">
      <c r="A78" s="18" t="n">
        <v>942</v>
      </c>
      <c r="B78" s="18" t="n">
        <v>6112</v>
      </c>
      <c r="C78" s="18" t="n">
        <v>5032</v>
      </c>
      <c r="D78" s="18" t="n">
        <v>42</v>
      </c>
      <c r="E78" s="18" t="n">
        <v>0</v>
      </c>
      <c r="F78" s="18" t="s">
        <v>580</v>
      </c>
      <c r="G78" s="446" t="n">
        <v>1430</v>
      </c>
      <c r="H78" s="446" t="n">
        <v>1430</v>
      </c>
      <c r="I78" s="446" t="n">
        <v>249.29</v>
      </c>
      <c r="J78" s="404" t="n">
        <f aca="false">I78/G78%</f>
        <v>17.4328671328671</v>
      </c>
      <c r="K78" s="404" t="n">
        <f aca="false">I78/H78%</f>
        <v>17.4328671328671</v>
      </c>
      <c r="M78" s="9"/>
    </row>
    <row r="79" customFormat="false" ht="13.2" hidden="false" customHeight="false" outlineLevel="0" collapsed="false">
      <c r="A79" s="18" t="n">
        <v>942</v>
      </c>
      <c r="B79" s="18" t="n">
        <v>6112</v>
      </c>
      <c r="C79" s="18" t="n">
        <v>5039</v>
      </c>
      <c r="D79" s="18" t="n">
        <v>42</v>
      </c>
      <c r="E79" s="18" t="n">
        <v>0</v>
      </c>
      <c r="F79" s="18" t="s">
        <v>584</v>
      </c>
      <c r="G79" s="446" t="n">
        <v>10</v>
      </c>
      <c r="H79" s="446" t="n">
        <v>10</v>
      </c>
      <c r="I79" s="446" t="n">
        <v>0.31</v>
      </c>
      <c r="J79" s="404" t="n">
        <f aca="false">I79/G79%</f>
        <v>3.1</v>
      </c>
      <c r="K79" s="404" t="n">
        <f aca="false">I79/H79%</f>
        <v>3.1</v>
      </c>
      <c r="M79" s="9"/>
    </row>
    <row r="80" customFormat="false" ht="13.2" hidden="false" customHeight="false" outlineLevel="0" collapsed="false">
      <c r="A80" s="18" t="n">
        <v>942</v>
      </c>
      <c r="B80" s="18" t="n">
        <v>6171</v>
      </c>
      <c r="C80" s="18" t="n">
        <v>5011</v>
      </c>
      <c r="D80" s="18" t="n">
        <v>42</v>
      </c>
      <c r="E80" s="18" t="n">
        <v>0</v>
      </c>
      <c r="F80" s="18" t="s">
        <v>563</v>
      </c>
      <c r="G80" s="446" t="n">
        <v>118132</v>
      </c>
      <c r="H80" s="446" t="n">
        <v>117832</v>
      </c>
      <c r="I80" s="446" t="n">
        <v>16090.57</v>
      </c>
      <c r="J80" s="404" t="n">
        <f aca="false">I80/G80%</f>
        <v>13.6208393999932</v>
      </c>
      <c r="K80" s="404" t="n">
        <f aca="false">I80/H80%</f>
        <v>13.6555180256637</v>
      </c>
      <c r="M80" s="9"/>
    </row>
    <row r="81" customFormat="false" ht="13.2" hidden="true" customHeight="false" outlineLevel="0" collapsed="false">
      <c r="A81" s="18" t="n">
        <v>942</v>
      </c>
      <c r="B81" s="18" t="n">
        <v>6171</v>
      </c>
      <c r="C81" s="18" t="n">
        <v>5019</v>
      </c>
      <c r="D81" s="18" t="n">
        <v>42</v>
      </c>
      <c r="E81" s="18" t="n">
        <v>0</v>
      </c>
      <c r="F81" s="403" t="s">
        <v>581</v>
      </c>
      <c r="G81" s="446" t="n">
        <v>0</v>
      </c>
      <c r="H81" s="446" t="n">
        <v>0</v>
      </c>
      <c r="I81" s="446"/>
      <c r="J81" s="404" t="n">
        <v>0</v>
      </c>
      <c r="K81" s="404" t="n">
        <v>0</v>
      </c>
      <c r="M81" s="9"/>
    </row>
    <row r="82" customFormat="false" ht="13.2" hidden="false" customHeight="false" outlineLevel="0" collapsed="false">
      <c r="A82" s="18" t="n">
        <v>942</v>
      </c>
      <c r="B82" s="18" t="n">
        <v>6171</v>
      </c>
      <c r="C82" s="18" t="n">
        <v>5021</v>
      </c>
      <c r="D82" s="18" t="n">
        <v>42</v>
      </c>
      <c r="E82" s="18" t="n">
        <v>0</v>
      </c>
      <c r="F82" s="18" t="s">
        <v>585</v>
      </c>
      <c r="G82" s="446" t="n">
        <v>1400</v>
      </c>
      <c r="H82" s="446" t="n">
        <v>1400</v>
      </c>
      <c r="I82" s="446" t="n">
        <v>411.39</v>
      </c>
      <c r="J82" s="404" t="n">
        <f aca="false">I82/G82%</f>
        <v>29.385</v>
      </c>
      <c r="K82" s="404" t="n">
        <f aca="false">I82/H82%</f>
        <v>29.385</v>
      </c>
      <c r="M82" s="9"/>
    </row>
    <row r="83" customFormat="false" ht="13.2" hidden="false" customHeight="false" outlineLevel="0" collapsed="false">
      <c r="A83" s="18" t="n">
        <v>942</v>
      </c>
      <c r="B83" s="18" t="n">
        <v>6171</v>
      </c>
      <c r="C83" s="18" t="n">
        <v>5024</v>
      </c>
      <c r="D83" s="18" t="n">
        <v>42</v>
      </c>
      <c r="E83" s="18" t="n">
        <v>0</v>
      </c>
      <c r="F83" s="18" t="s">
        <v>586</v>
      </c>
      <c r="G83" s="446" t="n">
        <v>300</v>
      </c>
      <c r="H83" s="446" t="n">
        <v>300</v>
      </c>
      <c r="I83" s="446" t="n">
        <v>0</v>
      </c>
      <c r="J83" s="446" t="n">
        <f aca="false">I83/G83%</f>
        <v>0</v>
      </c>
      <c r="K83" s="446" t="n">
        <f aca="false">I83/H83%</f>
        <v>0</v>
      </c>
      <c r="M83" s="9"/>
    </row>
    <row r="84" customFormat="false" ht="13.2" hidden="false" customHeight="false" outlineLevel="0" collapsed="false">
      <c r="A84" s="18" t="n">
        <v>942</v>
      </c>
      <c r="B84" s="18" t="n">
        <v>6171</v>
      </c>
      <c r="C84" s="18" t="n">
        <v>5031</v>
      </c>
      <c r="D84" s="18" t="n">
        <v>42</v>
      </c>
      <c r="E84" s="18" t="n">
        <v>0</v>
      </c>
      <c r="F84" s="18" t="s">
        <v>579</v>
      </c>
      <c r="G84" s="446" t="n">
        <v>29000</v>
      </c>
      <c r="H84" s="446" t="n">
        <v>28950</v>
      </c>
      <c r="I84" s="446" t="n">
        <v>3926.22</v>
      </c>
      <c r="J84" s="446" t="n">
        <f aca="false">I84/G84%</f>
        <v>13.5386896551724</v>
      </c>
      <c r="K84" s="446" t="n">
        <f aca="false">I84/H84%</f>
        <v>13.5620725388601</v>
      </c>
      <c r="M84" s="9"/>
    </row>
    <row r="85" customFormat="false" ht="13.2" hidden="false" customHeight="false" outlineLevel="0" collapsed="false">
      <c r="A85" s="18" t="n">
        <v>942</v>
      </c>
      <c r="B85" s="18" t="n">
        <v>6171</v>
      </c>
      <c r="C85" s="18" t="n">
        <v>5032</v>
      </c>
      <c r="D85" s="18" t="n">
        <v>42</v>
      </c>
      <c r="E85" s="18" t="n">
        <v>0</v>
      </c>
      <c r="F85" s="18" t="s">
        <v>580</v>
      </c>
      <c r="G85" s="446" t="n">
        <v>10500</v>
      </c>
      <c r="H85" s="446" t="n">
        <v>10487</v>
      </c>
      <c r="I85" s="446" t="n">
        <v>1431.67</v>
      </c>
      <c r="J85" s="446" t="n">
        <f aca="false">I85/G85%</f>
        <v>13.6349523809524</v>
      </c>
      <c r="K85" s="446" t="n">
        <f aca="false">I85/H85%</f>
        <v>13.6518546772194</v>
      </c>
      <c r="M85" s="9"/>
    </row>
    <row r="86" customFormat="false" ht="13.2" hidden="true" customHeight="false" outlineLevel="0" collapsed="false">
      <c r="A86" s="18" t="n">
        <v>942</v>
      </c>
      <c r="B86" s="18" t="n">
        <v>6171</v>
      </c>
      <c r="C86" s="18" t="n">
        <v>5039</v>
      </c>
      <c r="D86" s="18" t="n">
        <v>42</v>
      </c>
      <c r="E86" s="18" t="n">
        <v>0</v>
      </c>
      <c r="F86" s="18" t="s">
        <v>584</v>
      </c>
      <c r="G86" s="446" t="n">
        <v>0</v>
      </c>
      <c r="H86" s="446"/>
      <c r="I86" s="446"/>
      <c r="J86" s="446" t="n">
        <v>0</v>
      </c>
      <c r="K86" s="446" t="n">
        <v>0</v>
      </c>
      <c r="M86" s="9"/>
    </row>
    <row r="87" customFormat="false" ht="13.8" hidden="false" customHeight="false" outlineLevel="0" collapsed="false">
      <c r="A87" s="18" t="n">
        <v>942</v>
      </c>
      <c r="B87" s="18" t="n">
        <v>6171</v>
      </c>
      <c r="C87" s="18" t="n">
        <v>5169</v>
      </c>
      <c r="D87" s="18" t="n">
        <v>938</v>
      </c>
      <c r="E87" s="18" t="n">
        <v>0</v>
      </c>
      <c r="F87" s="18" t="s">
        <v>523</v>
      </c>
      <c r="G87" s="446" t="n">
        <v>0</v>
      </c>
      <c r="H87" s="446" t="n">
        <v>2080</v>
      </c>
      <c r="I87" s="446" t="n">
        <v>433.59</v>
      </c>
      <c r="J87" s="446" t="n">
        <v>0</v>
      </c>
      <c r="K87" s="446" t="n">
        <f aca="false">I87/H87%</f>
        <v>20.8456730769231</v>
      </c>
      <c r="M87" s="9"/>
    </row>
    <row r="88" customFormat="false" ht="13.8" hidden="false" customHeight="false" outlineLevel="0" collapsed="false">
      <c r="A88" s="461" t="s">
        <v>511</v>
      </c>
      <c r="B88" s="461"/>
      <c r="C88" s="461"/>
      <c r="D88" s="461"/>
      <c r="E88" s="461"/>
      <c r="F88" s="461"/>
      <c r="G88" s="500" t="n">
        <f aca="false">SUM(G70:G87)</f>
        <v>180082</v>
      </c>
      <c r="H88" s="500" t="n">
        <f aca="false">SUM(H70:H87)</f>
        <v>182220.4</v>
      </c>
      <c r="I88" s="500" t="n">
        <f aca="false">SUM(I70:I87)</f>
        <v>25807.71</v>
      </c>
      <c r="J88" s="447" t="n">
        <f aca="false">I88/G88%</f>
        <v>14.3310880598838</v>
      </c>
      <c r="K88" s="448" t="n">
        <f aca="false">I88/H88%</f>
        <v>14.1629093120199</v>
      </c>
      <c r="M88" s="9"/>
    </row>
    <row r="89" customFormat="false" ht="16.95" hidden="false" customHeight="true" outlineLevel="0" collapsed="false">
      <c r="A89" s="6"/>
      <c r="B89" s="415"/>
      <c r="C89" s="415"/>
      <c r="D89" s="415"/>
      <c r="E89" s="415"/>
      <c r="F89" s="415"/>
      <c r="G89" s="510"/>
      <c r="H89" s="510"/>
      <c r="I89" s="510"/>
      <c r="J89" s="9"/>
      <c r="K89" s="9"/>
      <c r="M89" s="9"/>
    </row>
    <row r="90" customFormat="false" ht="11.25" hidden="false" customHeight="true" outlineLevel="0" collapsed="false">
      <c r="A90" s="539" t="s">
        <v>587</v>
      </c>
      <c r="B90" s="539"/>
      <c r="C90" s="539"/>
      <c r="D90" s="539"/>
      <c r="E90" s="539"/>
      <c r="F90" s="539"/>
      <c r="G90" s="9"/>
      <c r="H90" s="9"/>
      <c r="I90" s="9"/>
      <c r="J90" s="9"/>
      <c r="K90" s="9"/>
      <c r="M90" s="9"/>
      <c r="N90" s="9"/>
    </row>
    <row r="91" customFormat="false" ht="64.5" hidden="false" customHeight="true" outlineLevel="0" collapsed="false">
      <c r="A91" s="502" t="s">
        <v>588</v>
      </c>
      <c r="B91" s="502"/>
      <c r="C91" s="502"/>
      <c r="D91" s="502"/>
      <c r="E91" s="502"/>
      <c r="F91" s="502"/>
      <c r="G91" s="502"/>
      <c r="H91" s="502"/>
      <c r="I91" s="502"/>
      <c r="J91" s="502"/>
      <c r="K91" s="502"/>
    </row>
    <row r="92" customFormat="false" ht="12.75" hidden="false" customHeight="true" outlineLevel="0" collapsed="false">
      <c r="A92" s="502"/>
      <c r="B92" s="503"/>
      <c r="C92" s="503"/>
      <c r="D92" s="503"/>
      <c r="E92" s="503"/>
      <c r="F92" s="503"/>
      <c r="G92" s="428"/>
      <c r="H92" s="428"/>
      <c r="I92" s="428"/>
      <c r="J92" s="428"/>
      <c r="K92" s="428"/>
    </row>
    <row r="93" customFormat="false" ht="14.4" hidden="false" customHeight="true" outlineLevel="0" collapsed="false">
      <c r="A93" s="539" t="s">
        <v>589</v>
      </c>
      <c r="B93" s="539"/>
      <c r="C93" s="539"/>
      <c r="D93" s="539"/>
      <c r="E93" s="539"/>
      <c r="F93" s="539"/>
      <c r="G93" s="428"/>
      <c r="H93" s="428"/>
      <c r="I93" s="428"/>
      <c r="J93" s="428"/>
      <c r="K93" s="428"/>
    </row>
    <row r="94" customFormat="false" ht="28.95" hidden="false" customHeight="true" outlineLevel="0" collapsed="false">
      <c r="A94" s="502" t="s">
        <v>590</v>
      </c>
      <c r="B94" s="502"/>
      <c r="C94" s="502"/>
      <c r="D94" s="502"/>
      <c r="E94" s="502"/>
      <c r="F94" s="502"/>
      <c r="G94" s="502"/>
      <c r="H94" s="502"/>
      <c r="I94" s="502"/>
      <c r="J94" s="502"/>
      <c r="K94" s="502"/>
      <c r="M94" s="9"/>
    </row>
    <row r="95" customFormat="false" ht="12" hidden="false" customHeight="true" outlineLevel="0" collapsed="false">
      <c r="A95" s="502"/>
      <c r="B95" s="503"/>
      <c r="C95" s="503"/>
      <c r="D95" s="503"/>
      <c r="E95" s="503"/>
      <c r="F95" s="503"/>
      <c r="G95" s="428"/>
      <c r="H95" s="428"/>
      <c r="I95" s="428"/>
      <c r="J95" s="428"/>
      <c r="K95" s="428"/>
      <c r="M95" s="9"/>
    </row>
    <row r="96" customFormat="false" ht="13.8" hidden="false" customHeight="false" outlineLevel="0" collapsed="false">
      <c r="A96" s="4" t="s">
        <v>591</v>
      </c>
      <c r="B96" s="9"/>
      <c r="C96" s="9"/>
      <c r="D96" s="9"/>
      <c r="E96" s="9"/>
      <c r="F96" s="9"/>
      <c r="G96" s="9"/>
      <c r="H96" s="9"/>
      <c r="I96" s="9"/>
      <c r="J96" s="9"/>
      <c r="K96" s="9"/>
    </row>
    <row r="97" customFormat="false" ht="14.4" hidden="false" customHeight="true" outlineLevel="0" collapsed="false">
      <c r="A97" s="512" t="s">
        <v>512</v>
      </c>
      <c r="B97" s="513" t="s">
        <v>447</v>
      </c>
      <c r="C97" s="513" t="s">
        <v>513</v>
      </c>
      <c r="D97" s="513" t="s">
        <v>514</v>
      </c>
      <c r="E97" s="513" t="s">
        <v>515</v>
      </c>
      <c r="F97" s="513" t="s">
        <v>516</v>
      </c>
      <c r="G97" s="355" t="s">
        <v>367</v>
      </c>
      <c r="H97" s="355" t="s">
        <v>368</v>
      </c>
      <c r="I97" s="355" t="s">
        <v>369</v>
      </c>
      <c r="J97" s="355" t="s">
        <v>84</v>
      </c>
      <c r="K97" s="355" t="s">
        <v>85</v>
      </c>
    </row>
    <row r="98" s="2" customFormat="true" ht="14.4" hidden="false" customHeight="true" outlineLevel="0" collapsed="false">
      <c r="A98" s="433" t="n">
        <v>143</v>
      </c>
      <c r="B98" s="542" t="n">
        <v>3619</v>
      </c>
      <c r="C98" s="542" t="n">
        <v>5139</v>
      </c>
      <c r="D98" s="403" t="n">
        <v>43</v>
      </c>
      <c r="E98" s="403" t="n">
        <v>0</v>
      </c>
      <c r="F98" s="18" t="s">
        <v>519</v>
      </c>
      <c r="G98" s="404" t="n">
        <v>1</v>
      </c>
      <c r="H98" s="404" t="n">
        <v>1</v>
      </c>
      <c r="I98" s="404" t="n">
        <v>0</v>
      </c>
      <c r="J98" s="404" t="n">
        <f aca="false">I98/G98%</f>
        <v>0</v>
      </c>
      <c r="K98" s="404" t="n">
        <f aca="false">I98/H98%</f>
        <v>0</v>
      </c>
    </row>
    <row r="99" s="2" customFormat="true" ht="12.75" hidden="false" customHeight="true" outlineLevel="0" collapsed="false">
      <c r="A99" s="1" t="n">
        <v>143</v>
      </c>
      <c r="B99" s="1" t="n">
        <v>3619</v>
      </c>
      <c r="C99" s="1" t="n">
        <v>5169</v>
      </c>
      <c r="D99" s="403" t="n">
        <v>43</v>
      </c>
      <c r="E99" s="403" t="n">
        <v>0</v>
      </c>
      <c r="F99" s="18" t="s">
        <v>523</v>
      </c>
      <c r="G99" s="404" t="n">
        <v>30</v>
      </c>
      <c r="H99" s="404" t="n">
        <v>30</v>
      </c>
      <c r="I99" s="404" t="n">
        <v>0</v>
      </c>
      <c r="J99" s="404" t="n">
        <f aca="false">I99/G99%</f>
        <v>0</v>
      </c>
      <c r="K99" s="404" t="n">
        <f aca="false">I99/H99%</f>
        <v>0</v>
      </c>
    </row>
    <row r="100" s="2" customFormat="true" ht="12.75" hidden="false" customHeight="true" outlineLevel="0" collapsed="false">
      <c r="A100" s="431" t="n">
        <v>143</v>
      </c>
      <c r="B100" s="431" t="n">
        <v>3619</v>
      </c>
      <c r="C100" s="431" t="n">
        <v>5192</v>
      </c>
      <c r="D100" s="403" t="n">
        <v>43</v>
      </c>
      <c r="E100" s="403" t="n">
        <v>0</v>
      </c>
      <c r="F100" s="403" t="s">
        <v>592</v>
      </c>
      <c r="G100" s="404" t="n">
        <v>10</v>
      </c>
      <c r="H100" s="404" t="n">
        <v>10</v>
      </c>
      <c r="I100" s="404" t="n">
        <v>0</v>
      </c>
      <c r="J100" s="404" t="n">
        <f aca="false">I100/G100%</f>
        <v>0</v>
      </c>
      <c r="K100" s="404" t="n">
        <v>0</v>
      </c>
    </row>
    <row r="101" s="2" customFormat="true" ht="12.75" hidden="false" customHeight="true" outlineLevel="0" collapsed="false">
      <c r="A101" s="431" t="n">
        <v>743</v>
      </c>
      <c r="B101" s="431" t="n">
        <v>5512</v>
      </c>
      <c r="C101" s="431" t="n">
        <v>5132</v>
      </c>
      <c r="D101" s="403" t="n">
        <v>43</v>
      </c>
      <c r="E101" s="403" t="n">
        <v>0</v>
      </c>
      <c r="F101" s="403" t="s">
        <v>593</v>
      </c>
      <c r="G101" s="404" t="n">
        <v>2</v>
      </c>
      <c r="H101" s="404" t="n">
        <v>2</v>
      </c>
      <c r="I101" s="404" t="n">
        <v>0</v>
      </c>
      <c r="J101" s="404" t="n">
        <v>0</v>
      </c>
      <c r="K101" s="404" t="n">
        <f aca="false">I101/H101%</f>
        <v>0</v>
      </c>
    </row>
    <row r="102" customFormat="false" ht="13.2" hidden="false" customHeight="false" outlineLevel="0" collapsed="false">
      <c r="A102" s="18" t="n">
        <v>743</v>
      </c>
      <c r="B102" s="18" t="n">
        <v>5512</v>
      </c>
      <c r="C102" s="18" t="n">
        <v>5133</v>
      </c>
      <c r="D102" s="18" t="n">
        <v>43</v>
      </c>
      <c r="E102" s="18" t="n">
        <v>0</v>
      </c>
      <c r="F102" s="18" t="s">
        <v>594</v>
      </c>
      <c r="G102" s="446" t="n">
        <v>1</v>
      </c>
      <c r="H102" s="446" t="n">
        <v>1</v>
      </c>
      <c r="I102" s="446" t="n">
        <v>0</v>
      </c>
      <c r="J102" s="446" t="n">
        <f aca="false">I102/G102%</f>
        <v>0</v>
      </c>
      <c r="K102" s="446" t="n">
        <f aca="false">I102/H102%</f>
        <v>0</v>
      </c>
    </row>
    <row r="103" customFormat="false" ht="13.2" hidden="false" customHeight="false" outlineLevel="0" collapsed="false">
      <c r="A103" s="18" t="n">
        <v>743</v>
      </c>
      <c r="B103" s="18" t="n">
        <v>5512</v>
      </c>
      <c r="C103" s="18" t="n">
        <v>5134</v>
      </c>
      <c r="D103" s="18" t="n">
        <v>43</v>
      </c>
      <c r="E103" s="18" t="n">
        <v>0</v>
      </c>
      <c r="F103" s="18" t="s">
        <v>595</v>
      </c>
      <c r="G103" s="446" t="n">
        <v>2</v>
      </c>
      <c r="H103" s="446" t="n">
        <v>2</v>
      </c>
      <c r="I103" s="446" t="n">
        <v>0</v>
      </c>
      <c r="J103" s="404" t="n">
        <f aca="false">I103/G103%</f>
        <v>0</v>
      </c>
      <c r="K103" s="404" t="n">
        <f aca="false">I103/H103%</f>
        <v>0</v>
      </c>
    </row>
    <row r="104" customFormat="false" ht="13.2" hidden="false" customHeight="false" outlineLevel="0" collapsed="false">
      <c r="A104" s="18" t="n">
        <v>743</v>
      </c>
      <c r="B104" s="18" t="n">
        <v>5512</v>
      </c>
      <c r="C104" s="18" t="n">
        <v>5137</v>
      </c>
      <c r="D104" s="18" t="n">
        <v>43</v>
      </c>
      <c r="E104" s="18" t="n">
        <v>0</v>
      </c>
      <c r="F104" s="18" t="s">
        <v>518</v>
      </c>
      <c r="G104" s="446" t="n">
        <v>2</v>
      </c>
      <c r="H104" s="446" t="n">
        <v>2</v>
      </c>
      <c r="I104" s="446" t="n">
        <v>0</v>
      </c>
      <c r="J104" s="404" t="n">
        <f aca="false">I104/G104%</f>
        <v>0</v>
      </c>
      <c r="K104" s="404" t="n">
        <f aca="false">I104/H104%</f>
        <v>0</v>
      </c>
    </row>
    <row r="105" customFormat="false" ht="13.2" hidden="false" customHeight="false" outlineLevel="0" collapsed="false">
      <c r="A105" s="18" t="n">
        <v>743</v>
      </c>
      <c r="B105" s="18" t="n">
        <v>5512</v>
      </c>
      <c r="C105" s="18" t="n">
        <v>5139</v>
      </c>
      <c r="D105" s="18" t="n">
        <v>43</v>
      </c>
      <c r="E105" s="18" t="n">
        <v>0</v>
      </c>
      <c r="F105" s="18" t="s">
        <v>519</v>
      </c>
      <c r="G105" s="446" t="n">
        <v>20</v>
      </c>
      <c r="H105" s="446" t="n">
        <v>20</v>
      </c>
      <c r="I105" s="446" t="n">
        <v>10.44</v>
      </c>
      <c r="J105" s="446" t="n">
        <f aca="false">I105/G105%</f>
        <v>52.2</v>
      </c>
      <c r="K105" s="446" t="n">
        <f aca="false">I105/H105%</f>
        <v>52.2</v>
      </c>
    </row>
    <row r="106" customFormat="false" ht="13.2" hidden="false" customHeight="false" outlineLevel="0" collapsed="false">
      <c r="A106" s="18" t="n">
        <v>743</v>
      </c>
      <c r="B106" s="18" t="n">
        <v>5512</v>
      </c>
      <c r="C106" s="18" t="n">
        <v>5151</v>
      </c>
      <c r="D106" s="18" t="n">
        <v>43</v>
      </c>
      <c r="E106" s="18" t="n">
        <v>0</v>
      </c>
      <c r="F106" s="18" t="s">
        <v>596</v>
      </c>
      <c r="G106" s="446" t="n">
        <v>12</v>
      </c>
      <c r="H106" s="446" t="n">
        <v>12</v>
      </c>
      <c r="I106" s="446" t="n">
        <v>5.6</v>
      </c>
      <c r="J106" s="446" t="n">
        <f aca="false">I106/G106%</f>
        <v>46.6666666666667</v>
      </c>
      <c r="K106" s="446" t="n">
        <f aca="false">I106/H106%</f>
        <v>46.6666666666667</v>
      </c>
    </row>
    <row r="107" customFormat="false" ht="13.2" hidden="false" customHeight="false" outlineLevel="0" collapsed="false">
      <c r="A107" s="18" t="n">
        <v>743</v>
      </c>
      <c r="B107" s="18" t="n">
        <v>5512</v>
      </c>
      <c r="C107" s="18" t="n">
        <v>5152</v>
      </c>
      <c r="D107" s="18" t="n">
        <v>43</v>
      </c>
      <c r="E107" s="18" t="n">
        <v>0</v>
      </c>
      <c r="F107" s="18" t="s">
        <v>597</v>
      </c>
      <c r="G107" s="446" t="n">
        <v>150</v>
      </c>
      <c r="H107" s="446" t="n">
        <v>150</v>
      </c>
      <c r="I107" s="446" t="n">
        <v>45.92</v>
      </c>
      <c r="J107" s="404" t="n">
        <f aca="false">I107/G107%</f>
        <v>30.6133333333333</v>
      </c>
      <c r="K107" s="404" t="n">
        <f aca="false">I107/H107%</f>
        <v>30.6133333333333</v>
      </c>
    </row>
    <row r="108" customFormat="false" ht="13.2" hidden="false" customHeight="false" outlineLevel="0" collapsed="false">
      <c r="A108" s="18" t="n">
        <v>743</v>
      </c>
      <c r="B108" s="18" t="n">
        <v>5512</v>
      </c>
      <c r="C108" s="18" t="n">
        <v>5154</v>
      </c>
      <c r="D108" s="18" t="n">
        <v>43</v>
      </c>
      <c r="E108" s="18" t="n">
        <v>0</v>
      </c>
      <c r="F108" s="18" t="s">
        <v>598</v>
      </c>
      <c r="G108" s="446" t="n">
        <v>620</v>
      </c>
      <c r="H108" s="446" t="n">
        <v>620</v>
      </c>
      <c r="I108" s="446" t="n">
        <v>20.4</v>
      </c>
      <c r="J108" s="446" t="n">
        <f aca="false">I108/G108%</f>
        <v>3.29032258064516</v>
      </c>
      <c r="K108" s="446" t="n">
        <f aca="false">I108/H108%</f>
        <v>3.29032258064516</v>
      </c>
    </row>
    <row r="109" customFormat="false" ht="13.2" hidden="false" customHeight="false" outlineLevel="0" collapsed="false">
      <c r="A109" s="18" t="n">
        <v>743</v>
      </c>
      <c r="B109" s="18" t="n">
        <v>5512</v>
      </c>
      <c r="C109" s="18" t="n">
        <v>5156</v>
      </c>
      <c r="D109" s="18" t="n">
        <v>43</v>
      </c>
      <c r="E109" s="18" t="n">
        <v>0</v>
      </c>
      <c r="F109" s="18" t="s">
        <v>599</v>
      </c>
      <c r="G109" s="446" t="n">
        <v>140</v>
      </c>
      <c r="H109" s="446" t="n">
        <v>140</v>
      </c>
      <c r="I109" s="446" t="n">
        <v>8.81</v>
      </c>
      <c r="J109" s="404" t="n">
        <f aca="false">I109/G109%</f>
        <v>6.29285714285714</v>
      </c>
      <c r="K109" s="404" t="n">
        <f aca="false">I109/H109%</f>
        <v>6.29285714285714</v>
      </c>
    </row>
    <row r="110" customFormat="false" ht="13.2" hidden="false" customHeight="false" outlineLevel="0" collapsed="false">
      <c r="A110" s="18" t="n">
        <v>743</v>
      </c>
      <c r="B110" s="18" t="n">
        <v>5512</v>
      </c>
      <c r="C110" s="18" t="n">
        <v>5162</v>
      </c>
      <c r="D110" s="18" t="n">
        <v>43</v>
      </c>
      <c r="E110" s="18" t="n">
        <v>0</v>
      </c>
      <c r="F110" s="18" t="s">
        <v>600</v>
      </c>
      <c r="G110" s="446" t="n">
        <v>26</v>
      </c>
      <c r="H110" s="446" t="n">
        <v>26</v>
      </c>
      <c r="I110" s="446" t="n">
        <v>0</v>
      </c>
      <c r="J110" s="404" t="n">
        <f aca="false">I110/G110%</f>
        <v>0</v>
      </c>
      <c r="K110" s="404" t="n">
        <f aca="false">I110/H110%</f>
        <v>0</v>
      </c>
    </row>
    <row r="111" customFormat="false" ht="13.2" hidden="false" customHeight="false" outlineLevel="0" collapsed="false">
      <c r="A111" s="18" t="n">
        <v>743</v>
      </c>
      <c r="B111" s="18" t="n">
        <v>5512</v>
      </c>
      <c r="C111" s="18" t="n">
        <v>5163</v>
      </c>
      <c r="D111" s="18" t="n">
        <v>43</v>
      </c>
      <c r="E111" s="18" t="n">
        <v>0</v>
      </c>
      <c r="F111" s="18" t="s">
        <v>601</v>
      </c>
      <c r="G111" s="446" t="n">
        <v>185</v>
      </c>
      <c r="H111" s="446" t="n">
        <v>185</v>
      </c>
      <c r="I111" s="446" t="n">
        <v>0</v>
      </c>
      <c r="J111" s="404" t="n">
        <f aca="false">I111/G111%</f>
        <v>0</v>
      </c>
      <c r="K111" s="404" t="n">
        <f aca="false">I111/H111%</f>
        <v>0</v>
      </c>
    </row>
    <row r="112" customFormat="false" ht="13.2" hidden="false" customHeight="false" outlineLevel="0" collapsed="false">
      <c r="A112" s="18" t="n">
        <v>743</v>
      </c>
      <c r="B112" s="18" t="n">
        <v>5512</v>
      </c>
      <c r="C112" s="18" t="n">
        <v>5167</v>
      </c>
      <c r="D112" s="18" t="n">
        <v>43</v>
      </c>
      <c r="E112" s="18" t="n">
        <v>0</v>
      </c>
      <c r="F112" s="18" t="s">
        <v>569</v>
      </c>
      <c r="G112" s="446" t="n">
        <v>10</v>
      </c>
      <c r="H112" s="446" t="n">
        <v>10</v>
      </c>
      <c r="I112" s="446" t="n">
        <v>0</v>
      </c>
      <c r="J112" s="404" t="n">
        <f aca="false">I112/G112%</f>
        <v>0</v>
      </c>
      <c r="K112" s="404" t="n">
        <f aca="false">I112/H112%</f>
        <v>0</v>
      </c>
    </row>
    <row r="113" customFormat="false" ht="13.2" hidden="false" customHeight="false" outlineLevel="0" collapsed="false">
      <c r="A113" s="18" t="n">
        <v>743</v>
      </c>
      <c r="B113" s="18" t="n">
        <v>5512</v>
      </c>
      <c r="C113" s="18" t="n">
        <v>5169</v>
      </c>
      <c r="D113" s="18" t="n">
        <v>43</v>
      </c>
      <c r="E113" s="18" t="n">
        <v>0</v>
      </c>
      <c r="F113" s="18" t="s">
        <v>523</v>
      </c>
      <c r="G113" s="446" t="n">
        <v>145</v>
      </c>
      <c r="H113" s="446" t="n">
        <v>145</v>
      </c>
      <c r="I113" s="446" t="n">
        <v>8.26</v>
      </c>
      <c r="J113" s="446" t="n">
        <f aca="false">I113/G113%</f>
        <v>5.69655172413793</v>
      </c>
      <c r="K113" s="446" t="n">
        <f aca="false">I113/H113%</f>
        <v>5.69655172413793</v>
      </c>
    </row>
    <row r="114" customFormat="false" ht="13.2" hidden="false" customHeight="false" outlineLevel="0" collapsed="false">
      <c r="A114" s="18" t="n">
        <v>743</v>
      </c>
      <c r="B114" s="18" t="n">
        <v>5512</v>
      </c>
      <c r="C114" s="18" t="n">
        <v>5171</v>
      </c>
      <c r="D114" s="18" t="n">
        <v>43</v>
      </c>
      <c r="E114" s="18" t="n">
        <v>0</v>
      </c>
      <c r="F114" s="18" t="s">
        <v>602</v>
      </c>
      <c r="G114" s="446" t="n">
        <v>20</v>
      </c>
      <c r="H114" s="446" t="n">
        <v>20</v>
      </c>
      <c r="I114" s="446" t="n">
        <v>0</v>
      </c>
      <c r="J114" s="404" t="n">
        <f aca="false">I114/G114%</f>
        <v>0</v>
      </c>
      <c r="K114" s="404" t="n">
        <f aca="false">I114/H114%</f>
        <v>0</v>
      </c>
    </row>
    <row r="115" customFormat="false" ht="13.2" hidden="false" customHeight="false" outlineLevel="0" collapsed="false">
      <c r="A115" s="18" t="n">
        <v>743</v>
      </c>
      <c r="B115" s="18" t="n">
        <v>5512</v>
      </c>
      <c r="C115" s="18" t="n">
        <v>5175</v>
      </c>
      <c r="D115" s="18" t="n">
        <v>43</v>
      </c>
      <c r="E115" s="18" t="n">
        <v>0</v>
      </c>
      <c r="F115" s="18" t="s">
        <v>525</v>
      </c>
      <c r="G115" s="446" t="n">
        <v>6</v>
      </c>
      <c r="H115" s="446" t="n">
        <v>6</v>
      </c>
      <c r="I115" s="446" t="n">
        <v>0</v>
      </c>
      <c r="J115" s="404" t="n">
        <f aca="false">I115/G115%</f>
        <v>0</v>
      </c>
      <c r="K115" s="404" t="n">
        <f aca="false">I115/H115%</f>
        <v>0</v>
      </c>
    </row>
    <row r="116" customFormat="false" ht="13.2" hidden="false" customHeight="false" outlineLevel="0" collapsed="false">
      <c r="A116" s="18" t="n">
        <v>943</v>
      </c>
      <c r="B116" s="18" t="n">
        <v>6171</v>
      </c>
      <c r="C116" s="18" t="n">
        <v>5169</v>
      </c>
      <c r="D116" s="18" t="n">
        <v>43</v>
      </c>
      <c r="E116" s="18" t="n">
        <v>0</v>
      </c>
      <c r="F116" s="18" t="s">
        <v>523</v>
      </c>
      <c r="G116" s="440" t="n">
        <v>5</v>
      </c>
      <c r="H116" s="440" t="n">
        <v>5</v>
      </c>
      <c r="I116" s="440" t="n">
        <v>0</v>
      </c>
      <c r="J116" s="404" t="n">
        <f aca="false">I116/G116%</f>
        <v>0</v>
      </c>
      <c r="K116" s="404" t="n">
        <f aca="false">I116/H116%</f>
        <v>0</v>
      </c>
    </row>
    <row r="117" customFormat="false" ht="13.8" hidden="false" customHeight="false" outlineLevel="0" collapsed="false">
      <c r="A117" s="439" t="n">
        <v>943</v>
      </c>
      <c r="B117" s="439" t="n">
        <v>6171</v>
      </c>
      <c r="C117" s="439" t="n">
        <v>5175</v>
      </c>
      <c r="D117" s="439" t="n">
        <v>43</v>
      </c>
      <c r="E117" s="439" t="n">
        <v>0</v>
      </c>
      <c r="F117" s="439" t="s">
        <v>525</v>
      </c>
      <c r="G117" s="440" t="n">
        <v>8</v>
      </c>
      <c r="H117" s="440" t="n">
        <v>8</v>
      </c>
      <c r="I117" s="440" t="n">
        <v>0</v>
      </c>
      <c r="J117" s="437" t="n">
        <f aca="false">I117/G117%</f>
        <v>0</v>
      </c>
      <c r="K117" s="437" t="n">
        <f aca="false">I117/H117%</f>
        <v>0</v>
      </c>
    </row>
    <row r="118" customFormat="false" ht="13.8" hidden="false" customHeight="false" outlineLevel="0" collapsed="false">
      <c r="A118" s="381" t="s">
        <v>511</v>
      </c>
      <c r="B118" s="508"/>
      <c r="C118" s="508"/>
      <c r="D118" s="508"/>
      <c r="E118" s="508"/>
      <c r="F118" s="508"/>
      <c r="G118" s="500" t="n">
        <f aca="false">SUM(G98:G117)</f>
        <v>1395</v>
      </c>
      <c r="H118" s="500" t="n">
        <f aca="false">SUM(H98:H117)</f>
        <v>1395</v>
      </c>
      <c r="I118" s="500" t="n">
        <f aca="false">SUM(I98:I117)</f>
        <v>99.43</v>
      </c>
      <c r="J118" s="448" t="n">
        <f aca="false">I118/G118%</f>
        <v>7.12759856630825</v>
      </c>
      <c r="K118" s="543" t="n">
        <f aca="false">I118/H118%</f>
        <v>7.12759856630825</v>
      </c>
      <c r="M118" s="9"/>
    </row>
    <row r="119" customFormat="false" ht="15" hidden="false" customHeight="true" outlineLevel="0" collapsed="false">
      <c r="A119" s="455"/>
      <c r="B119" s="14"/>
      <c r="C119" s="14"/>
      <c r="D119" s="14"/>
      <c r="E119" s="14"/>
      <c r="F119" s="14"/>
      <c r="G119" s="510"/>
      <c r="H119" s="510"/>
      <c r="I119" s="510"/>
      <c r="J119" s="511"/>
      <c r="K119" s="511"/>
      <c r="M119" s="9"/>
    </row>
    <row r="120" customFormat="false" ht="13.2" hidden="false" customHeight="false" outlineLevel="0" collapsed="false">
      <c r="A120" s="501" t="s">
        <v>603</v>
      </c>
      <c r="B120" s="9"/>
      <c r="C120" s="9"/>
      <c r="D120" s="9"/>
      <c r="E120" s="9"/>
      <c r="F120" s="9"/>
      <c r="G120" s="9"/>
      <c r="H120" s="9"/>
      <c r="I120" s="9"/>
      <c r="J120" s="9"/>
      <c r="K120" s="9"/>
    </row>
    <row r="121" customFormat="false" ht="27" hidden="false" customHeight="true" outlineLevel="0" collapsed="false">
      <c r="A121" s="502" t="s">
        <v>604</v>
      </c>
      <c r="B121" s="502"/>
      <c r="C121" s="502"/>
      <c r="D121" s="502"/>
      <c r="E121" s="502"/>
      <c r="F121" s="502"/>
      <c r="G121" s="502"/>
      <c r="H121" s="502"/>
      <c r="I121" s="502"/>
      <c r="J121" s="502"/>
      <c r="K121" s="502"/>
    </row>
    <row r="122" customFormat="false" ht="13.95" hidden="false" customHeight="true" outlineLevel="0" collapsed="false">
      <c r="A122" s="4"/>
      <c r="B122" s="9"/>
      <c r="C122" s="9"/>
      <c r="D122" s="9"/>
      <c r="E122" s="9"/>
      <c r="F122" s="9"/>
      <c r="G122" s="9"/>
      <c r="H122" s="9"/>
      <c r="I122" s="9"/>
      <c r="J122" s="9"/>
      <c r="K122" s="9"/>
    </row>
    <row r="123" customFormat="false" ht="13.2" hidden="false" customHeight="false" outlineLevel="0" collapsed="false">
      <c r="A123" s="501" t="s">
        <v>605</v>
      </c>
      <c r="B123" s="9"/>
      <c r="C123" s="9"/>
      <c r="D123" s="9"/>
      <c r="E123" s="9"/>
      <c r="F123" s="9"/>
      <c r="G123" s="9"/>
      <c r="H123" s="9"/>
      <c r="I123" s="9"/>
      <c r="J123" s="9"/>
      <c r="K123" s="9"/>
    </row>
    <row r="124" customFormat="false" ht="27" hidden="false" customHeight="true" outlineLevel="0" collapsed="false">
      <c r="A124" s="502" t="s">
        <v>606</v>
      </c>
      <c r="B124" s="502"/>
      <c r="C124" s="502"/>
      <c r="D124" s="502"/>
      <c r="E124" s="502"/>
      <c r="F124" s="502"/>
      <c r="G124" s="502"/>
      <c r="H124" s="502"/>
      <c r="I124" s="502"/>
      <c r="J124" s="502"/>
      <c r="K124" s="502"/>
    </row>
    <row r="125" customFormat="false" ht="12.75" hidden="false" customHeight="true" outlineLevel="0" collapsed="false">
      <c r="A125" s="9"/>
      <c r="B125" s="9"/>
      <c r="C125" s="9"/>
      <c r="D125" s="9"/>
      <c r="E125" s="9"/>
      <c r="F125" s="9"/>
      <c r="G125" s="9"/>
      <c r="H125" s="9"/>
      <c r="I125" s="9"/>
      <c r="J125" s="9"/>
      <c r="K125" s="9"/>
    </row>
    <row r="126" customFormat="false" ht="13.2" hidden="false" customHeight="false" outlineLevel="0" collapsed="false">
      <c r="A126" s="501" t="s">
        <v>607</v>
      </c>
      <c r="B126" s="9"/>
      <c r="C126" s="9"/>
      <c r="D126" s="9"/>
      <c r="E126" s="9"/>
      <c r="F126" s="9"/>
      <c r="G126" s="9"/>
      <c r="H126" s="9"/>
      <c r="I126" s="9"/>
      <c r="J126" s="9"/>
      <c r="K126" s="9"/>
    </row>
    <row r="127" customFormat="false" ht="24.75" hidden="false" customHeight="true" outlineLevel="0" collapsed="false">
      <c r="A127" s="502" t="s">
        <v>608</v>
      </c>
      <c r="B127" s="502"/>
      <c r="C127" s="502"/>
      <c r="D127" s="502"/>
      <c r="E127" s="502"/>
      <c r="F127" s="502"/>
      <c r="G127" s="502"/>
      <c r="H127" s="502"/>
      <c r="I127" s="502"/>
      <c r="J127" s="502"/>
      <c r="K127" s="502"/>
    </row>
    <row r="128" customFormat="false" ht="13.2" hidden="false" customHeight="false" outlineLevel="0" collapsed="false">
      <c r="A128" s="9"/>
      <c r="B128" s="9"/>
      <c r="C128" s="9"/>
      <c r="D128" s="9"/>
      <c r="E128" s="9"/>
      <c r="F128" s="9"/>
      <c r="G128" s="9"/>
      <c r="H128" s="9"/>
      <c r="I128" s="9"/>
      <c r="J128" s="9"/>
      <c r="K128" s="9"/>
    </row>
    <row r="129" customFormat="false" ht="13.2" hidden="false" customHeight="false" outlineLevel="0" collapsed="false">
      <c r="A129" s="9"/>
      <c r="B129" s="9"/>
      <c r="C129" s="9"/>
      <c r="D129" s="9"/>
      <c r="E129" s="9"/>
      <c r="F129" s="9"/>
      <c r="G129" s="9"/>
      <c r="H129" s="9"/>
      <c r="I129" s="9"/>
      <c r="J129" s="9"/>
      <c r="K129" s="9"/>
    </row>
    <row r="130" customFormat="false" ht="13.2" hidden="false" customHeight="false" outlineLevel="0" collapsed="false">
      <c r="A130" s="9"/>
      <c r="B130" s="9"/>
      <c r="C130" s="9"/>
      <c r="D130" s="9"/>
      <c r="E130" s="9"/>
      <c r="F130" s="9"/>
      <c r="G130" s="9"/>
      <c r="H130" s="9"/>
      <c r="I130" s="9"/>
      <c r="J130" s="9"/>
      <c r="K130" s="9"/>
    </row>
    <row r="131" customFormat="false" ht="13.2" hidden="false" customHeight="false" outlineLevel="0" collapsed="false">
      <c r="A131" s="9"/>
      <c r="B131" s="9"/>
      <c r="C131" s="9"/>
      <c r="D131" s="9"/>
      <c r="E131" s="9"/>
      <c r="F131" s="9"/>
      <c r="G131" s="9"/>
      <c r="H131" s="9"/>
      <c r="I131" s="9"/>
      <c r="J131" s="9"/>
      <c r="K131" s="9"/>
    </row>
    <row r="132" customFormat="false" ht="13.2" hidden="false" customHeight="false" outlineLevel="0" collapsed="false">
      <c r="G132" s="9"/>
      <c r="H132" s="9"/>
      <c r="I132" s="9"/>
    </row>
  </sheetData>
  <mergeCells count="25">
    <mergeCell ref="A13:K13"/>
    <mergeCell ref="A21:G21"/>
    <mergeCell ref="A22:K22"/>
    <mergeCell ref="A24:G24"/>
    <mergeCell ref="A25:K25"/>
    <mergeCell ref="A27:F27"/>
    <mergeCell ref="A32:F32"/>
    <mergeCell ref="A33:K33"/>
    <mergeCell ref="A35:F35"/>
    <mergeCell ref="A45:F45"/>
    <mergeCell ref="A46:K46"/>
    <mergeCell ref="A59:F59"/>
    <mergeCell ref="A60:K60"/>
    <mergeCell ref="A62:F62"/>
    <mergeCell ref="A63:K63"/>
    <mergeCell ref="A64:F64"/>
    <mergeCell ref="A65:K65"/>
    <mergeCell ref="A88:F88"/>
    <mergeCell ref="A90:F90"/>
    <mergeCell ref="A91:K91"/>
    <mergeCell ref="A93:F93"/>
    <mergeCell ref="A94:K94"/>
    <mergeCell ref="A121:K121"/>
    <mergeCell ref="A124:K124"/>
    <mergeCell ref="A127:K12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32" t="s">
        <v>609</v>
      </c>
      <c r="B1" s="532"/>
      <c r="C1" s="9"/>
      <c r="D1" s="9"/>
      <c r="E1" s="9"/>
      <c r="F1" s="9"/>
      <c r="G1" s="9"/>
      <c r="H1" s="9"/>
      <c r="I1" s="9"/>
      <c r="J1" s="9"/>
      <c r="K1" s="9"/>
    </row>
    <row r="2" customFormat="false" ht="8.4" hidden="false" customHeight="true" outlineLevel="0" collapsed="false">
      <c r="A2" s="532"/>
      <c r="B2" s="532"/>
      <c r="C2" s="9"/>
      <c r="D2" s="9"/>
      <c r="E2" s="9"/>
      <c r="F2" s="9"/>
      <c r="G2" s="9"/>
      <c r="H2" s="9"/>
      <c r="I2" s="9"/>
      <c r="J2" s="9"/>
      <c r="K2" s="9"/>
    </row>
    <row r="3" customFormat="false" ht="19.5" hidden="false" customHeight="true" outlineLevel="0" collapsed="false">
      <c r="A3" s="455" t="s">
        <v>610</v>
      </c>
      <c r="B3" s="14"/>
      <c r="C3" s="14"/>
      <c r="D3" s="14"/>
      <c r="E3" s="14"/>
      <c r="F3" s="14"/>
      <c r="G3" s="510"/>
      <c r="H3" s="510"/>
      <c r="I3" s="510"/>
      <c r="J3" s="511"/>
      <c r="K3" s="511"/>
    </row>
    <row r="4" customFormat="false" ht="14.4" hidden="false" customHeight="true" outlineLevel="0" collapsed="false">
      <c r="A4" s="491" t="s">
        <v>512</v>
      </c>
      <c r="B4" s="492" t="s">
        <v>447</v>
      </c>
      <c r="C4" s="492" t="s">
        <v>513</v>
      </c>
      <c r="D4" s="492" t="s">
        <v>514</v>
      </c>
      <c r="E4" s="492" t="s">
        <v>515</v>
      </c>
      <c r="F4" s="493" t="s">
        <v>516</v>
      </c>
      <c r="G4" s="354" t="s">
        <v>367</v>
      </c>
      <c r="H4" s="354" t="s">
        <v>368</v>
      </c>
      <c r="I4" s="354" t="s">
        <v>369</v>
      </c>
      <c r="J4" s="355" t="s">
        <v>84</v>
      </c>
      <c r="K4" s="355" t="s">
        <v>85</v>
      </c>
    </row>
    <row r="5" customFormat="false" ht="14.4" hidden="true" customHeight="true" outlineLevel="0" collapsed="false">
      <c r="A5" s="18" t="n">
        <v>940</v>
      </c>
      <c r="B5" s="18" t="n">
        <v>6171</v>
      </c>
      <c r="C5" s="18" t="n">
        <v>5137</v>
      </c>
      <c r="D5" s="18" t="n">
        <v>10859</v>
      </c>
      <c r="E5" s="18" t="n">
        <v>104113013</v>
      </c>
      <c r="F5" s="18" t="s">
        <v>518</v>
      </c>
      <c r="G5" s="446" t="n">
        <v>0</v>
      </c>
      <c r="H5" s="446"/>
      <c r="I5" s="446" t="n">
        <v>0</v>
      </c>
      <c r="J5" s="446" t="n">
        <v>0</v>
      </c>
      <c r="K5" s="404" t="e">
        <f aca="false">I5/H5%</f>
        <v>#DIV/0!</v>
      </c>
    </row>
    <row r="6" customFormat="false" ht="14.4" hidden="false" customHeight="true" outlineLevel="0" collapsed="false">
      <c r="A6" s="18" t="n">
        <v>940</v>
      </c>
      <c r="B6" s="18" t="n">
        <v>6171</v>
      </c>
      <c r="C6" s="18" t="n">
        <v>5169</v>
      </c>
      <c r="D6" s="18" t="n">
        <v>15045</v>
      </c>
      <c r="E6" s="18" t="n">
        <v>104113013</v>
      </c>
      <c r="F6" s="18" t="s">
        <v>523</v>
      </c>
      <c r="G6" s="446" t="n">
        <v>0</v>
      </c>
      <c r="H6" s="446" t="n">
        <v>0</v>
      </c>
      <c r="I6" s="446" t="n">
        <v>0</v>
      </c>
      <c r="J6" s="446" t="n">
        <v>0</v>
      </c>
      <c r="K6" s="404" t="e">
        <f aca="false">I6/H6%</f>
        <v>#DIV/0!</v>
      </c>
    </row>
    <row r="7" customFormat="false" ht="13.2" hidden="true" customHeight="false" outlineLevel="0" collapsed="false">
      <c r="A7" s="18" t="n">
        <v>940</v>
      </c>
      <c r="B7" s="18" t="n">
        <v>6171</v>
      </c>
      <c r="C7" s="18" t="n">
        <v>5172</v>
      </c>
      <c r="D7" s="18" t="n">
        <v>10859</v>
      </c>
      <c r="E7" s="18" t="n">
        <v>104113013</v>
      </c>
      <c r="F7" s="18" t="s">
        <v>611</v>
      </c>
      <c r="G7" s="446" t="n">
        <v>0</v>
      </c>
      <c r="H7" s="446"/>
      <c r="I7" s="446" t="n">
        <v>0</v>
      </c>
      <c r="J7" s="446" t="n">
        <v>0</v>
      </c>
      <c r="K7" s="404" t="e">
        <f aca="false">I7/H7%</f>
        <v>#DIV/0!</v>
      </c>
    </row>
    <row r="8" customFormat="false" ht="13.2" hidden="true" customHeight="false" outlineLevel="0" collapsed="false">
      <c r="A8" s="18" t="n">
        <v>942</v>
      </c>
      <c r="B8" s="18" t="n">
        <v>6171</v>
      </c>
      <c r="C8" s="18" t="n">
        <v>5021</v>
      </c>
      <c r="D8" s="18" t="n">
        <v>15045</v>
      </c>
      <c r="E8" s="18" t="n">
        <v>104113013</v>
      </c>
      <c r="F8" s="18" t="s">
        <v>585</v>
      </c>
      <c r="G8" s="446" t="n">
        <v>0</v>
      </c>
      <c r="H8" s="446" t="n">
        <v>0</v>
      </c>
      <c r="I8" s="446" t="n">
        <v>0</v>
      </c>
      <c r="J8" s="404" t="n">
        <v>0</v>
      </c>
      <c r="K8" s="404" t="e">
        <f aca="false">I8/H8%</f>
        <v>#DIV/0!</v>
      </c>
    </row>
    <row r="9" customFormat="false" ht="13.2" hidden="true" customHeight="false" outlineLevel="0" collapsed="false">
      <c r="A9" s="18" t="n">
        <v>942</v>
      </c>
      <c r="B9" s="18" t="n">
        <v>6171</v>
      </c>
      <c r="C9" s="18" t="n">
        <v>5031</v>
      </c>
      <c r="D9" s="18" t="n">
        <v>15045</v>
      </c>
      <c r="E9" s="18" t="n">
        <v>104113013</v>
      </c>
      <c r="F9" s="18" t="s">
        <v>612</v>
      </c>
      <c r="G9" s="446" t="n">
        <v>0</v>
      </c>
      <c r="H9" s="446" t="n">
        <v>0</v>
      </c>
      <c r="I9" s="446" t="n">
        <v>0</v>
      </c>
      <c r="J9" s="446" t="n">
        <v>0</v>
      </c>
      <c r="K9" s="404" t="e">
        <f aca="false">I9/H9%</f>
        <v>#DIV/0!</v>
      </c>
    </row>
    <row r="10" customFormat="false" ht="13.8" hidden="true" customHeight="false" outlineLevel="0" collapsed="false">
      <c r="A10" s="300" t="n">
        <v>942</v>
      </c>
      <c r="B10" s="300" t="n">
        <v>6171</v>
      </c>
      <c r="C10" s="300" t="n">
        <v>5032</v>
      </c>
      <c r="D10" s="18" t="n">
        <v>15045</v>
      </c>
      <c r="E10" s="300" t="n">
        <v>104113013</v>
      </c>
      <c r="F10" s="300" t="s">
        <v>580</v>
      </c>
      <c r="G10" s="478" t="n">
        <v>0</v>
      </c>
      <c r="H10" s="446" t="n">
        <v>0</v>
      </c>
      <c r="I10" s="478" t="n">
        <v>0</v>
      </c>
      <c r="J10" s="484" t="n">
        <v>0</v>
      </c>
      <c r="K10" s="404" t="e">
        <f aca="false">I10/H10%</f>
        <v>#DIV/0!</v>
      </c>
    </row>
    <row r="11" customFormat="false" ht="14.4" hidden="false" customHeight="true" outlineLevel="0" collapsed="false">
      <c r="A11" s="544" t="s">
        <v>430</v>
      </c>
      <c r="B11" s="544"/>
      <c r="C11" s="544"/>
      <c r="D11" s="544"/>
      <c r="E11" s="544"/>
      <c r="F11" s="544"/>
      <c r="G11" s="443" t="n">
        <f aca="false">SUM(G5:G10)</f>
        <v>0</v>
      </c>
      <c r="H11" s="443" t="n">
        <f aca="false">SUM(H5:H10)</f>
        <v>0</v>
      </c>
      <c r="I11" s="443" t="n">
        <f aca="false">SUM(I5:I10)</f>
        <v>0</v>
      </c>
      <c r="J11" s="545" t="n">
        <v>0</v>
      </c>
      <c r="K11" s="444" t="e">
        <f aca="false">I11/H11%</f>
        <v>#DIV/0!</v>
      </c>
    </row>
    <row r="12" customFormat="false" ht="19.2" hidden="false" customHeight="true" outlineLevel="0" collapsed="false">
      <c r="A12" s="455" t="s">
        <v>613</v>
      </c>
      <c r="B12" s="546"/>
      <c r="C12" s="546"/>
      <c r="D12" s="546"/>
      <c r="E12" s="546"/>
      <c r="F12" s="546"/>
      <c r="G12" s="408"/>
      <c r="H12" s="408"/>
      <c r="I12" s="408"/>
      <c r="J12" s="547"/>
      <c r="K12" s="408"/>
    </row>
    <row r="13" customFormat="false" ht="15" hidden="false" customHeight="true" outlineLevel="0" collapsed="false">
      <c r="A13" s="491" t="s">
        <v>512</v>
      </c>
      <c r="B13" s="492" t="s">
        <v>447</v>
      </c>
      <c r="C13" s="492" t="s">
        <v>513</v>
      </c>
      <c r="D13" s="492" t="s">
        <v>514</v>
      </c>
      <c r="E13" s="492" t="s">
        <v>515</v>
      </c>
      <c r="F13" s="493" t="s">
        <v>516</v>
      </c>
      <c r="G13" s="354" t="s">
        <v>367</v>
      </c>
      <c r="H13" s="354" t="s">
        <v>368</v>
      </c>
      <c r="I13" s="354" t="s">
        <v>369</v>
      </c>
      <c r="J13" s="355" t="s">
        <v>84</v>
      </c>
      <c r="K13" s="355" t="s">
        <v>85</v>
      </c>
    </row>
    <row r="14" customFormat="false" ht="14.4" hidden="true" customHeight="true" outlineLevel="0" collapsed="false">
      <c r="A14" s="18" t="n">
        <v>940</v>
      </c>
      <c r="B14" s="18" t="n">
        <v>6171</v>
      </c>
      <c r="C14" s="18" t="n">
        <v>5137</v>
      </c>
      <c r="D14" s="18" t="n">
        <v>10859</v>
      </c>
      <c r="E14" s="18" t="n">
        <v>104513013</v>
      </c>
      <c r="F14" s="18" t="s">
        <v>518</v>
      </c>
      <c r="G14" s="446" t="n">
        <v>0</v>
      </c>
      <c r="H14" s="446"/>
      <c r="I14" s="446" t="n">
        <v>0</v>
      </c>
      <c r="J14" s="446" t="n">
        <v>0</v>
      </c>
      <c r="K14" s="446" t="e">
        <f aca="false">I14/H14%</f>
        <v>#DIV/0!</v>
      </c>
    </row>
    <row r="15" customFormat="false" ht="14.4" hidden="false" customHeight="true" outlineLevel="0" collapsed="false">
      <c r="A15" s="18" t="n">
        <v>940</v>
      </c>
      <c r="B15" s="18" t="n">
        <v>6171</v>
      </c>
      <c r="C15" s="18" t="n">
        <v>5169</v>
      </c>
      <c r="D15" s="18" t="n">
        <v>15045</v>
      </c>
      <c r="E15" s="18" t="n">
        <v>104513013</v>
      </c>
      <c r="F15" s="18" t="s">
        <v>523</v>
      </c>
      <c r="G15" s="446" t="n">
        <v>0</v>
      </c>
      <c r="H15" s="446" t="n">
        <v>0</v>
      </c>
      <c r="I15" s="446" t="n">
        <v>0</v>
      </c>
      <c r="J15" s="446" t="n">
        <v>0</v>
      </c>
      <c r="K15" s="404" t="e">
        <f aca="false">I15/H15%</f>
        <v>#DIV/0!</v>
      </c>
    </row>
    <row r="16" customFormat="false" ht="13.2" hidden="true" customHeight="false" outlineLevel="0" collapsed="false">
      <c r="A16" s="18" t="n">
        <v>940</v>
      </c>
      <c r="B16" s="18" t="n">
        <v>6171</v>
      </c>
      <c r="C16" s="18" t="n">
        <v>5172</v>
      </c>
      <c r="D16" s="18" t="n">
        <v>15045</v>
      </c>
      <c r="E16" s="18" t="n">
        <v>104513013</v>
      </c>
      <c r="F16" s="18" t="s">
        <v>611</v>
      </c>
      <c r="G16" s="446" t="n">
        <v>0</v>
      </c>
      <c r="H16" s="446"/>
      <c r="I16" s="446" t="n">
        <v>0</v>
      </c>
      <c r="J16" s="446" t="n">
        <v>0</v>
      </c>
      <c r="K16" s="404" t="e">
        <f aca="false">I16/H16%</f>
        <v>#DIV/0!</v>
      </c>
    </row>
    <row r="17" customFormat="false" ht="13.2" hidden="true" customHeight="false" outlineLevel="0" collapsed="false">
      <c r="A17" s="18" t="n">
        <v>942</v>
      </c>
      <c r="B17" s="18" t="n">
        <v>6171</v>
      </c>
      <c r="C17" s="18" t="n">
        <v>5021</v>
      </c>
      <c r="D17" s="18" t="n">
        <v>15045</v>
      </c>
      <c r="E17" s="18" t="n">
        <v>104513013</v>
      </c>
      <c r="F17" s="18" t="s">
        <v>585</v>
      </c>
      <c r="G17" s="446" t="n">
        <v>0</v>
      </c>
      <c r="H17" s="446"/>
      <c r="I17" s="446"/>
      <c r="J17" s="404" t="n">
        <v>0</v>
      </c>
      <c r="K17" s="404" t="e">
        <f aca="false">I17/H17%</f>
        <v>#DIV/0!</v>
      </c>
    </row>
    <row r="18" customFormat="false" ht="13.2" hidden="true" customHeight="false" outlineLevel="0" collapsed="false">
      <c r="A18" s="18" t="n">
        <v>942</v>
      </c>
      <c r="B18" s="18" t="n">
        <v>6171</v>
      </c>
      <c r="C18" s="18" t="n">
        <v>5031</v>
      </c>
      <c r="D18" s="18" t="n">
        <v>15045</v>
      </c>
      <c r="E18" s="18" t="n">
        <v>104513013</v>
      </c>
      <c r="F18" s="18" t="s">
        <v>612</v>
      </c>
      <c r="G18" s="446" t="n">
        <v>0</v>
      </c>
      <c r="H18" s="446"/>
      <c r="I18" s="446"/>
      <c r="J18" s="446" t="n">
        <v>0</v>
      </c>
      <c r="K18" s="404" t="e">
        <f aca="false">I18/H18%</f>
        <v>#DIV/0!</v>
      </c>
    </row>
    <row r="19" customFormat="false" ht="13.8" hidden="true" customHeight="false" outlineLevel="0" collapsed="false">
      <c r="A19" s="321" t="n">
        <v>942</v>
      </c>
      <c r="B19" s="321" t="n">
        <v>6171</v>
      </c>
      <c r="C19" s="321" t="n">
        <v>5032</v>
      </c>
      <c r="D19" s="18" t="n">
        <v>15045</v>
      </c>
      <c r="E19" s="321" t="n">
        <v>104513013</v>
      </c>
      <c r="F19" s="321" t="s">
        <v>580</v>
      </c>
      <c r="G19" s="497" t="n">
        <v>0</v>
      </c>
      <c r="H19" s="440"/>
      <c r="I19" s="497"/>
      <c r="J19" s="446" t="n">
        <v>0</v>
      </c>
      <c r="K19" s="437" t="e">
        <f aca="false">I19/H19%</f>
        <v>#DIV/0!</v>
      </c>
    </row>
    <row r="20" customFormat="false" ht="14.4" hidden="false" customHeight="true" outlineLevel="0" collapsed="false">
      <c r="A20" s="544" t="s">
        <v>430</v>
      </c>
      <c r="B20" s="544"/>
      <c r="C20" s="544"/>
      <c r="D20" s="544"/>
      <c r="E20" s="544"/>
      <c r="F20" s="544"/>
      <c r="G20" s="443" t="n">
        <f aca="false">SUM(G14:G19)</f>
        <v>0</v>
      </c>
      <c r="H20" s="443" t="n">
        <f aca="false">SUM(H14:H19)</f>
        <v>0</v>
      </c>
      <c r="I20" s="443" t="n">
        <f aca="false">SUM(I14:I19)</f>
        <v>0</v>
      </c>
      <c r="J20" s="545" t="n">
        <v>0</v>
      </c>
      <c r="K20" s="444" t="e">
        <f aca="false">I20/H20%</f>
        <v>#DIV/0!</v>
      </c>
    </row>
    <row r="21" customFormat="false" ht="21.75" hidden="true" customHeight="true" outlineLevel="0" collapsed="false">
      <c r="A21" s="455" t="s">
        <v>614</v>
      </c>
      <c r="B21" s="546"/>
      <c r="C21" s="546"/>
      <c r="D21" s="546"/>
      <c r="E21" s="546"/>
      <c r="F21" s="548"/>
      <c r="G21" s="437"/>
      <c r="H21" s="437"/>
      <c r="I21" s="437"/>
      <c r="J21" s="516"/>
      <c r="K21" s="437"/>
    </row>
    <row r="22" customFormat="false" ht="13.8" hidden="true" customHeight="false" outlineLevel="0" collapsed="false">
      <c r="A22" s="491" t="s">
        <v>512</v>
      </c>
      <c r="B22" s="492" t="s">
        <v>447</v>
      </c>
      <c r="C22" s="492" t="s">
        <v>513</v>
      </c>
      <c r="D22" s="492" t="s">
        <v>514</v>
      </c>
      <c r="E22" s="492" t="s">
        <v>515</v>
      </c>
      <c r="F22" s="493" t="s">
        <v>516</v>
      </c>
      <c r="G22" s="354" t="s">
        <v>367</v>
      </c>
      <c r="H22" s="354" t="s">
        <v>368</v>
      </c>
      <c r="I22" s="354" t="s">
        <v>369</v>
      </c>
      <c r="J22" s="355" t="s">
        <v>84</v>
      </c>
      <c r="K22" s="355" t="s">
        <v>85</v>
      </c>
    </row>
    <row r="23" customFormat="false" ht="14.4" hidden="true" customHeight="true" outlineLevel="0" collapsed="false">
      <c r="A23" s="18" t="n">
        <v>940</v>
      </c>
      <c r="B23" s="18" t="n">
        <v>6171</v>
      </c>
      <c r="C23" s="18" t="n">
        <v>5137</v>
      </c>
      <c r="D23" s="18" t="n">
        <v>10859</v>
      </c>
      <c r="E23" s="18" t="n">
        <v>104113077</v>
      </c>
      <c r="F23" s="18" t="s">
        <v>518</v>
      </c>
      <c r="G23" s="446" t="n">
        <v>0</v>
      </c>
      <c r="H23" s="446"/>
      <c r="I23" s="446" t="n">
        <v>0</v>
      </c>
      <c r="J23" s="446" t="n">
        <v>0</v>
      </c>
      <c r="K23" s="404" t="e">
        <f aca="false">I23/H23%</f>
        <v>#DIV/0!</v>
      </c>
    </row>
    <row r="24" customFormat="false" ht="14.4" hidden="true" customHeight="true" outlineLevel="0" collapsed="false">
      <c r="A24" s="18" t="n">
        <v>940</v>
      </c>
      <c r="B24" s="18" t="n">
        <v>6171</v>
      </c>
      <c r="C24" s="18" t="n">
        <v>5169</v>
      </c>
      <c r="D24" s="18" t="n">
        <v>15045</v>
      </c>
      <c r="E24" s="18" t="n">
        <v>104100077</v>
      </c>
      <c r="F24" s="18" t="s">
        <v>523</v>
      </c>
      <c r="G24" s="446" t="n">
        <v>0</v>
      </c>
      <c r="H24" s="446"/>
      <c r="I24" s="446"/>
      <c r="J24" s="446" t="n">
        <v>0</v>
      </c>
      <c r="K24" s="404" t="e">
        <f aca="false">I24/H24%</f>
        <v>#DIV/0!</v>
      </c>
    </row>
    <row r="25" customFormat="false" ht="13.2" hidden="true" customHeight="false" outlineLevel="0" collapsed="false">
      <c r="A25" s="18" t="n">
        <v>940</v>
      </c>
      <c r="B25" s="18" t="n">
        <v>6171</v>
      </c>
      <c r="C25" s="18" t="n">
        <v>5172</v>
      </c>
      <c r="D25" s="18" t="n">
        <v>15045</v>
      </c>
      <c r="E25" s="18" t="n">
        <v>104113077</v>
      </c>
      <c r="F25" s="18" t="s">
        <v>611</v>
      </c>
      <c r="G25" s="446" t="n">
        <v>0</v>
      </c>
      <c r="H25" s="446"/>
      <c r="I25" s="446"/>
      <c r="J25" s="446" t="n">
        <v>0</v>
      </c>
      <c r="K25" s="404" t="e">
        <f aca="false">I25/H25%</f>
        <v>#DIV/0!</v>
      </c>
    </row>
    <row r="26" customFormat="false" ht="13.2" hidden="true" customHeight="false" outlineLevel="0" collapsed="false">
      <c r="A26" s="18" t="n">
        <v>942</v>
      </c>
      <c r="B26" s="18" t="n">
        <v>6171</v>
      </c>
      <c r="C26" s="18" t="n">
        <v>5021</v>
      </c>
      <c r="D26" s="18" t="n">
        <v>15045</v>
      </c>
      <c r="E26" s="18" t="n">
        <v>104100077</v>
      </c>
      <c r="F26" s="18" t="s">
        <v>585</v>
      </c>
      <c r="G26" s="446" t="n">
        <v>0</v>
      </c>
      <c r="H26" s="446"/>
      <c r="I26" s="446"/>
      <c r="J26" s="404" t="n">
        <v>0</v>
      </c>
      <c r="K26" s="404" t="e">
        <f aca="false">I26/H26%</f>
        <v>#DIV/0!</v>
      </c>
    </row>
    <row r="27" customFormat="false" ht="13.2" hidden="true" customHeight="false" outlineLevel="0" collapsed="false">
      <c r="A27" s="18" t="n">
        <v>942</v>
      </c>
      <c r="B27" s="18" t="n">
        <v>6171</v>
      </c>
      <c r="C27" s="18" t="n">
        <v>5031</v>
      </c>
      <c r="D27" s="18" t="n">
        <v>15045</v>
      </c>
      <c r="E27" s="18" t="n">
        <v>104100077</v>
      </c>
      <c r="F27" s="18" t="s">
        <v>612</v>
      </c>
      <c r="G27" s="446" t="n">
        <v>0</v>
      </c>
      <c r="H27" s="446"/>
      <c r="I27" s="446"/>
      <c r="J27" s="446" t="n">
        <v>0</v>
      </c>
      <c r="K27" s="404" t="e">
        <f aca="false">I27/H27%</f>
        <v>#DIV/0!</v>
      </c>
    </row>
    <row r="28" customFormat="false" ht="13.8" hidden="true" customHeight="false" outlineLevel="0" collapsed="false">
      <c r="A28" s="521" t="n">
        <v>942</v>
      </c>
      <c r="B28" s="521" t="n">
        <v>6171</v>
      </c>
      <c r="C28" s="521" t="n">
        <v>5032</v>
      </c>
      <c r="D28" s="18" t="n">
        <v>15045</v>
      </c>
      <c r="E28" s="18" t="n">
        <v>104100077</v>
      </c>
      <c r="F28" s="521" t="s">
        <v>580</v>
      </c>
      <c r="G28" s="486" t="n">
        <v>0</v>
      </c>
      <c r="H28" s="549"/>
      <c r="I28" s="486"/>
      <c r="J28" s="550" t="n">
        <v>0</v>
      </c>
      <c r="K28" s="549" t="e">
        <f aca="false">I28/H28%</f>
        <v>#DIV/0!</v>
      </c>
    </row>
    <row r="29" customFormat="false" ht="15.6" hidden="true" customHeight="true" outlineLevel="0" collapsed="false">
      <c r="A29" s="551" t="s">
        <v>430</v>
      </c>
      <c r="B29" s="499"/>
      <c r="C29" s="499"/>
      <c r="D29" s="499"/>
      <c r="E29" s="499"/>
      <c r="F29" s="499"/>
      <c r="G29" s="552" t="n">
        <f aca="false">SUM(G23:G28)</f>
        <v>0</v>
      </c>
      <c r="H29" s="552" t="n">
        <f aca="false">SUM(H23:H28)</f>
        <v>0</v>
      </c>
      <c r="I29" s="552" t="n">
        <f aca="false">SUM(I23:I28)</f>
        <v>0</v>
      </c>
      <c r="J29" s="545" t="n">
        <v>0</v>
      </c>
      <c r="K29" s="444" t="e">
        <f aca="false">I29/H29%</f>
        <v>#DIV/0!</v>
      </c>
    </row>
    <row r="30" customFormat="false" ht="9" hidden="false" customHeight="true" outlineLevel="0" collapsed="false">
      <c r="A30" s="553"/>
      <c r="B30" s="8"/>
      <c r="C30" s="8"/>
      <c r="D30" s="8"/>
      <c r="E30" s="8"/>
      <c r="F30" s="8"/>
      <c r="G30" s="554"/>
      <c r="H30" s="554"/>
      <c r="I30" s="554"/>
      <c r="J30" s="547"/>
      <c r="K30" s="408"/>
    </row>
    <row r="31" customFormat="false" ht="19.5" hidden="false" customHeight="true" outlineLevel="0" collapsed="false">
      <c r="A31" s="555" t="s">
        <v>511</v>
      </c>
      <c r="B31" s="555"/>
      <c r="C31" s="555"/>
      <c r="D31" s="555"/>
      <c r="E31" s="555"/>
      <c r="F31" s="555"/>
      <c r="G31" s="556" t="n">
        <f aca="false">SUM(G11,G20,G29)</f>
        <v>0</v>
      </c>
      <c r="H31" s="556" t="n">
        <f aca="false">SUM(H11,H20,H29)</f>
        <v>0</v>
      </c>
      <c r="I31" s="556" t="n">
        <f aca="false">SUM(I11,I20,I29)</f>
        <v>0</v>
      </c>
      <c r="J31" s="490" t="n">
        <v>0</v>
      </c>
      <c r="K31" s="490" t="e">
        <f aca="false">I31/H31%</f>
        <v>#DIV/0!</v>
      </c>
    </row>
    <row r="32" customFormat="false" ht="11.4" hidden="false" customHeight="true" outlineLevel="0" collapsed="false">
      <c r="A32" s="557"/>
      <c r="B32" s="558"/>
      <c r="C32" s="558"/>
      <c r="D32" s="558"/>
      <c r="E32" s="558"/>
      <c r="F32" s="558"/>
      <c r="G32" s="559"/>
      <c r="H32" s="559"/>
      <c r="I32" s="559"/>
      <c r="J32" s="524"/>
      <c r="K32" s="524"/>
    </row>
    <row r="33" customFormat="false" ht="13.2" hidden="false" customHeight="false" outlineLevel="0" collapsed="false">
      <c r="A33" s="560" t="s">
        <v>551</v>
      </c>
      <c r="B33" s="415"/>
      <c r="C33" s="415"/>
      <c r="D33" s="415"/>
      <c r="E33" s="415"/>
      <c r="F33" s="415"/>
      <c r="G33" s="510"/>
      <c r="H33" s="510"/>
      <c r="I33" s="510"/>
      <c r="J33" s="9"/>
      <c r="K33" s="9"/>
    </row>
    <row r="34" customFormat="false" ht="67.95" hidden="false" customHeight="true" outlineLevel="0" collapsed="false">
      <c r="A34" s="502" t="s">
        <v>615</v>
      </c>
      <c r="B34" s="502"/>
      <c r="C34" s="502"/>
      <c r="D34" s="502"/>
      <c r="E34" s="502"/>
      <c r="F34" s="502"/>
      <c r="G34" s="502"/>
      <c r="H34" s="502"/>
      <c r="I34" s="502"/>
      <c r="J34" s="502"/>
      <c r="K34" s="502"/>
    </row>
    <row r="35" customFormat="false" ht="14.25" hidden="false" customHeight="true" outlineLevel="0" collapsed="false">
      <c r="A35" s="532"/>
      <c r="B35" s="532"/>
      <c r="C35" s="9"/>
      <c r="D35" s="9"/>
      <c r="E35" s="9"/>
      <c r="F35" s="9"/>
      <c r="G35" s="561"/>
      <c r="H35" s="561"/>
      <c r="I35" s="561"/>
      <c r="J35" s="561"/>
      <c r="K35" s="561"/>
    </row>
    <row r="36" customFormat="false" ht="13.2" hidden="false" customHeight="false" outlineLevel="0" collapsed="false">
      <c r="A36" s="4"/>
      <c r="B36" s="9"/>
      <c r="C36" s="9"/>
      <c r="D36" s="9"/>
      <c r="E36" s="9"/>
      <c r="F36" s="9"/>
      <c r="G36" s="561"/>
      <c r="H36" s="561"/>
      <c r="I36" s="561"/>
      <c r="J36" s="561"/>
      <c r="K36" s="561"/>
    </row>
    <row r="37" customFormat="false" ht="13.2" hidden="false" customHeight="false" outlineLevel="0" collapsed="false">
      <c r="A37" s="455"/>
      <c r="B37" s="14"/>
      <c r="C37" s="14"/>
      <c r="D37" s="14"/>
      <c r="E37" s="14"/>
      <c r="F37" s="14"/>
      <c r="G37" s="510"/>
      <c r="H37" s="510"/>
      <c r="I37" s="510"/>
      <c r="J37" s="511"/>
      <c r="K37" s="511"/>
    </row>
    <row r="38" customFormat="false" ht="13.2" hidden="false" customHeight="false" outlineLevel="0" collapsed="false">
      <c r="F38" s="8"/>
    </row>
    <row r="39" customFormat="false" ht="13.2" hidden="false" customHeight="false" outlineLevel="0" collapsed="false">
      <c r="F39" s="8"/>
    </row>
  </sheetData>
  <mergeCells count="4">
    <mergeCell ref="A11:F11"/>
    <mergeCell ref="A20:F20"/>
    <mergeCell ref="A31:F31"/>
    <mergeCell ref="A34:K3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32" t="s">
        <v>616</v>
      </c>
      <c r="B1" s="532"/>
      <c r="C1" s="9"/>
      <c r="D1" s="9"/>
      <c r="E1" s="9"/>
      <c r="F1" s="9"/>
      <c r="G1" s="9"/>
      <c r="H1" s="9"/>
      <c r="I1" s="9"/>
      <c r="J1" s="9"/>
      <c r="K1" s="9"/>
    </row>
    <row r="2" customFormat="false" ht="8.4" hidden="false" customHeight="true" outlineLevel="0" collapsed="false">
      <c r="A2" s="532"/>
      <c r="B2" s="532"/>
      <c r="C2" s="9"/>
      <c r="D2" s="9"/>
      <c r="E2" s="9"/>
      <c r="F2" s="9"/>
      <c r="G2" s="9"/>
      <c r="H2" s="9"/>
      <c r="I2" s="9"/>
      <c r="J2" s="9"/>
      <c r="K2" s="9"/>
    </row>
    <row r="3" customFormat="false" ht="19.5" hidden="false" customHeight="true" outlineLevel="0" collapsed="false">
      <c r="A3" s="455" t="s">
        <v>610</v>
      </c>
      <c r="B3" s="14"/>
      <c r="C3" s="14"/>
      <c r="D3" s="14"/>
      <c r="E3" s="14"/>
      <c r="F3" s="14"/>
      <c r="G3" s="510"/>
      <c r="H3" s="510"/>
      <c r="I3" s="510"/>
      <c r="J3" s="511"/>
      <c r="K3" s="511"/>
    </row>
    <row r="4" customFormat="false" ht="14.4" hidden="false" customHeight="true" outlineLevel="0" collapsed="false">
      <c r="A4" s="491" t="s">
        <v>512</v>
      </c>
      <c r="B4" s="492" t="s">
        <v>447</v>
      </c>
      <c r="C4" s="492" t="s">
        <v>513</v>
      </c>
      <c r="D4" s="492" t="s">
        <v>514</v>
      </c>
      <c r="E4" s="492" t="s">
        <v>515</v>
      </c>
      <c r="F4" s="493" t="s">
        <v>516</v>
      </c>
      <c r="G4" s="354" t="s">
        <v>367</v>
      </c>
      <c r="H4" s="354" t="s">
        <v>368</v>
      </c>
      <c r="I4" s="354" t="s">
        <v>369</v>
      </c>
      <c r="J4" s="355" t="s">
        <v>84</v>
      </c>
      <c r="K4" s="355" t="s">
        <v>85</v>
      </c>
    </row>
    <row r="5" customFormat="false" ht="14.4" hidden="false" customHeight="true" outlineLevel="0" collapsed="false">
      <c r="A5" s="18" t="n">
        <v>940</v>
      </c>
      <c r="B5" s="18" t="n">
        <v>6171</v>
      </c>
      <c r="C5" s="18" t="n">
        <v>5139</v>
      </c>
      <c r="D5" s="18" t="n">
        <v>15333</v>
      </c>
      <c r="E5" s="18" t="n">
        <v>104113013</v>
      </c>
      <c r="F5" s="18" t="s">
        <v>617</v>
      </c>
      <c r="G5" s="446" t="n">
        <v>0</v>
      </c>
      <c r="H5" s="446" t="n">
        <v>0</v>
      </c>
      <c r="I5" s="446" t="n">
        <v>0</v>
      </c>
      <c r="J5" s="446" t="n">
        <v>0</v>
      </c>
      <c r="K5" s="404" t="n">
        <v>0</v>
      </c>
    </row>
    <row r="6" customFormat="false" ht="14.4" hidden="false" customHeight="true" outlineLevel="0" collapsed="false">
      <c r="A6" s="18" t="n">
        <v>940</v>
      </c>
      <c r="B6" s="18" t="n">
        <v>6171</v>
      </c>
      <c r="C6" s="18" t="n">
        <v>5169</v>
      </c>
      <c r="D6" s="18" t="n">
        <v>15333</v>
      </c>
      <c r="E6" s="18" t="n">
        <v>104113013</v>
      </c>
      <c r="F6" s="18" t="s">
        <v>523</v>
      </c>
      <c r="G6" s="446" t="n">
        <v>0</v>
      </c>
      <c r="H6" s="446"/>
      <c r="I6" s="446" t="n">
        <v>0</v>
      </c>
      <c r="J6" s="446" t="n">
        <v>0</v>
      </c>
      <c r="K6" s="404" t="e">
        <f aca="false">I6/H6%</f>
        <v>#DIV/0!</v>
      </c>
    </row>
    <row r="7" customFormat="false" ht="13.2" hidden="true" customHeight="false" outlineLevel="0" collapsed="false">
      <c r="A7" s="18" t="n">
        <v>940</v>
      </c>
      <c r="B7" s="18" t="n">
        <v>6171</v>
      </c>
      <c r="C7" s="18" t="n">
        <v>5172</v>
      </c>
      <c r="D7" s="18" t="n">
        <v>10859</v>
      </c>
      <c r="E7" s="18" t="n">
        <v>104113013</v>
      </c>
      <c r="F7" s="18" t="s">
        <v>611</v>
      </c>
      <c r="G7" s="446" t="n">
        <v>0</v>
      </c>
      <c r="H7" s="446"/>
      <c r="I7" s="446" t="n">
        <v>0</v>
      </c>
      <c r="J7" s="446" t="n">
        <v>0</v>
      </c>
      <c r="K7" s="404" t="e">
        <f aca="false">I7/H7%</f>
        <v>#DIV/0!</v>
      </c>
    </row>
    <row r="8" customFormat="false" ht="13.2" hidden="true" customHeight="false" outlineLevel="0" collapsed="false">
      <c r="A8" s="18" t="n">
        <v>940</v>
      </c>
      <c r="B8" s="18" t="n">
        <v>6171</v>
      </c>
      <c r="C8" s="18" t="n">
        <v>5175</v>
      </c>
      <c r="D8" s="18" t="n">
        <v>10859</v>
      </c>
      <c r="E8" s="18" t="n">
        <v>104113013</v>
      </c>
      <c r="F8" s="18" t="s">
        <v>525</v>
      </c>
      <c r="G8" s="446" t="n">
        <v>0</v>
      </c>
      <c r="H8" s="446"/>
      <c r="I8" s="446" t="n">
        <v>0</v>
      </c>
      <c r="J8" s="404" t="n">
        <v>0</v>
      </c>
      <c r="K8" s="404" t="n">
        <v>0</v>
      </c>
    </row>
    <row r="9" customFormat="false" ht="13.2" hidden="true" customHeight="false" outlineLevel="0" collapsed="false">
      <c r="A9" s="18" t="n">
        <v>940</v>
      </c>
      <c r="B9" s="18" t="n">
        <v>6171</v>
      </c>
      <c r="C9" s="18" t="n">
        <v>5194</v>
      </c>
      <c r="D9" s="18" t="n">
        <v>10859</v>
      </c>
      <c r="E9" s="18" t="n">
        <v>104113013</v>
      </c>
      <c r="F9" s="18" t="s">
        <v>618</v>
      </c>
      <c r="G9" s="446" t="n">
        <v>0</v>
      </c>
      <c r="H9" s="446"/>
      <c r="I9" s="446" t="n">
        <v>0</v>
      </c>
      <c r="J9" s="404" t="n">
        <v>0</v>
      </c>
      <c r="K9" s="404" t="e">
        <f aca="false">I9/H9%</f>
        <v>#DIV/0!</v>
      </c>
    </row>
    <row r="10" customFormat="false" ht="13.2" hidden="false" customHeight="false" outlineLevel="0" collapsed="false">
      <c r="A10" s="18" t="n">
        <v>942</v>
      </c>
      <c r="B10" s="18" t="n">
        <v>6171</v>
      </c>
      <c r="C10" s="18" t="n">
        <v>5021</v>
      </c>
      <c r="D10" s="18" t="n">
        <v>15333</v>
      </c>
      <c r="E10" s="18" t="n">
        <v>104113013</v>
      </c>
      <c r="F10" s="18" t="s">
        <v>585</v>
      </c>
      <c r="G10" s="446" t="n">
        <v>0</v>
      </c>
      <c r="H10" s="446" t="n">
        <v>0</v>
      </c>
      <c r="I10" s="446" t="n">
        <v>0</v>
      </c>
      <c r="J10" s="404" t="n">
        <v>0</v>
      </c>
      <c r="K10" s="404" t="n">
        <v>0</v>
      </c>
    </row>
    <row r="11" customFormat="false" ht="13.2" hidden="false" customHeight="false" outlineLevel="0" collapsed="false">
      <c r="A11" s="18" t="n">
        <v>942</v>
      </c>
      <c r="B11" s="18" t="n">
        <v>6171</v>
      </c>
      <c r="C11" s="18" t="n">
        <v>5031</v>
      </c>
      <c r="D11" s="18" t="n">
        <v>15333</v>
      </c>
      <c r="E11" s="18" t="n">
        <v>104113013</v>
      </c>
      <c r="F11" s="18" t="s">
        <v>612</v>
      </c>
      <c r="G11" s="446" t="n">
        <v>0</v>
      </c>
      <c r="H11" s="446" t="n">
        <v>0</v>
      </c>
      <c r="I11" s="446" t="n">
        <v>0</v>
      </c>
      <c r="J11" s="446" t="n">
        <v>0</v>
      </c>
      <c r="K11" s="404" t="n">
        <v>0</v>
      </c>
    </row>
    <row r="12" customFormat="false" ht="13.8" hidden="false" customHeight="false" outlineLevel="0" collapsed="false">
      <c r="A12" s="300" t="n">
        <v>942</v>
      </c>
      <c r="B12" s="300" t="n">
        <v>6171</v>
      </c>
      <c r="C12" s="300" t="n">
        <v>5032</v>
      </c>
      <c r="D12" s="300" t="n">
        <v>15333</v>
      </c>
      <c r="E12" s="300" t="n">
        <v>104113013</v>
      </c>
      <c r="F12" s="300" t="s">
        <v>580</v>
      </c>
      <c r="G12" s="478" t="n">
        <v>0</v>
      </c>
      <c r="H12" s="446" t="n">
        <v>0</v>
      </c>
      <c r="I12" s="478" t="n">
        <v>0</v>
      </c>
      <c r="J12" s="484" t="n">
        <v>0</v>
      </c>
      <c r="K12" s="404" t="n">
        <v>0</v>
      </c>
    </row>
    <row r="13" customFormat="false" ht="14.4" hidden="false" customHeight="true" outlineLevel="0" collapsed="false">
      <c r="A13" s="544" t="s">
        <v>430</v>
      </c>
      <c r="B13" s="544"/>
      <c r="C13" s="544"/>
      <c r="D13" s="544"/>
      <c r="E13" s="544"/>
      <c r="F13" s="544"/>
      <c r="G13" s="562" t="n">
        <f aca="false">SUM(G5:G12)</f>
        <v>0</v>
      </c>
      <c r="H13" s="562" t="n">
        <f aca="false">SUM(H5:H12)</f>
        <v>0</v>
      </c>
      <c r="I13" s="562" t="n">
        <f aca="false">SUM(I5:I12)</f>
        <v>0</v>
      </c>
      <c r="J13" s="563" t="n">
        <v>0</v>
      </c>
      <c r="K13" s="564" t="e">
        <f aca="false">I13/H13%</f>
        <v>#DIV/0!</v>
      </c>
    </row>
    <row r="14" customFormat="false" ht="19.2" hidden="false" customHeight="true" outlineLevel="0" collapsed="false">
      <c r="A14" s="455" t="s">
        <v>613</v>
      </c>
      <c r="B14" s="546"/>
      <c r="C14" s="546"/>
      <c r="D14" s="546"/>
      <c r="E14" s="546"/>
      <c r="F14" s="546"/>
      <c r="G14" s="408"/>
      <c r="H14" s="408"/>
      <c r="I14" s="408"/>
      <c r="J14" s="547"/>
      <c r="K14" s="408"/>
    </row>
    <row r="15" customFormat="false" ht="15" hidden="false" customHeight="true" outlineLevel="0" collapsed="false">
      <c r="A15" s="491" t="s">
        <v>512</v>
      </c>
      <c r="B15" s="492" t="s">
        <v>447</v>
      </c>
      <c r="C15" s="492" t="s">
        <v>513</v>
      </c>
      <c r="D15" s="492" t="s">
        <v>514</v>
      </c>
      <c r="E15" s="492" t="s">
        <v>515</v>
      </c>
      <c r="F15" s="493" t="s">
        <v>516</v>
      </c>
      <c r="G15" s="354" t="s">
        <v>367</v>
      </c>
      <c r="H15" s="354" t="s">
        <v>368</v>
      </c>
      <c r="I15" s="354" t="s">
        <v>369</v>
      </c>
      <c r="J15" s="355" t="s">
        <v>84</v>
      </c>
      <c r="K15" s="355" t="s">
        <v>85</v>
      </c>
    </row>
    <row r="16" customFormat="false" ht="14.4" hidden="false" customHeight="true" outlineLevel="0" collapsed="false">
      <c r="A16" s="18" t="n">
        <v>940</v>
      </c>
      <c r="B16" s="18" t="n">
        <v>6171</v>
      </c>
      <c r="C16" s="18" t="n">
        <v>5139</v>
      </c>
      <c r="D16" s="18" t="n">
        <v>15333</v>
      </c>
      <c r="E16" s="18" t="n">
        <v>104513013</v>
      </c>
      <c r="F16" s="18" t="s">
        <v>617</v>
      </c>
      <c r="G16" s="446" t="n">
        <v>0</v>
      </c>
      <c r="H16" s="446" t="n">
        <v>0</v>
      </c>
      <c r="I16" s="446" t="n">
        <v>0</v>
      </c>
      <c r="J16" s="446" t="n">
        <v>0</v>
      </c>
      <c r="K16" s="446" t="n">
        <v>0</v>
      </c>
    </row>
    <row r="17" customFormat="false" ht="14.4" hidden="false" customHeight="true" outlineLevel="0" collapsed="false">
      <c r="A17" s="18" t="n">
        <v>940</v>
      </c>
      <c r="B17" s="18" t="n">
        <v>6171</v>
      </c>
      <c r="C17" s="18" t="n">
        <v>5169</v>
      </c>
      <c r="D17" s="18" t="n">
        <v>15333</v>
      </c>
      <c r="E17" s="18" t="n">
        <v>104513013</v>
      </c>
      <c r="F17" s="18" t="s">
        <v>523</v>
      </c>
      <c r="G17" s="446" t="n">
        <v>0</v>
      </c>
      <c r="H17" s="446"/>
      <c r="I17" s="446" t="n">
        <v>0</v>
      </c>
      <c r="J17" s="446" t="n">
        <v>0</v>
      </c>
      <c r="K17" s="404" t="n">
        <v>0</v>
      </c>
    </row>
    <row r="18" customFormat="false" ht="13.2" hidden="true" customHeight="false" outlineLevel="0" collapsed="false">
      <c r="A18" s="18" t="n">
        <v>940</v>
      </c>
      <c r="B18" s="18" t="n">
        <v>6171</v>
      </c>
      <c r="C18" s="18" t="n">
        <v>5172</v>
      </c>
      <c r="D18" s="18" t="n">
        <v>10859</v>
      </c>
      <c r="E18" s="18" t="n">
        <v>104513013</v>
      </c>
      <c r="F18" s="18" t="s">
        <v>611</v>
      </c>
      <c r="G18" s="446" t="n">
        <v>0</v>
      </c>
      <c r="H18" s="446"/>
      <c r="I18" s="446"/>
      <c r="J18" s="446" t="n">
        <v>0</v>
      </c>
      <c r="K18" s="404" t="e">
        <f aca="false">I18/H18%</f>
        <v>#DIV/0!</v>
      </c>
    </row>
    <row r="19" customFormat="false" ht="13.2" hidden="true" customHeight="false" outlineLevel="0" collapsed="false">
      <c r="A19" s="18" t="n">
        <v>940</v>
      </c>
      <c r="B19" s="18" t="n">
        <v>6171</v>
      </c>
      <c r="C19" s="18" t="n">
        <v>5175</v>
      </c>
      <c r="D19" s="18" t="n">
        <v>10859</v>
      </c>
      <c r="E19" s="18" t="n">
        <v>104513013</v>
      </c>
      <c r="F19" s="18" t="s">
        <v>525</v>
      </c>
      <c r="G19" s="446" t="n">
        <v>0</v>
      </c>
      <c r="H19" s="446"/>
      <c r="I19" s="446"/>
      <c r="J19" s="404" t="n">
        <v>0</v>
      </c>
      <c r="K19" s="404" t="n">
        <v>0</v>
      </c>
    </row>
    <row r="20" customFormat="false" ht="13.2" hidden="true" customHeight="false" outlineLevel="0" collapsed="false">
      <c r="A20" s="18" t="n">
        <v>940</v>
      </c>
      <c r="B20" s="18" t="n">
        <v>6171</v>
      </c>
      <c r="C20" s="18" t="n">
        <v>5194</v>
      </c>
      <c r="D20" s="18" t="n">
        <v>10859</v>
      </c>
      <c r="E20" s="18" t="n">
        <v>104513013</v>
      </c>
      <c r="F20" s="18" t="s">
        <v>618</v>
      </c>
      <c r="G20" s="446" t="n">
        <v>0</v>
      </c>
      <c r="H20" s="446"/>
      <c r="I20" s="446"/>
      <c r="J20" s="404" t="n">
        <v>0</v>
      </c>
      <c r="K20" s="404" t="e">
        <f aca="false">I20/H20%</f>
        <v>#DIV/0!</v>
      </c>
    </row>
    <row r="21" customFormat="false" ht="13.2" hidden="false" customHeight="false" outlineLevel="0" collapsed="false">
      <c r="A21" s="18" t="n">
        <v>942</v>
      </c>
      <c r="B21" s="18" t="n">
        <v>6171</v>
      </c>
      <c r="C21" s="18" t="n">
        <v>5021</v>
      </c>
      <c r="D21" s="18" t="n">
        <v>15333</v>
      </c>
      <c r="E21" s="18" t="n">
        <v>104513013</v>
      </c>
      <c r="F21" s="18" t="s">
        <v>585</v>
      </c>
      <c r="G21" s="446" t="n">
        <v>0</v>
      </c>
      <c r="H21" s="446" t="n">
        <v>0</v>
      </c>
      <c r="I21" s="446" t="n">
        <v>0</v>
      </c>
      <c r="J21" s="404" t="n">
        <v>0</v>
      </c>
      <c r="K21" s="404" t="n">
        <v>0</v>
      </c>
    </row>
    <row r="22" customFormat="false" ht="13.2" hidden="false" customHeight="false" outlineLevel="0" collapsed="false">
      <c r="A22" s="18" t="n">
        <v>942</v>
      </c>
      <c r="B22" s="18" t="n">
        <v>6171</v>
      </c>
      <c r="C22" s="18" t="n">
        <v>5031</v>
      </c>
      <c r="D22" s="18" t="n">
        <v>15333</v>
      </c>
      <c r="E22" s="18" t="n">
        <v>104513013</v>
      </c>
      <c r="F22" s="18" t="s">
        <v>612</v>
      </c>
      <c r="G22" s="446" t="n">
        <v>0</v>
      </c>
      <c r="H22" s="446" t="n">
        <v>0</v>
      </c>
      <c r="I22" s="446" t="n">
        <v>0</v>
      </c>
      <c r="J22" s="446" t="n">
        <v>0</v>
      </c>
      <c r="K22" s="404" t="n">
        <v>0</v>
      </c>
    </row>
    <row r="23" customFormat="false" ht="13.8" hidden="false" customHeight="false" outlineLevel="0" collapsed="false">
      <c r="A23" s="321" t="n">
        <v>942</v>
      </c>
      <c r="B23" s="321" t="n">
        <v>6171</v>
      </c>
      <c r="C23" s="321" t="n">
        <v>5032</v>
      </c>
      <c r="D23" s="18" t="n">
        <v>15333</v>
      </c>
      <c r="E23" s="321" t="n">
        <v>104513013</v>
      </c>
      <c r="F23" s="321" t="s">
        <v>580</v>
      </c>
      <c r="G23" s="497" t="n">
        <v>0</v>
      </c>
      <c r="H23" s="440" t="n">
        <v>0</v>
      </c>
      <c r="I23" s="497" t="n">
        <v>0</v>
      </c>
      <c r="J23" s="446" t="n">
        <v>0</v>
      </c>
      <c r="K23" s="437" t="n">
        <v>0</v>
      </c>
    </row>
    <row r="24" customFormat="false" ht="14.4" hidden="false" customHeight="true" outlineLevel="0" collapsed="false">
      <c r="A24" s="544" t="s">
        <v>430</v>
      </c>
      <c r="B24" s="544"/>
      <c r="C24" s="544"/>
      <c r="D24" s="544"/>
      <c r="E24" s="544"/>
      <c r="F24" s="544"/>
      <c r="G24" s="565" t="n">
        <f aca="false">SUM(G16:G23)</f>
        <v>0</v>
      </c>
      <c r="H24" s="565" t="n">
        <f aca="false">SUM(H16:H23)</f>
        <v>0</v>
      </c>
      <c r="I24" s="565" t="n">
        <f aca="false">SUM(I16:I23)</f>
        <v>0</v>
      </c>
      <c r="J24" s="566" t="n">
        <v>0</v>
      </c>
      <c r="K24" s="567" t="e">
        <f aca="false">I24/H24%</f>
        <v>#DIV/0!</v>
      </c>
    </row>
    <row r="25" customFormat="false" ht="21.75" hidden="false" customHeight="true" outlineLevel="0" collapsed="false">
      <c r="A25" s="455" t="s">
        <v>619</v>
      </c>
      <c r="B25" s="546"/>
      <c r="C25" s="546"/>
      <c r="D25" s="546"/>
      <c r="E25" s="546"/>
      <c r="F25" s="548"/>
      <c r="G25" s="437"/>
      <c r="H25" s="437"/>
      <c r="I25" s="437"/>
      <c r="J25" s="516"/>
      <c r="K25" s="437"/>
    </row>
    <row r="26" customFormat="false" ht="13.8" hidden="false" customHeight="false" outlineLevel="0" collapsed="false">
      <c r="A26" s="491" t="s">
        <v>512</v>
      </c>
      <c r="B26" s="492" t="s">
        <v>447</v>
      </c>
      <c r="C26" s="492" t="s">
        <v>513</v>
      </c>
      <c r="D26" s="492" t="s">
        <v>514</v>
      </c>
      <c r="E26" s="492" t="s">
        <v>515</v>
      </c>
      <c r="F26" s="493" t="s">
        <v>516</v>
      </c>
      <c r="G26" s="354" t="s">
        <v>367</v>
      </c>
      <c r="H26" s="354" t="s">
        <v>368</v>
      </c>
      <c r="I26" s="354" t="s">
        <v>369</v>
      </c>
      <c r="J26" s="355" t="s">
        <v>84</v>
      </c>
      <c r="K26" s="355" t="s">
        <v>85</v>
      </c>
    </row>
    <row r="27" customFormat="false" ht="14.4" hidden="false" customHeight="true" outlineLevel="0" collapsed="false">
      <c r="A27" s="18" t="n">
        <v>940</v>
      </c>
      <c r="B27" s="18" t="n">
        <v>6171</v>
      </c>
      <c r="C27" s="18" t="n">
        <v>5139</v>
      </c>
      <c r="D27" s="18" t="n">
        <v>15333</v>
      </c>
      <c r="E27" s="18" t="n">
        <v>104113077</v>
      </c>
      <c r="F27" s="18" t="s">
        <v>617</v>
      </c>
      <c r="G27" s="446" t="n">
        <v>0</v>
      </c>
      <c r="H27" s="446" t="n">
        <v>0</v>
      </c>
      <c r="I27" s="446" t="n">
        <v>0</v>
      </c>
      <c r="J27" s="446" t="n">
        <v>0</v>
      </c>
      <c r="K27" s="404" t="n">
        <v>0</v>
      </c>
    </row>
    <row r="28" customFormat="false" ht="14.4" hidden="false" customHeight="true" outlineLevel="0" collapsed="false">
      <c r="A28" s="18" t="n">
        <v>940</v>
      </c>
      <c r="B28" s="18" t="n">
        <v>6171</v>
      </c>
      <c r="C28" s="18" t="n">
        <v>5169</v>
      </c>
      <c r="D28" s="18" t="n">
        <v>15333</v>
      </c>
      <c r="E28" s="18" t="n">
        <v>104113077</v>
      </c>
      <c r="F28" s="18" t="s">
        <v>523</v>
      </c>
      <c r="G28" s="446" t="n">
        <v>0</v>
      </c>
      <c r="H28" s="446" t="n">
        <v>0</v>
      </c>
      <c r="I28" s="446" t="n">
        <v>0</v>
      </c>
      <c r="J28" s="446" t="n">
        <v>0</v>
      </c>
      <c r="K28" s="404" t="n">
        <v>0</v>
      </c>
    </row>
    <row r="29" customFormat="false" ht="13.2" hidden="true" customHeight="false" outlineLevel="0" collapsed="false">
      <c r="A29" s="18" t="n">
        <v>940</v>
      </c>
      <c r="B29" s="18" t="n">
        <v>6171</v>
      </c>
      <c r="C29" s="18" t="n">
        <v>5172</v>
      </c>
      <c r="D29" s="18" t="n">
        <v>10859</v>
      </c>
      <c r="E29" s="18" t="n">
        <v>104113077</v>
      </c>
      <c r="F29" s="18" t="s">
        <v>611</v>
      </c>
      <c r="G29" s="446" t="n">
        <v>0</v>
      </c>
      <c r="H29" s="446"/>
      <c r="I29" s="446"/>
      <c r="J29" s="446" t="n">
        <v>0</v>
      </c>
      <c r="K29" s="404" t="e">
        <f aca="false">I29/H29%</f>
        <v>#DIV/0!</v>
      </c>
    </row>
    <row r="30" customFormat="false" ht="13.2" hidden="true" customHeight="false" outlineLevel="0" collapsed="false">
      <c r="A30" s="18" t="n">
        <v>940</v>
      </c>
      <c r="B30" s="18" t="n">
        <v>6171</v>
      </c>
      <c r="C30" s="18" t="n">
        <v>5175</v>
      </c>
      <c r="D30" s="18" t="n">
        <v>10859</v>
      </c>
      <c r="E30" s="18" t="n">
        <v>104113077</v>
      </c>
      <c r="F30" s="18" t="s">
        <v>525</v>
      </c>
      <c r="G30" s="446" t="n">
        <v>0</v>
      </c>
      <c r="H30" s="446"/>
      <c r="I30" s="446"/>
      <c r="J30" s="404" t="n">
        <v>0</v>
      </c>
      <c r="K30" s="404" t="e">
        <f aca="false">I30/H30%</f>
        <v>#DIV/0!</v>
      </c>
    </row>
    <row r="31" customFormat="false" ht="13.2" hidden="true" customHeight="false" outlineLevel="0" collapsed="false">
      <c r="A31" s="18" t="n">
        <v>940</v>
      </c>
      <c r="B31" s="18" t="n">
        <v>6171</v>
      </c>
      <c r="C31" s="18" t="n">
        <v>5194</v>
      </c>
      <c r="D31" s="18" t="n">
        <v>10859</v>
      </c>
      <c r="E31" s="18" t="n">
        <v>104113077</v>
      </c>
      <c r="F31" s="18" t="s">
        <v>618</v>
      </c>
      <c r="G31" s="446" t="n">
        <v>0</v>
      </c>
      <c r="H31" s="446"/>
      <c r="I31" s="446"/>
      <c r="J31" s="404" t="n">
        <v>0</v>
      </c>
      <c r="K31" s="404" t="e">
        <f aca="false">I31/H31%</f>
        <v>#DIV/0!</v>
      </c>
    </row>
    <row r="32" customFormat="false" ht="13.2" hidden="false" customHeight="false" outlineLevel="0" collapsed="false">
      <c r="A32" s="18" t="n">
        <v>942</v>
      </c>
      <c r="B32" s="18" t="n">
        <v>6171</v>
      </c>
      <c r="C32" s="18" t="n">
        <v>5021</v>
      </c>
      <c r="D32" s="18" t="n">
        <v>15333</v>
      </c>
      <c r="E32" s="18" t="n">
        <v>104113077</v>
      </c>
      <c r="F32" s="18" t="s">
        <v>585</v>
      </c>
      <c r="G32" s="446" t="n">
        <v>0</v>
      </c>
      <c r="H32" s="446" t="n">
        <v>0</v>
      </c>
      <c r="I32" s="446" t="n">
        <v>0</v>
      </c>
      <c r="J32" s="404" t="n">
        <v>0</v>
      </c>
      <c r="K32" s="404" t="n">
        <v>0</v>
      </c>
    </row>
    <row r="33" customFormat="false" ht="13.2" hidden="false" customHeight="false" outlineLevel="0" collapsed="false">
      <c r="A33" s="18" t="n">
        <v>942</v>
      </c>
      <c r="B33" s="18" t="n">
        <v>6171</v>
      </c>
      <c r="C33" s="18" t="n">
        <v>5031</v>
      </c>
      <c r="D33" s="18" t="n">
        <v>15333</v>
      </c>
      <c r="E33" s="18" t="n">
        <v>104113077</v>
      </c>
      <c r="F33" s="18" t="s">
        <v>612</v>
      </c>
      <c r="G33" s="446" t="n">
        <v>0</v>
      </c>
      <c r="H33" s="446" t="n">
        <v>0</v>
      </c>
      <c r="I33" s="446" t="n">
        <v>0</v>
      </c>
      <c r="J33" s="446" t="n">
        <v>0</v>
      </c>
      <c r="K33" s="404" t="n">
        <v>0</v>
      </c>
    </row>
    <row r="34" customFormat="false" ht="13.8" hidden="false" customHeight="false" outlineLevel="0" collapsed="false">
      <c r="A34" s="521" t="n">
        <v>942</v>
      </c>
      <c r="B34" s="521" t="n">
        <v>6171</v>
      </c>
      <c r="C34" s="521" t="n">
        <v>5032</v>
      </c>
      <c r="D34" s="521" t="n">
        <v>15333</v>
      </c>
      <c r="E34" s="521" t="n">
        <v>104113077</v>
      </c>
      <c r="F34" s="521" t="s">
        <v>580</v>
      </c>
      <c r="G34" s="486" t="n">
        <v>0</v>
      </c>
      <c r="H34" s="549" t="n">
        <v>0</v>
      </c>
      <c r="I34" s="486" t="n">
        <v>0</v>
      </c>
      <c r="J34" s="550" t="n">
        <v>0</v>
      </c>
      <c r="K34" s="549" t="n">
        <v>0</v>
      </c>
    </row>
    <row r="35" customFormat="false" ht="15.6" hidden="false" customHeight="true" outlineLevel="0" collapsed="false">
      <c r="A35" s="551" t="s">
        <v>430</v>
      </c>
      <c r="B35" s="499"/>
      <c r="C35" s="499"/>
      <c r="D35" s="499"/>
      <c r="E35" s="499"/>
      <c r="F35" s="499"/>
      <c r="G35" s="568" t="n">
        <f aca="false">SUM(G27:G34)</f>
        <v>0</v>
      </c>
      <c r="H35" s="568" t="n">
        <f aca="false">SUM(H27:H34)</f>
        <v>0</v>
      </c>
      <c r="I35" s="568" t="n">
        <f aca="false">SUM(I27:I34)</f>
        <v>0</v>
      </c>
      <c r="J35" s="566" t="n">
        <v>0</v>
      </c>
      <c r="K35" s="567" t="n">
        <v>0</v>
      </c>
    </row>
    <row r="36" customFormat="false" ht="9" hidden="false" customHeight="true" outlineLevel="0" collapsed="false">
      <c r="A36" s="553"/>
      <c r="B36" s="8"/>
      <c r="C36" s="8"/>
      <c r="D36" s="8"/>
      <c r="E36" s="8"/>
      <c r="F36" s="8"/>
      <c r="G36" s="554"/>
      <c r="H36" s="554"/>
      <c r="I36" s="554"/>
      <c r="J36" s="547"/>
      <c r="K36" s="408"/>
    </row>
    <row r="37" customFormat="false" ht="19.5" hidden="false" customHeight="true" outlineLevel="0" collapsed="false">
      <c r="A37" s="555" t="s">
        <v>620</v>
      </c>
      <c r="B37" s="555"/>
      <c r="C37" s="555"/>
      <c r="D37" s="555"/>
      <c r="E37" s="555"/>
      <c r="F37" s="555"/>
      <c r="G37" s="556" t="n">
        <f aca="false">SUM(G13,G24,G35)</f>
        <v>0</v>
      </c>
      <c r="H37" s="556" t="n">
        <f aca="false">SUM(H13,H24,H35)</f>
        <v>0</v>
      </c>
      <c r="I37" s="556" t="n">
        <f aca="false">SUM(I13,I24,I35)</f>
        <v>0</v>
      </c>
      <c r="J37" s="490" t="n">
        <v>0</v>
      </c>
      <c r="K37" s="490" t="e">
        <f aca="false">I37/H37%</f>
        <v>#DIV/0!</v>
      </c>
    </row>
    <row r="38" customFormat="false" ht="11.4" hidden="false" customHeight="true" outlineLevel="0" collapsed="false">
      <c r="A38" s="557"/>
      <c r="B38" s="558"/>
      <c r="C38" s="558"/>
      <c r="D38" s="558"/>
      <c r="E38" s="558"/>
      <c r="F38" s="558"/>
      <c r="G38" s="559"/>
      <c r="H38" s="559"/>
      <c r="I38" s="559"/>
      <c r="J38" s="524"/>
      <c r="K38" s="524"/>
    </row>
    <row r="39" customFormat="false" ht="13.2" hidden="false" customHeight="false" outlineLevel="0" collapsed="false">
      <c r="A39" s="560" t="s">
        <v>621</v>
      </c>
      <c r="B39" s="415"/>
      <c r="C39" s="415"/>
      <c r="D39" s="415"/>
      <c r="E39" s="415"/>
      <c r="F39" s="415"/>
      <c r="G39" s="510"/>
      <c r="H39" s="510"/>
      <c r="I39" s="510"/>
      <c r="J39" s="9"/>
      <c r="K39" s="9"/>
    </row>
    <row r="40" customFormat="false" ht="51.75" hidden="false" customHeight="true" outlineLevel="0" collapsed="false">
      <c r="A40" s="502" t="s">
        <v>622</v>
      </c>
      <c r="B40" s="502"/>
      <c r="C40" s="502"/>
      <c r="D40" s="502"/>
      <c r="E40" s="502"/>
      <c r="F40" s="502"/>
      <c r="G40" s="502"/>
      <c r="H40" s="502"/>
      <c r="I40" s="502"/>
      <c r="J40" s="502"/>
      <c r="K40" s="502"/>
    </row>
    <row r="41" customFormat="false" ht="14.25" hidden="false" customHeight="true" outlineLevel="0" collapsed="false">
      <c r="A41" s="532"/>
      <c r="B41" s="532"/>
      <c r="C41" s="9"/>
      <c r="D41" s="9"/>
      <c r="E41" s="9"/>
      <c r="F41" s="9"/>
      <c r="G41" s="9"/>
      <c r="H41" s="9"/>
      <c r="I41" s="9"/>
      <c r="J41" s="9"/>
      <c r="K41" s="9"/>
    </row>
    <row r="42" customFormat="false" ht="13.2" hidden="false" customHeight="false" outlineLevel="0" collapsed="false">
      <c r="A42" s="4"/>
      <c r="B42" s="9"/>
      <c r="C42" s="9"/>
      <c r="D42" s="9"/>
      <c r="E42" s="9"/>
      <c r="F42" s="9"/>
      <c r="G42" s="9"/>
      <c r="H42" s="9"/>
      <c r="I42" s="9"/>
      <c r="J42" s="9"/>
      <c r="K42" s="9"/>
    </row>
    <row r="43" customFormat="false" ht="13.2" hidden="false" customHeight="false" outlineLevel="0" collapsed="false">
      <c r="A43" s="455"/>
      <c r="B43" s="14"/>
      <c r="C43" s="14"/>
      <c r="D43" s="14"/>
      <c r="E43" s="14"/>
      <c r="F43" s="14"/>
      <c r="G43" s="510"/>
      <c r="H43" s="510"/>
      <c r="I43" s="510"/>
      <c r="J43" s="511"/>
      <c r="K43" s="511"/>
    </row>
  </sheetData>
  <mergeCells count="4">
    <mergeCell ref="A13:F13"/>
    <mergeCell ref="A24:F24"/>
    <mergeCell ref="A37:F37"/>
    <mergeCell ref="A40:K40"/>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3.99"/>
    <col collapsed="false" customWidth="true" hidden="false" outlineLevel="0" max="10" min="10" style="0" width="7.99"/>
    <col collapsed="false" customWidth="true" hidden="false" outlineLevel="0" max="11" min="11" style="0" width="6.87"/>
  </cols>
  <sheetData>
    <row r="1" customFormat="false" ht="15.75" hidden="false" customHeight="true" outlineLevel="0" collapsed="false">
      <c r="A1" s="502"/>
      <c r="B1" s="502"/>
      <c r="C1" s="502"/>
      <c r="D1" s="502"/>
      <c r="E1" s="502"/>
      <c r="F1" s="502"/>
      <c r="G1" s="502"/>
      <c r="H1" s="502"/>
      <c r="I1" s="502"/>
      <c r="J1" s="502"/>
      <c r="K1" s="502"/>
      <c r="M1" s="9"/>
    </row>
    <row r="2" customFormat="false" ht="13.8" hidden="false" customHeight="false" outlineLevel="0" collapsed="false">
      <c r="A2" s="569" t="s">
        <v>623</v>
      </c>
      <c r="B2" s="569"/>
      <c r="C2" s="569"/>
      <c r="D2" s="569"/>
      <c r="E2" s="569"/>
      <c r="F2" s="569"/>
      <c r="G2" s="569"/>
      <c r="H2" s="569"/>
      <c r="I2" s="569"/>
      <c r="J2" s="569"/>
      <c r="K2" s="569"/>
      <c r="L2" s="9"/>
    </row>
    <row r="3" customFormat="false" ht="13.8" hidden="false" customHeight="false" outlineLevel="0" collapsed="false">
      <c r="A3" s="504" t="s">
        <v>512</v>
      </c>
      <c r="B3" s="442" t="s">
        <v>447</v>
      </c>
      <c r="C3" s="442" t="s">
        <v>513</v>
      </c>
      <c r="D3" s="442" t="s">
        <v>514</v>
      </c>
      <c r="E3" s="442" t="s">
        <v>515</v>
      </c>
      <c r="F3" s="442" t="s">
        <v>516</v>
      </c>
      <c r="G3" s="442" t="s">
        <v>367</v>
      </c>
      <c r="H3" s="442" t="s">
        <v>368</v>
      </c>
      <c r="I3" s="442" t="s">
        <v>369</v>
      </c>
      <c r="J3" s="442" t="s">
        <v>84</v>
      </c>
      <c r="K3" s="570" t="s">
        <v>85</v>
      </c>
    </row>
    <row r="4" customFormat="false" ht="13.2" hidden="true" customHeight="false" outlineLevel="0" collapsed="false">
      <c r="A4" s="18" t="n">
        <v>905</v>
      </c>
      <c r="B4" s="19" t="n">
        <v>6114</v>
      </c>
      <c r="C4" s="18" t="n">
        <v>5901</v>
      </c>
      <c r="D4" s="18" t="n">
        <v>5</v>
      </c>
      <c r="E4" s="18" t="n">
        <v>98008</v>
      </c>
      <c r="F4" s="403" t="s">
        <v>624</v>
      </c>
      <c r="G4" s="404" t="n">
        <v>0</v>
      </c>
      <c r="H4" s="404" t="n">
        <v>0</v>
      </c>
      <c r="I4" s="404" t="n">
        <v>0</v>
      </c>
      <c r="J4" s="404" t="n">
        <v>0</v>
      </c>
      <c r="K4" s="404" t="n">
        <v>0</v>
      </c>
    </row>
    <row r="5" customFormat="false" ht="13.2" hidden="false" customHeight="false" outlineLevel="0" collapsed="false">
      <c r="A5" s="18" t="n">
        <v>942</v>
      </c>
      <c r="B5" s="19" t="n">
        <v>6118</v>
      </c>
      <c r="C5" s="18" t="n">
        <v>5019</v>
      </c>
      <c r="D5" s="18" t="n">
        <v>42</v>
      </c>
      <c r="E5" s="18" t="n">
        <v>98008</v>
      </c>
      <c r="F5" s="403" t="s">
        <v>581</v>
      </c>
      <c r="G5" s="404" t="n">
        <v>0</v>
      </c>
      <c r="H5" s="404"/>
      <c r="I5" s="404"/>
      <c r="J5" s="404" t="n">
        <v>0</v>
      </c>
      <c r="K5" s="466" t="e">
        <f aca="false">I5/H5%</f>
        <v>#DIV/0!</v>
      </c>
    </row>
    <row r="6" customFormat="false" ht="13.2" hidden="false" customHeight="false" outlineLevel="0" collapsed="false">
      <c r="A6" s="18" t="n">
        <v>942</v>
      </c>
      <c r="B6" s="19" t="n">
        <v>6118</v>
      </c>
      <c r="C6" s="18" t="n">
        <v>5021</v>
      </c>
      <c r="D6" s="18" t="n">
        <v>42</v>
      </c>
      <c r="E6" s="18" t="n">
        <v>98008</v>
      </c>
      <c r="F6" s="18" t="s">
        <v>585</v>
      </c>
      <c r="G6" s="404" t="n">
        <v>0</v>
      </c>
      <c r="H6" s="404"/>
      <c r="I6" s="404"/>
      <c r="J6" s="404" t="n">
        <v>0</v>
      </c>
      <c r="K6" s="466" t="e">
        <f aca="false">I6/H6%</f>
        <v>#DIV/0!</v>
      </c>
    </row>
    <row r="7" customFormat="false" ht="13.2" hidden="false" customHeight="false" outlineLevel="0" collapsed="false">
      <c r="A7" s="18" t="n">
        <v>942</v>
      </c>
      <c r="B7" s="19" t="n">
        <v>6118</v>
      </c>
      <c r="C7" s="18" t="n">
        <v>5029</v>
      </c>
      <c r="D7" s="18" t="n">
        <v>42</v>
      </c>
      <c r="E7" s="18" t="n">
        <v>98008</v>
      </c>
      <c r="F7" s="18" t="s">
        <v>625</v>
      </c>
      <c r="G7" s="404" t="n">
        <v>0</v>
      </c>
      <c r="H7" s="404"/>
      <c r="I7" s="404"/>
      <c r="J7" s="404" t="n">
        <v>0</v>
      </c>
      <c r="K7" s="466" t="e">
        <f aca="false">I7/H7%</f>
        <v>#DIV/0!</v>
      </c>
    </row>
    <row r="8" customFormat="false" ht="13.2" hidden="true" customHeight="false" outlineLevel="0" collapsed="false">
      <c r="A8" s="18" t="n">
        <v>942</v>
      </c>
      <c r="B8" s="19" t="n">
        <v>6118</v>
      </c>
      <c r="C8" s="18" t="n">
        <v>5031</v>
      </c>
      <c r="D8" s="18" t="n">
        <v>42</v>
      </c>
      <c r="E8" s="18" t="n">
        <v>98008</v>
      </c>
      <c r="F8" s="18" t="s">
        <v>579</v>
      </c>
      <c r="G8" s="404" t="n">
        <v>0</v>
      </c>
      <c r="H8" s="404"/>
      <c r="I8" s="404"/>
      <c r="J8" s="404" t="n">
        <v>0</v>
      </c>
      <c r="K8" s="466" t="e">
        <f aca="false">I8/H8%</f>
        <v>#DIV/0!</v>
      </c>
    </row>
    <row r="9" customFormat="false" ht="13.2" hidden="true" customHeight="false" outlineLevel="0" collapsed="false">
      <c r="A9" s="18" t="n">
        <v>942</v>
      </c>
      <c r="B9" s="19" t="n">
        <v>6115</v>
      </c>
      <c r="C9" s="18" t="n">
        <v>5031</v>
      </c>
      <c r="D9" s="18" t="n">
        <v>42</v>
      </c>
      <c r="E9" s="18" t="n">
        <v>98187</v>
      </c>
      <c r="F9" s="18" t="s">
        <v>626</v>
      </c>
      <c r="G9" s="404" t="n">
        <v>0</v>
      </c>
      <c r="H9" s="404"/>
      <c r="I9" s="404"/>
      <c r="J9" s="404" t="n">
        <v>0</v>
      </c>
      <c r="K9" s="466" t="e">
        <f aca="false">I9/H9%</f>
        <v>#DIV/0!</v>
      </c>
    </row>
    <row r="10" customFormat="false" ht="13.2" hidden="true" customHeight="false" outlineLevel="0" collapsed="false">
      <c r="A10" s="18" t="n">
        <v>942</v>
      </c>
      <c r="B10" s="19" t="n">
        <v>6115</v>
      </c>
      <c r="C10" s="18" t="n">
        <v>5032</v>
      </c>
      <c r="D10" s="18" t="n">
        <v>42</v>
      </c>
      <c r="E10" s="18" t="n">
        <v>98187</v>
      </c>
      <c r="F10" s="18" t="s">
        <v>627</v>
      </c>
      <c r="G10" s="404" t="n">
        <v>0</v>
      </c>
      <c r="H10" s="404"/>
      <c r="I10" s="404"/>
      <c r="J10" s="404" t="n">
        <v>0</v>
      </c>
      <c r="K10" s="466" t="e">
        <f aca="false">I10/H10%</f>
        <v>#DIV/0!</v>
      </c>
    </row>
    <row r="11" customFormat="false" ht="13.2" hidden="true" customHeight="false" outlineLevel="0" collapsed="false">
      <c r="A11" s="18" t="n">
        <v>942</v>
      </c>
      <c r="B11" s="19" t="n">
        <v>6118</v>
      </c>
      <c r="C11" s="18" t="n">
        <v>5032</v>
      </c>
      <c r="D11" s="18" t="n">
        <v>42</v>
      </c>
      <c r="E11" s="18" t="n">
        <v>98008</v>
      </c>
      <c r="F11" s="18" t="s">
        <v>580</v>
      </c>
      <c r="G11" s="404" t="n">
        <v>0</v>
      </c>
      <c r="H11" s="404"/>
      <c r="I11" s="404"/>
      <c r="J11" s="404" t="n">
        <v>0</v>
      </c>
      <c r="K11" s="466" t="e">
        <f aca="false">I11/H11%</f>
        <v>#DIV/0!</v>
      </c>
    </row>
    <row r="12" customFormat="false" ht="13.2" hidden="true" customHeight="false" outlineLevel="0" collapsed="false">
      <c r="A12" s="18" t="n">
        <v>925</v>
      </c>
      <c r="B12" s="19" t="n">
        <v>6118</v>
      </c>
      <c r="C12" s="18" t="n">
        <v>5137</v>
      </c>
      <c r="D12" s="18" t="n">
        <v>25</v>
      </c>
      <c r="E12" s="18" t="n">
        <v>98008</v>
      </c>
      <c r="F12" s="439" t="s">
        <v>628</v>
      </c>
      <c r="G12" s="404" t="n">
        <v>0</v>
      </c>
      <c r="H12" s="404"/>
      <c r="I12" s="404"/>
      <c r="J12" s="404" t="n">
        <v>0</v>
      </c>
      <c r="K12" s="466" t="e">
        <f aca="false">I12/H12%</f>
        <v>#DIV/0!</v>
      </c>
    </row>
    <row r="13" customFormat="false" ht="13.2" hidden="false" customHeight="false" outlineLevel="0" collapsed="false">
      <c r="A13" s="18" t="n">
        <v>925</v>
      </c>
      <c r="B13" s="19" t="n">
        <v>6118</v>
      </c>
      <c r="C13" s="18" t="n">
        <v>5139</v>
      </c>
      <c r="D13" s="18" t="n">
        <v>25</v>
      </c>
      <c r="E13" s="18" t="n">
        <v>98008</v>
      </c>
      <c r="F13" s="439" t="s">
        <v>519</v>
      </c>
      <c r="G13" s="404" t="n">
        <v>0</v>
      </c>
      <c r="H13" s="404"/>
      <c r="I13" s="404"/>
      <c r="J13" s="404" t="n">
        <v>0</v>
      </c>
      <c r="K13" s="466" t="e">
        <f aca="false">I13/H13%</f>
        <v>#DIV/0!</v>
      </c>
      <c r="M13" s="408"/>
    </row>
    <row r="14" customFormat="false" ht="13.2" hidden="false" customHeight="false" outlineLevel="0" collapsed="false">
      <c r="A14" s="18" t="n">
        <v>925</v>
      </c>
      <c r="B14" s="19" t="n">
        <v>6118</v>
      </c>
      <c r="C14" s="18" t="n">
        <v>5156</v>
      </c>
      <c r="D14" s="18" t="n">
        <v>25</v>
      </c>
      <c r="E14" s="18" t="n">
        <v>98008</v>
      </c>
      <c r="F14" s="439" t="s">
        <v>599</v>
      </c>
      <c r="G14" s="404" t="n">
        <v>0</v>
      </c>
      <c r="H14" s="404"/>
      <c r="I14" s="404"/>
      <c r="J14" s="404" t="n">
        <v>0</v>
      </c>
      <c r="K14" s="466" t="e">
        <f aca="false">I14/H14%</f>
        <v>#DIV/0!</v>
      </c>
    </row>
    <row r="15" customFormat="false" ht="13.2" hidden="false" customHeight="false" outlineLevel="0" collapsed="false">
      <c r="A15" s="18" t="n">
        <v>925</v>
      </c>
      <c r="B15" s="19" t="n">
        <v>6118</v>
      </c>
      <c r="C15" s="18" t="n">
        <v>5164</v>
      </c>
      <c r="D15" s="18" t="n">
        <v>25</v>
      </c>
      <c r="E15" s="18" t="n">
        <v>98008</v>
      </c>
      <c r="F15" s="439" t="s">
        <v>520</v>
      </c>
      <c r="G15" s="404" t="n">
        <v>0</v>
      </c>
      <c r="H15" s="404"/>
      <c r="I15" s="404"/>
      <c r="J15" s="404" t="n">
        <v>0</v>
      </c>
      <c r="K15" s="466" t="e">
        <f aca="false">I15/H15%</f>
        <v>#DIV/0!</v>
      </c>
      <c r="M15" s="9"/>
    </row>
    <row r="16" customFormat="false" ht="13.2" hidden="false" customHeight="false" outlineLevel="0" collapsed="false">
      <c r="A16" s="18" t="n">
        <v>925</v>
      </c>
      <c r="B16" s="19" t="n">
        <v>6118</v>
      </c>
      <c r="C16" s="18" t="n">
        <v>5169</v>
      </c>
      <c r="D16" s="18" t="n">
        <v>25</v>
      </c>
      <c r="E16" s="18" t="n">
        <v>98008</v>
      </c>
      <c r="F16" s="439" t="s">
        <v>523</v>
      </c>
      <c r="G16" s="404" t="n">
        <v>0</v>
      </c>
      <c r="H16" s="404"/>
      <c r="I16" s="404"/>
      <c r="J16" s="404" t="n">
        <v>0</v>
      </c>
      <c r="K16" s="466" t="e">
        <f aca="false">I16/H16%</f>
        <v>#DIV/0!</v>
      </c>
      <c r="M16" s="14"/>
    </row>
    <row r="17" customFormat="false" ht="13.2" hidden="true" customHeight="false" outlineLevel="0" collapsed="false">
      <c r="A17" s="18" t="n">
        <v>925</v>
      </c>
      <c r="B17" s="19" t="n">
        <v>6118</v>
      </c>
      <c r="C17" s="18" t="n">
        <v>5171</v>
      </c>
      <c r="D17" s="18" t="n">
        <v>25</v>
      </c>
      <c r="E17" s="18" t="n">
        <v>98008</v>
      </c>
      <c r="F17" s="18" t="s">
        <v>602</v>
      </c>
      <c r="G17" s="446" t="n">
        <v>0</v>
      </c>
      <c r="H17" s="446"/>
      <c r="I17" s="446"/>
      <c r="J17" s="446" t="n">
        <v>0</v>
      </c>
      <c r="K17" s="466" t="e">
        <f aca="false">I17/H17%</f>
        <v>#DIV/0!</v>
      </c>
      <c r="M17" s="9"/>
    </row>
    <row r="18" customFormat="false" ht="13.2" hidden="false" customHeight="false" outlineLevel="0" collapsed="false">
      <c r="A18" s="18" t="n">
        <v>950</v>
      </c>
      <c r="B18" s="19" t="n">
        <v>6118</v>
      </c>
      <c r="C18" s="18" t="n">
        <v>5151</v>
      </c>
      <c r="D18" s="18" t="n">
        <v>50</v>
      </c>
      <c r="E18" s="18" t="n">
        <v>98008</v>
      </c>
      <c r="F18" s="18" t="s">
        <v>596</v>
      </c>
      <c r="G18" s="446" t="n">
        <v>0</v>
      </c>
      <c r="H18" s="446"/>
      <c r="I18" s="446"/>
      <c r="J18" s="446" t="n">
        <v>0</v>
      </c>
      <c r="K18" s="466" t="e">
        <f aca="false">I18/H18%</f>
        <v>#DIV/0!</v>
      </c>
      <c r="M18" s="9"/>
    </row>
    <row r="19" customFormat="false" ht="13.2" hidden="false" customHeight="false" outlineLevel="0" collapsed="false">
      <c r="A19" s="18" t="n">
        <v>950</v>
      </c>
      <c r="B19" s="19" t="n">
        <v>6118</v>
      </c>
      <c r="C19" s="18" t="n">
        <v>5152</v>
      </c>
      <c r="D19" s="18" t="n">
        <v>50</v>
      </c>
      <c r="E19" s="18" t="n">
        <v>98008</v>
      </c>
      <c r="F19" s="18" t="s">
        <v>597</v>
      </c>
      <c r="G19" s="446" t="n">
        <v>0</v>
      </c>
      <c r="H19" s="446"/>
      <c r="I19" s="446"/>
      <c r="J19" s="446" t="n">
        <v>0</v>
      </c>
      <c r="K19" s="466" t="e">
        <f aca="false">I19/H19%</f>
        <v>#DIV/0!</v>
      </c>
      <c r="M19" s="9"/>
    </row>
    <row r="20" customFormat="false" ht="13.2" hidden="false" customHeight="false" outlineLevel="0" collapsed="false">
      <c r="A20" s="18" t="n">
        <v>950</v>
      </c>
      <c r="B20" s="19" t="n">
        <v>6118</v>
      </c>
      <c r="C20" s="18" t="n">
        <v>5154</v>
      </c>
      <c r="D20" s="18" t="n">
        <v>50</v>
      </c>
      <c r="E20" s="18" t="n">
        <v>98008</v>
      </c>
      <c r="F20" s="18" t="s">
        <v>598</v>
      </c>
      <c r="G20" s="446" t="n">
        <v>0</v>
      </c>
      <c r="H20" s="446"/>
      <c r="I20" s="446"/>
      <c r="J20" s="446" t="n">
        <v>0</v>
      </c>
      <c r="K20" s="466" t="e">
        <f aca="false">I20/H20%</f>
        <v>#DIV/0!</v>
      </c>
      <c r="M20" s="9"/>
    </row>
    <row r="21" customFormat="false" ht="13.2" hidden="false" customHeight="false" outlineLevel="0" collapsed="false">
      <c r="A21" s="18" t="n">
        <v>950</v>
      </c>
      <c r="B21" s="19" t="n">
        <v>6118</v>
      </c>
      <c r="C21" s="18" t="n">
        <v>5169</v>
      </c>
      <c r="D21" s="18" t="n">
        <v>50</v>
      </c>
      <c r="E21" s="18" t="n">
        <v>98008</v>
      </c>
      <c r="F21" s="18" t="s">
        <v>523</v>
      </c>
      <c r="G21" s="446" t="n">
        <v>0</v>
      </c>
      <c r="H21" s="446"/>
      <c r="I21" s="446"/>
      <c r="J21" s="446" t="n">
        <v>0</v>
      </c>
      <c r="K21" s="466" t="e">
        <f aca="false">I21/H21%</f>
        <v>#DIV/0!</v>
      </c>
      <c r="M21" s="9"/>
    </row>
    <row r="22" customFormat="false" ht="13.8" hidden="false" customHeight="false" outlineLevel="0" collapsed="false">
      <c r="A22" s="439" t="n">
        <v>950</v>
      </c>
      <c r="B22" s="19" t="n">
        <v>6118</v>
      </c>
      <c r="C22" s="439" t="n">
        <v>5175</v>
      </c>
      <c r="D22" s="439" t="n">
        <v>50</v>
      </c>
      <c r="E22" s="18" t="n">
        <v>98008</v>
      </c>
      <c r="F22" s="18" t="s">
        <v>525</v>
      </c>
      <c r="G22" s="440" t="n">
        <v>0</v>
      </c>
      <c r="H22" s="440"/>
      <c r="I22" s="440"/>
      <c r="J22" s="440" t="n">
        <v>0</v>
      </c>
      <c r="K22" s="466" t="e">
        <f aca="false">I22/H22%</f>
        <v>#DIV/0!</v>
      </c>
      <c r="M22" s="9"/>
    </row>
    <row r="23" customFormat="false" ht="13.8" hidden="false" customHeight="false" outlineLevel="0" collapsed="false">
      <c r="A23" s="571" t="s">
        <v>629</v>
      </c>
      <c r="B23" s="534"/>
      <c r="C23" s="534"/>
      <c r="D23" s="534"/>
      <c r="E23" s="534"/>
      <c r="F23" s="535"/>
      <c r="G23" s="500" t="n">
        <f aca="false">SUM(G4:G22)</f>
        <v>0</v>
      </c>
      <c r="H23" s="500" t="n">
        <f aca="false">SUM(H4:H22)</f>
        <v>0</v>
      </c>
      <c r="I23" s="500" t="n">
        <f aca="false">SUM(I4:I22)</f>
        <v>0</v>
      </c>
      <c r="J23" s="447" t="n">
        <v>0</v>
      </c>
      <c r="K23" s="448" t="e">
        <f aca="false">I23/H23%</f>
        <v>#DIV/0!</v>
      </c>
      <c r="M23" s="9"/>
    </row>
    <row r="24" customFormat="false" ht="16.5" hidden="false" customHeight="true" outlineLevel="0" collapsed="false">
      <c r="A24" s="571" t="s">
        <v>630</v>
      </c>
      <c r="B24" s="508"/>
      <c r="C24" s="508"/>
      <c r="D24" s="508"/>
      <c r="E24" s="508"/>
      <c r="F24" s="508"/>
      <c r="G24" s="508"/>
      <c r="H24" s="508"/>
      <c r="I24" s="508"/>
      <c r="J24" s="508"/>
      <c r="K24" s="536"/>
      <c r="M24" s="9"/>
    </row>
    <row r="25" customFormat="false" ht="13.8" hidden="false" customHeight="false" outlineLevel="0" collapsed="false">
      <c r="A25" s="504" t="s">
        <v>512</v>
      </c>
      <c r="B25" s="442" t="s">
        <v>447</v>
      </c>
      <c r="C25" s="442" t="s">
        <v>513</v>
      </c>
      <c r="D25" s="442" t="s">
        <v>514</v>
      </c>
      <c r="E25" s="442" t="s">
        <v>515</v>
      </c>
      <c r="F25" s="442" t="s">
        <v>516</v>
      </c>
      <c r="G25" s="442" t="s">
        <v>367</v>
      </c>
      <c r="H25" s="442" t="s">
        <v>368</v>
      </c>
      <c r="I25" s="442" t="s">
        <v>369</v>
      </c>
      <c r="J25" s="442" t="s">
        <v>84</v>
      </c>
      <c r="K25" s="570" t="s">
        <v>85</v>
      </c>
      <c r="M25" s="9"/>
    </row>
    <row r="26" customFormat="false" ht="13.2" hidden="true" customHeight="false" outlineLevel="0" collapsed="false">
      <c r="A26" s="410" t="n">
        <v>940</v>
      </c>
      <c r="B26" s="19" t="n">
        <v>6118</v>
      </c>
      <c r="C26" s="572" t="n">
        <v>5175</v>
      </c>
      <c r="D26" s="572" t="n">
        <v>40</v>
      </c>
      <c r="E26" s="572" t="n">
        <v>0</v>
      </c>
      <c r="F26" s="18" t="s">
        <v>525</v>
      </c>
      <c r="G26" s="411" t="n">
        <v>0</v>
      </c>
      <c r="H26" s="404"/>
      <c r="I26" s="404"/>
      <c r="J26" s="404" t="n">
        <v>0</v>
      </c>
      <c r="K26" s="466" t="e">
        <f aca="false">I26/H26%</f>
        <v>#DIV/0!</v>
      </c>
      <c r="M26" s="9"/>
    </row>
    <row r="27" customFormat="false" ht="13.2" hidden="false" customHeight="false" outlineLevel="0" collapsed="false">
      <c r="A27" s="18" t="n">
        <v>942</v>
      </c>
      <c r="B27" s="19" t="n">
        <v>6118</v>
      </c>
      <c r="C27" s="18" t="n">
        <v>5021</v>
      </c>
      <c r="D27" s="18" t="n">
        <v>42</v>
      </c>
      <c r="E27" s="18" t="n">
        <v>0</v>
      </c>
      <c r="F27" s="18" t="s">
        <v>585</v>
      </c>
      <c r="G27" s="404" t="n">
        <v>0</v>
      </c>
      <c r="H27" s="404"/>
      <c r="I27" s="404"/>
      <c r="J27" s="404" t="n">
        <v>0</v>
      </c>
      <c r="K27" s="466" t="e">
        <f aca="false">I27/H27%</f>
        <v>#DIV/0!</v>
      </c>
      <c r="M27" s="9"/>
    </row>
    <row r="28" customFormat="false" ht="13.2" hidden="false" customHeight="false" outlineLevel="0" collapsed="false">
      <c r="A28" s="18" t="n">
        <v>942</v>
      </c>
      <c r="B28" s="19" t="n">
        <v>6118</v>
      </c>
      <c r="C28" s="18" t="n">
        <v>5031</v>
      </c>
      <c r="D28" s="18" t="n">
        <v>42</v>
      </c>
      <c r="E28" s="18" t="n">
        <v>0</v>
      </c>
      <c r="F28" s="18" t="s">
        <v>579</v>
      </c>
      <c r="G28" s="404" t="n">
        <v>0</v>
      </c>
      <c r="H28" s="404"/>
      <c r="I28" s="404"/>
      <c r="J28" s="404" t="n">
        <v>0</v>
      </c>
      <c r="K28" s="466" t="e">
        <f aca="false">I28/H28%</f>
        <v>#DIV/0!</v>
      </c>
      <c r="M28" s="9"/>
    </row>
    <row r="29" customFormat="false" ht="13.2" hidden="false" customHeight="false" outlineLevel="0" collapsed="false">
      <c r="A29" s="18" t="n">
        <v>942</v>
      </c>
      <c r="B29" s="19" t="n">
        <v>6118</v>
      </c>
      <c r="C29" s="18" t="n">
        <v>5032</v>
      </c>
      <c r="D29" s="18" t="n">
        <v>42</v>
      </c>
      <c r="E29" s="18" t="n">
        <v>0</v>
      </c>
      <c r="F29" s="18" t="s">
        <v>580</v>
      </c>
      <c r="G29" s="404" t="n">
        <v>0</v>
      </c>
      <c r="H29" s="404"/>
      <c r="I29" s="404"/>
      <c r="J29" s="404" t="n">
        <v>0</v>
      </c>
      <c r="K29" s="466" t="e">
        <f aca="false">I29/H29%</f>
        <v>#DIV/0!</v>
      </c>
      <c r="M29" s="9"/>
    </row>
    <row r="30" customFormat="false" ht="13.2" hidden="false" customHeight="false" outlineLevel="0" collapsed="false">
      <c r="A30" s="18" t="n">
        <v>942</v>
      </c>
      <c r="B30" s="19" t="n">
        <v>6118</v>
      </c>
      <c r="C30" s="18" t="n">
        <v>5039</v>
      </c>
      <c r="D30" s="18" t="n">
        <v>42</v>
      </c>
      <c r="E30" s="18" t="n">
        <v>0</v>
      </c>
      <c r="F30" s="18" t="s">
        <v>584</v>
      </c>
      <c r="G30" s="404" t="n">
        <v>0</v>
      </c>
      <c r="H30" s="404"/>
      <c r="I30" s="404"/>
      <c r="J30" s="404" t="n">
        <v>0</v>
      </c>
      <c r="K30" s="466" t="e">
        <f aca="false">I30/H30%</f>
        <v>#DIV/0!</v>
      </c>
      <c r="M30" s="9"/>
    </row>
    <row r="31" customFormat="false" ht="13.2" hidden="true" customHeight="false" outlineLevel="0" collapsed="false">
      <c r="A31" s="18" t="n">
        <v>926</v>
      </c>
      <c r="B31" s="19" t="n">
        <v>6118</v>
      </c>
      <c r="C31" s="18" t="n">
        <v>5164</v>
      </c>
      <c r="D31" s="18" t="n">
        <v>26</v>
      </c>
      <c r="E31" s="18" t="n">
        <v>0</v>
      </c>
      <c r="F31" s="18" t="s">
        <v>520</v>
      </c>
      <c r="G31" s="404" t="n">
        <v>0</v>
      </c>
      <c r="H31" s="404"/>
      <c r="I31" s="404"/>
      <c r="J31" s="404" t="n">
        <v>0</v>
      </c>
      <c r="K31" s="466" t="e">
        <f aca="false">I31/H31%</f>
        <v>#DIV/0!</v>
      </c>
      <c r="M31" s="9"/>
    </row>
    <row r="32" customFormat="false" ht="13.2" hidden="false" customHeight="false" outlineLevel="0" collapsed="false">
      <c r="A32" s="18" t="n">
        <v>950</v>
      </c>
      <c r="B32" s="19" t="n">
        <v>6118</v>
      </c>
      <c r="C32" s="18" t="n">
        <v>5139</v>
      </c>
      <c r="D32" s="18" t="n">
        <v>50</v>
      </c>
      <c r="E32" s="18" t="n">
        <v>0</v>
      </c>
      <c r="F32" s="18" t="s">
        <v>519</v>
      </c>
      <c r="G32" s="446" t="n">
        <v>0</v>
      </c>
      <c r="H32" s="446"/>
      <c r="I32" s="446"/>
      <c r="J32" s="446" t="n">
        <v>0</v>
      </c>
      <c r="K32" s="466" t="e">
        <f aca="false">I32/H32%</f>
        <v>#DIV/0!</v>
      </c>
      <c r="M32" s="408"/>
    </row>
    <row r="33" customFormat="false" ht="13.2" hidden="false" customHeight="false" outlineLevel="0" collapsed="false">
      <c r="A33" s="18" t="n">
        <v>950</v>
      </c>
      <c r="B33" s="19" t="n">
        <v>6118</v>
      </c>
      <c r="C33" s="18" t="n">
        <v>5169</v>
      </c>
      <c r="D33" s="18" t="n">
        <v>50</v>
      </c>
      <c r="E33" s="18" t="n">
        <v>0</v>
      </c>
      <c r="F33" s="18" t="s">
        <v>523</v>
      </c>
      <c r="G33" s="446" t="n">
        <v>0</v>
      </c>
      <c r="H33" s="446"/>
      <c r="I33" s="446"/>
      <c r="J33" s="446" t="n">
        <v>0</v>
      </c>
      <c r="K33" s="466" t="e">
        <f aca="false">I33/H33%</f>
        <v>#DIV/0!</v>
      </c>
      <c r="M33" s="408"/>
    </row>
    <row r="34" customFormat="false" ht="13.8" hidden="false" customHeight="false" outlineLevel="0" collapsed="false">
      <c r="A34" s="18" t="n">
        <v>950</v>
      </c>
      <c r="B34" s="19" t="n">
        <v>6118</v>
      </c>
      <c r="C34" s="18" t="n">
        <v>5175</v>
      </c>
      <c r="D34" s="18" t="n">
        <v>50</v>
      </c>
      <c r="E34" s="18" t="n">
        <v>0</v>
      </c>
      <c r="F34" s="18" t="s">
        <v>525</v>
      </c>
      <c r="G34" s="446" t="n">
        <v>0</v>
      </c>
      <c r="H34" s="446"/>
      <c r="I34" s="446"/>
      <c r="J34" s="446" t="n">
        <v>0</v>
      </c>
      <c r="K34" s="466" t="e">
        <f aca="false">I34/H34%</f>
        <v>#DIV/0!</v>
      </c>
    </row>
    <row r="35" customFormat="false" ht="13.8" hidden="false" customHeight="false" outlineLevel="0" collapsed="false">
      <c r="A35" s="571" t="s">
        <v>511</v>
      </c>
      <c r="B35" s="534"/>
      <c r="C35" s="534"/>
      <c r="D35" s="534"/>
      <c r="E35" s="534"/>
      <c r="F35" s="535"/>
      <c r="G35" s="500" t="n">
        <f aca="false">SUM(G26:G34)</f>
        <v>0</v>
      </c>
      <c r="H35" s="500" t="n">
        <f aca="false">SUM(H26:H34)</f>
        <v>0</v>
      </c>
      <c r="I35" s="500" t="n">
        <f aca="false">SUM(I26:I34)</f>
        <v>0</v>
      </c>
      <c r="J35" s="447" t="n">
        <v>0</v>
      </c>
      <c r="K35" s="448" t="e">
        <f aca="false">I35/H35%</f>
        <v>#DIV/0!</v>
      </c>
    </row>
    <row r="36" customFormat="false" ht="13.8" hidden="false" customHeight="false" outlineLevel="0" collapsed="false">
      <c r="A36" s="569"/>
      <c r="B36" s="569"/>
      <c r="C36" s="569"/>
      <c r="D36" s="569"/>
      <c r="E36" s="569"/>
      <c r="F36" s="569"/>
      <c r="G36" s="510"/>
      <c r="H36" s="510"/>
      <c r="I36" s="510"/>
      <c r="J36" s="511"/>
      <c r="K36" s="511"/>
    </row>
    <row r="37" customFormat="false" ht="13.8" hidden="false" customHeight="false" outlineLevel="0" collapsed="false">
      <c r="A37" s="571" t="s">
        <v>511</v>
      </c>
      <c r="B37" s="534"/>
      <c r="C37" s="534"/>
      <c r="D37" s="534"/>
      <c r="E37" s="534"/>
      <c r="F37" s="534"/>
      <c r="G37" s="500" t="n">
        <f aca="false">G23+G35</f>
        <v>0</v>
      </c>
      <c r="H37" s="500" t="n">
        <f aca="false">H23+H35</f>
        <v>0</v>
      </c>
      <c r="I37" s="500" t="n">
        <f aca="false">I23+I35</f>
        <v>0</v>
      </c>
      <c r="J37" s="573" t="n">
        <v>0</v>
      </c>
      <c r="K37" s="448" t="e">
        <f aca="false">I37/H37%</f>
        <v>#DIV/0!</v>
      </c>
    </row>
    <row r="38" customFormat="false" ht="13.2" hidden="false" customHeight="false" outlineLevel="0" collapsed="false">
      <c r="A38" s="569"/>
      <c r="B38" s="569"/>
      <c r="C38" s="569"/>
      <c r="D38" s="569"/>
      <c r="E38" s="569"/>
      <c r="F38" s="569"/>
      <c r="G38" s="510"/>
      <c r="H38" s="510"/>
      <c r="I38" s="510"/>
      <c r="J38" s="511"/>
      <c r="K38" s="511"/>
    </row>
    <row r="39" customFormat="false" ht="13.2" hidden="false" customHeight="false" outlineLevel="0" collapsed="false">
      <c r="A39" s="560" t="s">
        <v>631</v>
      </c>
      <c r="B39" s="569"/>
      <c r="C39" s="569"/>
      <c r="D39" s="569"/>
      <c r="E39" s="569"/>
      <c r="F39" s="569"/>
      <c r="G39" s="510"/>
      <c r="H39" s="510"/>
      <c r="I39" s="510"/>
      <c r="J39" s="511"/>
      <c r="K39" s="511"/>
    </row>
    <row r="40" customFormat="false" ht="13.2" hidden="false" customHeight="false" outlineLevel="0" collapsed="false">
      <c r="A40" s="569" t="s">
        <v>632</v>
      </c>
      <c r="B40" s="569"/>
      <c r="C40" s="569"/>
      <c r="D40" s="569"/>
      <c r="E40" s="569"/>
      <c r="F40" s="569"/>
      <c r="G40" s="510"/>
      <c r="H40" s="510"/>
      <c r="I40" s="510"/>
      <c r="J40" s="511"/>
      <c r="K40" s="511"/>
    </row>
    <row r="41" customFormat="false" ht="59.4" hidden="false" customHeight="true" outlineLevel="0" collapsed="false">
      <c r="A41" s="502" t="s">
        <v>633</v>
      </c>
      <c r="B41" s="502"/>
      <c r="C41" s="502"/>
      <c r="D41" s="502"/>
      <c r="E41" s="502"/>
      <c r="F41" s="502"/>
      <c r="G41" s="502"/>
      <c r="H41" s="502"/>
      <c r="I41" s="502"/>
      <c r="J41" s="502"/>
      <c r="K41" s="502"/>
    </row>
    <row r="42" customFormat="false" ht="21.75" hidden="false" customHeight="tru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sheetData>
  <mergeCells count="2">
    <mergeCell ref="A1:K1"/>
    <mergeCell ref="A41:K41"/>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4.1"/>
  </cols>
  <sheetData>
    <row r="16" customFormat="false" ht="30" hidden="false" customHeight="false" outlineLevel="0" collapsed="false">
      <c r="A16" s="24" t="s">
        <v>74</v>
      </c>
    </row>
    <row r="17" customFormat="false" ht="30" hidden="false" customHeight="false" outlineLevel="0" collapsed="false">
      <c r="A17" s="24" t="s">
        <v>75</v>
      </c>
    </row>
    <row r="18" customFormat="false" ht="30" hidden="false" customHeight="false" outlineLevel="0" collapsed="false">
      <c r="A18" s="24" t="s">
        <v>76</v>
      </c>
    </row>
    <row r="19" customFormat="false" ht="30" hidden="false" customHeight="false" outlineLevel="0" collapsed="false">
      <c r="A19" s="24" t="s">
        <v>77</v>
      </c>
    </row>
    <row r="20" customFormat="false" ht="30" hidden="false" customHeight="false" outlineLevel="0" collapsed="false">
      <c r="A20" s="24" t="s">
        <v>78</v>
      </c>
    </row>
    <row r="41" customFormat="false" ht="13.2" hidden="false" customHeight="false" outlineLevel="0" collapsed="false">
      <c r="D41" s="8"/>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I22"/>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13.8" hidden="false" customHeight="false" outlineLevel="0" collapsed="false">
      <c r="A1" s="4" t="s">
        <v>17</v>
      </c>
      <c r="B1" s="9"/>
      <c r="C1" s="9"/>
      <c r="D1" s="9"/>
      <c r="E1" s="9"/>
      <c r="F1" s="9"/>
      <c r="G1" s="9"/>
      <c r="H1" s="9"/>
      <c r="I1" s="9"/>
      <c r="J1" s="9"/>
      <c r="K1" s="9"/>
    </row>
    <row r="2" customFormat="false" ht="13.8" hidden="false" customHeight="false" outlineLevel="0" collapsed="false">
      <c r="A2" s="512" t="s">
        <v>512</v>
      </c>
      <c r="B2" s="513" t="s">
        <v>447</v>
      </c>
      <c r="C2" s="513" t="s">
        <v>513</v>
      </c>
      <c r="D2" s="513" t="s">
        <v>514</v>
      </c>
      <c r="E2" s="513" t="s">
        <v>515</v>
      </c>
      <c r="F2" s="514" t="s">
        <v>516</v>
      </c>
      <c r="G2" s="355" t="s">
        <v>367</v>
      </c>
      <c r="H2" s="355" t="s">
        <v>368</v>
      </c>
      <c r="I2" s="355" t="s">
        <v>369</v>
      </c>
      <c r="J2" s="355" t="s">
        <v>84</v>
      </c>
      <c r="K2" s="355" t="s">
        <v>85</v>
      </c>
    </row>
    <row r="3" customFormat="false" ht="13.2" hidden="true" customHeight="false" outlineLevel="0" collapsed="false">
      <c r="A3" s="19" t="n">
        <v>739</v>
      </c>
      <c r="B3" s="19" t="n">
        <v>5519</v>
      </c>
      <c r="C3" s="19" t="n">
        <v>5156</v>
      </c>
      <c r="D3" s="19" t="n">
        <v>39</v>
      </c>
      <c r="E3" s="19" t="n">
        <v>21</v>
      </c>
      <c r="F3" s="18" t="s">
        <v>599</v>
      </c>
      <c r="G3" s="446" t="n">
        <v>0</v>
      </c>
      <c r="H3" s="446"/>
      <c r="I3" s="446" t="n">
        <v>0</v>
      </c>
      <c r="J3" s="446" t="n">
        <v>0</v>
      </c>
      <c r="K3" s="446" t="n">
        <v>0</v>
      </c>
    </row>
    <row r="4" customFormat="false" ht="13.2" hidden="false" customHeight="false" outlineLevel="0" collapsed="false">
      <c r="A4" s="19" t="n">
        <v>939</v>
      </c>
      <c r="B4" s="19" t="n">
        <v>6171</v>
      </c>
      <c r="C4" s="19" t="n">
        <v>5139</v>
      </c>
      <c r="D4" s="19" t="n">
        <v>39</v>
      </c>
      <c r="E4" s="19" t="n">
        <v>21</v>
      </c>
      <c r="F4" s="18" t="s">
        <v>519</v>
      </c>
      <c r="G4" s="446" t="n">
        <v>30</v>
      </c>
      <c r="H4" s="446" t="n">
        <v>30</v>
      </c>
      <c r="I4" s="446" t="n">
        <v>0.12</v>
      </c>
      <c r="J4" s="446" t="n">
        <f aca="false">I4/G4%</f>
        <v>0.4</v>
      </c>
      <c r="K4" s="446" t="n">
        <f aca="false">I4/H4%</f>
        <v>0.4</v>
      </c>
    </row>
    <row r="5" customFormat="false" ht="13.2" hidden="false" customHeight="false" outlineLevel="0" collapsed="false">
      <c r="A5" s="403" t="n">
        <v>939</v>
      </c>
      <c r="B5" s="403" t="n">
        <v>6171</v>
      </c>
      <c r="C5" s="403" t="n">
        <v>5169</v>
      </c>
      <c r="D5" s="403" t="n">
        <v>39</v>
      </c>
      <c r="E5" s="403" t="n">
        <v>21</v>
      </c>
      <c r="F5" s="18" t="s">
        <v>523</v>
      </c>
      <c r="G5" s="446" t="n">
        <v>100</v>
      </c>
      <c r="H5" s="446" t="n">
        <v>100</v>
      </c>
      <c r="I5" s="446" t="n">
        <v>15</v>
      </c>
      <c r="J5" s="404" t="n">
        <f aca="false">I5/G5%</f>
        <v>15</v>
      </c>
      <c r="K5" s="446" t="n">
        <f aca="false">I5/H5%</f>
        <v>15</v>
      </c>
    </row>
    <row r="6" customFormat="false" ht="13.2" hidden="false" customHeight="false" outlineLevel="0" collapsed="false">
      <c r="A6" s="403" t="n">
        <v>939</v>
      </c>
      <c r="B6" s="18" t="n">
        <v>6171</v>
      </c>
      <c r="C6" s="18" t="n">
        <v>5175</v>
      </c>
      <c r="D6" s="18" t="n">
        <v>39</v>
      </c>
      <c r="E6" s="18" t="n">
        <v>21</v>
      </c>
      <c r="F6" s="439" t="s">
        <v>525</v>
      </c>
      <c r="G6" s="446" t="n">
        <v>40</v>
      </c>
      <c r="H6" s="446" t="n">
        <v>40</v>
      </c>
      <c r="I6" s="446" t="n">
        <v>6.61</v>
      </c>
      <c r="J6" s="404" t="n">
        <f aca="false">I6/G6%</f>
        <v>16.525</v>
      </c>
      <c r="K6" s="446" t="n">
        <f aca="false">I6/H6%</f>
        <v>16.525</v>
      </c>
    </row>
    <row r="7" customFormat="false" ht="13.8" hidden="false" customHeight="false" outlineLevel="0" collapsed="false">
      <c r="A7" s="439" t="n">
        <v>939</v>
      </c>
      <c r="B7" s="439" t="n">
        <v>6171</v>
      </c>
      <c r="C7" s="439" t="n">
        <v>5194</v>
      </c>
      <c r="D7" s="439" t="n">
        <v>39</v>
      </c>
      <c r="E7" s="439" t="n">
        <v>21</v>
      </c>
      <c r="F7" s="439" t="s">
        <v>618</v>
      </c>
      <c r="G7" s="440" t="n">
        <v>60</v>
      </c>
      <c r="H7" s="440" t="n">
        <v>60</v>
      </c>
      <c r="I7" s="440" t="n">
        <v>4.06</v>
      </c>
      <c r="J7" s="404" t="n">
        <f aca="false">I7/G7%</f>
        <v>6.76666666666667</v>
      </c>
      <c r="K7" s="446" t="n">
        <f aca="false">I7/H7%</f>
        <v>6.76666666666667</v>
      </c>
    </row>
    <row r="8" customFormat="false" ht="13.8" hidden="false" customHeight="false" outlineLevel="0" collapsed="false">
      <c r="A8" s="381" t="s">
        <v>511</v>
      </c>
      <c r="B8" s="508"/>
      <c r="C8" s="508"/>
      <c r="D8" s="508"/>
      <c r="E8" s="508"/>
      <c r="F8" s="508"/>
      <c r="G8" s="500" t="n">
        <f aca="false">SUM(G3:G7)</f>
        <v>230</v>
      </c>
      <c r="H8" s="500" t="n">
        <f aca="false">SUM(H3:H7)</f>
        <v>230</v>
      </c>
      <c r="I8" s="500" t="n">
        <f aca="false">SUM(I3:I7)</f>
        <v>25.79</v>
      </c>
      <c r="J8" s="447" t="n">
        <f aca="false">I8/G8%</f>
        <v>11.2130434782609</v>
      </c>
      <c r="K8" s="448" t="n">
        <f aca="false">I8/H8%</f>
        <v>11.2130434782609</v>
      </c>
    </row>
    <row r="9" customFormat="false" ht="13.2" hidden="false" customHeight="false" outlineLevel="0" collapsed="false">
      <c r="A9" s="455"/>
      <c r="B9" s="14"/>
      <c r="C9" s="14"/>
      <c r="D9" s="14"/>
      <c r="E9" s="14"/>
      <c r="F9" s="14"/>
      <c r="G9" s="510"/>
      <c r="H9" s="510"/>
      <c r="I9" s="510"/>
      <c r="J9" s="511"/>
      <c r="K9" s="511"/>
    </row>
    <row r="10" customFormat="false" ht="13.2" hidden="false" customHeight="false" outlineLevel="0" collapsed="false">
      <c r="A10" s="519" t="s">
        <v>634</v>
      </c>
      <c r="B10" s="14"/>
      <c r="C10" s="14"/>
      <c r="D10" s="14"/>
      <c r="E10" s="14"/>
      <c r="F10" s="14"/>
      <c r="G10" s="510"/>
      <c r="H10" s="510"/>
      <c r="I10" s="510"/>
      <c r="J10" s="511"/>
      <c r="K10" s="511"/>
    </row>
    <row r="11" customFormat="false" ht="28.95" hidden="false" customHeight="true" outlineLevel="0" collapsed="false">
      <c r="A11" s="502" t="s">
        <v>635</v>
      </c>
      <c r="B11" s="502"/>
      <c r="C11" s="502"/>
      <c r="D11" s="502"/>
      <c r="E11" s="502"/>
      <c r="F11" s="502"/>
      <c r="G11" s="502"/>
      <c r="H11" s="502"/>
      <c r="I11" s="502"/>
      <c r="J11" s="502"/>
      <c r="K11" s="502"/>
      <c r="M11" s="9"/>
    </row>
    <row r="12" customFormat="false" ht="13.2" hidden="false" customHeight="false" outlineLevel="0" collapsed="false">
      <c r="A12" s="502"/>
      <c r="B12" s="503"/>
      <c r="C12" s="503"/>
      <c r="D12" s="503"/>
      <c r="E12" s="503"/>
      <c r="F12" s="503"/>
      <c r="G12" s="574"/>
      <c r="H12" s="575"/>
      <c r="I12" s="575"/>
      <c r="J12" s="428"/>
      <c r="K12" s="428"/>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2" t="s">
        <v>636</v>
      </c>
    </row>
    <row r="2" customFormat="false" ht="14.4" hidden="false" customHeight="true" outlineLevel="0" collapsed="false">
      <c r="A2" s="576" t="s">
        <v>512</v>
      </c>
      <c r="B2" s="577" t="s">
        <v>447</v>
      </c>
      <c r="C2" s="577" t="s">
        <v>513</v>
      </c>
      <c r="D2" s="577" t="s">
        <v>514</v>
      </c>
      <c r="E2" s="577" t="s">
        <v>515</v>
      </c>
      <c r="F2" s="578" t="s">
        <v>516</v>
      </c>
      <c r="G2" s="579" t="s">
        <v>367</v>
      </c>
      <c r="H2" s="579" t="s">
        <v>368</v>
      </c>
      <c r="I2" s="579" t="s">
        <v>369</v>
      </c>
      <c r="J2" s="506" t="s">
        <v>84</v>
      </c>
      <c r="K2" s="506" t="s">
        <v>85</v>
      </c>
    </row>
    <row r="3" customFormat="false" ht="14.4" hidden="false" customHeight="true" outlineLevel="0" collapsed="false">
      <c r="A3" s="531" t="n">
        <v>939</v>
      </c>
      <c r="B3" s="531" t="n">
        <v>6171</v>
      </c>
      <c r="C3" s="531" t="n">
        <v>5139</v>
      </c>
      <c r="D3" s="531" t="n">
        <v>39</v>
      </c>
      <c r="E3" s="531" t="n">
        <v>22</v>
      </c>
      <c r="F3" s="531" t="s">
        <v>519</v>
      </c>
      <c r="G3" s="496" t="n">
        <v>0</v>
      </c>
      <c r="H3" s="496" t="n">
        <v>1</v>
      </c>
      <c r="I3" s="496" t="n">
        <v>0.55</v>
      </c>
      <c r="J3" s="466" t="n">
        <v>0</v>
      </c>
      <c r="K3" s="466" t="n">
        <f aca="false">I3/H3%</f>
        <v>55</v>
      </c>
    </row>
    <row r="4" customFormat="false" ht="14.4" hidden="false" customHeight="true" outlineLevel="0" collapsed="false">
      <c r="A4" s="531" t="n">
        <v>939</v>
      </c>
      <c r="B4" s="531" t="n">
        <v>6171</v>
      </c>
      <c r="C4" s="531" t="n">
        <v>5175</v>
      </c>
      <c r="D4" s="531" t="n">
        <v>39</v>
      </c>
      <c r="E4" s="531" t="n">
        <v>22</v>
      </c>
      <c r="F4" s="531" t="s">
        <v>637</v>
      </c>
      <c r="G4" s="496" t="n">
        <v>96</v>
      </c>
      <c r="H4" s="496" t="n">
        <v>96</v>
      </c>
      <c r="I4" s="496" t="n">
        <v>4.32</v>
      </c>
      <c r="J4" s="466" t="n">
        <f aca="false">I4/G4%</f>
        <v>4.5</v>
      </c>
      <c r="K4" s="466" t="n">
        <f aca="false">I4/H4%</f>
        <v>4.5</v>
      </c>
    </row>
    <row r="5" customFormat="false" ht="14.4" hidden="false" customHeight="true" outlineLevel="0" collapsed="false">
      <c r="A5" s="580" t="n">
        <v>939</v>
      </c>
      <c r="B5" s="580" t="n">
        <v>6171</v>
      </c>
      <c r="C5" s="580" t="n">
        <v>5194</v>
      </c>
      <c r="D5" s="580" t="n">
        <v>39</v>
      </c>
      <c r="E5" s="580" t="n">
        <v>22</v>
      </c>
      <c r="F5" s="580" t="s">
        <v>526</v>
      </c>
      <c r="G5" s="497" t="n">
        <v>60</v>
      </c>
      <c r="H5" s="497" t="n">
        <v>59</v>
      </c>
      <c r="I5" s="497" t="n">
        <v>0.9</v>
      </c>
      <c r="J5" s="466" t="n">
        <f aca="false">I5/G5%</f>
        <v>1.5</v>
      </c>
      <c r="K5" s="466" t="n">
        <f aca="false">I5/H5%</f>
        <v>1.52542372881356</v>
      </c>
    </row>
    <row r="6" customFormat="false" ht="14.25" hidden="false" customHeight="true" outlineLevel="0" collapsed="false">
      <c r="A6" s="498" t="s">
        <v>511</v>
      </c>
      <c r="B6" s="499"/>
      <c r="C6" s="499"/>
      <c r="D6" s="499"/>
      <c r="E6" s="499"/>
      <c r="F6" s="520"/>
      <c r="G6" s="500" t="n">
        <f aca="false">SUM(G3:G5)</f>
        <v>156</v>
      </c>
      <c r="H6" s="500" t="n">
        <f aca="false">SUM(H3:H5)</f>
        <v>156</v>
      </c>
      <c r="I6" s="500" t="n">
        <f aca="false">SUM(I3:I5)</f>
        <v>5.77</v>
      </c>
      <c r="J6" s="489" t="n">
        <f aca="false">I6/G6%</f>
        <v>3.69871794871795</v>
      </c>
      <c r="K6" s="490" t="n">
        <f aca="false">I6/H6%</f>
        <v>3.69871794871795</v>
      </c>
      <c r="M6" s="9"/>
    </row>
    <row r="7" customFormat="false" ht="14.25" hidden="false" customHeight="true" outlineLevel="0" collapsed="false">
      <c r="A7" s="455"/>
      <c r="B7" s="14"/>
      <c r="C7" s="14"/>
      <c r="D7" s="14"/>
      <c r="E7" s="14"/>
      <c r="F7" s="14"/>
      <c r="G7" s="510"/>
      <c r="H7" s="510"/>
      <c r="I7" s="510"/>
      <c r="J7" s="511"/>
      <c r="K7" s="511"/>
      <c r="M7" s="9"/>
    </row>
    <row r="8" customFormat="false" ht="14.25" hidden="false" customHeight="true" outlineLevel="0" collapsed="false">
      <c r="A8" s="560" t="s">
        <v>638</v>
      </c>
      <c r="B8" s="14"/>
      <c r="C8" s="14"/>
      <c r="D8" s="14"/>
      <c r="E8" s="14"/>
      <c r="F8" s="14"/>
      <c r="G8" s="510"/>
      <c r="H8" s="510"/>
      <c r="I8" s="510"/>
      <c r="J8" s="9"/>
      <c r="K8" s="9"/>
    </row>
    <row r="9" customFormat="false" ht="30.6" hidden="false" customHeight="true" outlineLevel="0" collapsed="false">
      <c r="A9" s="502" t="s">
        <v>639</v>
      </c>
      <c r="B9" s="502"/>
      <c r="C9" s="502"/>
      <c r="D9" s="502"/>
      <c r="E9" s="502"/>
      <c r="F9" s="502"/>
      <c r="G9" s="502"/>
      <c r="H9" s="502"/>
      <c r="I9" s="502"/>
      <c r="J9" s="502"/>
      <c r="K9" s="502"/>
    </row>
    <row r="10" customFormat="false" ht="13.2" hidden="false" customHeight="false" outlineLevel="0" collapsed="false">
      <c r="A10" s="9"/>
      <c r="B10" s="9"/>
      <c r="C10" s="9"/>
      <c r="D10" s="9"/>
      <c r="E10" s="9"/>
      <c r="F10" s="9"/>
      <c r="G10" s="9"/>
      <c r="H10" s="9"/>
      <c r="I10" s="9"/>
      <c r="J10" s="9"/>
      <c r="K10" s="9"/>
    </row>
    <row r="11" customFormat="false" ht="13.8" hidden="false" customHeight="false" outlineLevel="0" collapsed="false">
      <c r="A11" s="4" t="s">
        <v>640</v>
      </c>
      <c r="B11" s="9"/>
      <c r="C11" s="9"/>
      <c r="D11" s="9"/>
      <c r="E11" s="9"/>
      <c r="F11" s="9"/>
      <c r="G11" s="9"/>
      <c r="H11" s="9"/>
      <c r="I11" s="9"/>
      <c r="J11" s="9"/>
      <c r="K11" s="9"/>
    </row>
    <row r="12" customFormat="false" ht="13.8" hidden="false" customHeight="false" outlineLevel="0" collapsed="false">
      <c r="A12" s="504" t="s">
        <v>512</v>
      </c>
      <c r="B12" s="442" t="s">
        <v>447</v>
      </c>
      <c r="C12" s="442" t="s">
        <v>513</v>
      </c>
      <c r="D12" s="442" t="s">
        <v>514</v>
      </c>
      <c r="E12" s="442" t="s">
        <v>515</v>
      </c>
      <c r="F12" s="505" t="s">
        <v>516</v>
      </c>
      <c r="G12" s="506" t="s">
        <v>367</v>
      </c>
      <c r="H12" s="506" t="s">
        <v>368</v>
      </c>
      <c r="I12" s="506" t="s">
        <v>369</v>
      </c>
      <c r="J12" s="506" t="s">
        <v>84</v>
      </c>
      <c r="K12" s="506" t="s">
        <v>85</v>
      </c>
    </row>
    <row r="13" customFormat="false" ht="13.2" hidden="false" customHeight="false" outlineLevel="0" collapsed="false">
      <c r="A13" s="581" t="n">
        <v>939</v>
      </c>
      <c r="B13" s="581" t="n">
        <v>6171</v>
      </c>
      <c r="C13" s="581" t="n">
        <v>5175</v>
      </c>
      <c r="D13" s="581" t="n">
        <v>39</v>
      </c>
      <c r="E13" s="581" t="n">
        <v>23</v>
      </c>
      <c r="F13" s="433" t="s">
        <v>637</v>
      </c>
      <c r="G13" s="446" t="n">
        <v>28</v>
      </c>
      <c r="H13" s="446" t="n">
        <v>28</v>
      </c>
      <c r="I13" s="446" t="n">
        <v>1.69</v>
      </c>
      <c r="J13" s="404" t="n">
        <f aca="false">I13/G13%</f>
        <v>6.03571428571429</v>
      </c>
      <c r="K13" s="404" t="n">
        <f aca="false">I13/H13%</f>
        <v>6.03571428571429</v>
      </c>
    </row>
    <row r="14" customFormat="false" ht="13.2" hidden="false" customHeight="false" outlineLevel="0" collapsed="false">
      <c r="A14" s="581" t="n">
        <v>939</v>
      </c>
      <c r="B14" s="581" t="n">
        <v>6171</v>
      </c>
      <c r="C14" s="581" t="n">
        <v>5166</v>
      </c>
      <c r="D14" s="581" t="n">
        <v>39</v>
      </c>
      <c r="E14" s="581" t="n">
        <v>23</v>
      </c>
      <c r="F14" s="403" t="s">
        <v>521</v>
      </c>
      <c r="G14" s="446" t="n">
        <v>1600</v>
      </c>
      <c r="H14" s="446" t="n">
        <v>1600</v>
      </c>
      <c r="I14" s="446" t="n">
        <v>0</v>
      </c>
      <c r="J14" s="404" t="n">
        <f aca="false">I14/G14%</f>
        <v>0</v>
      </c>
      <c r="K14" s="404" t="n">
        <f aca="false">I14/H14%</f>
        <v>0</v>
      </c>
    </row>
    <row r="15" customFormat="false" ht="13.8" hidden="false" customHeight="false" outlineLevel="0" collapsed="false">
      <c r="A15" s="581" t="n">
        <v>939</v>
      </c>
      <c r="B15" s="581" t="n">
        <v>6171</v>
      </c>
      <c r="C15" s="581" t="n">
        <v>5168</v>
      </c>
      <c r="D15" s="581" t="n">
        <v>39</v>
      </c>
      <c r="E15" s="581" t="n">
        <v>23</v>
      </c>
      <c r="F15" s="18" t="s">
        <v>522</v>
      </c>
      <c r="G15" s="446" t="n">
        <v>300</v>
      </c>
      <c r="H15" s="446" t="n">
        <v>300</v>
      </c>
      <c r="I15" s="446" t="n">
        <v>0</v>
      </c>
      <c r="J15" s="404" t="n">
        <f aca="false">I15/G15%</f>
        <v>0</v>
      </c>
      <c r="K15" s="404" t="n">
        <f aca="false">I15/H15%</f>
        <v>0</v>
      </c>
    </row>
    <row r="16" customFormat="false" ht="13.8" hidden="false" customHeight="false" outlineLevel="0" collapsed="false">
      <c r="A16" s="381" t="s">
        <v>511</v>
      </c>
      <c r="B16" s="508"/>
      <c r="C16" s="508"/>
      <c r="D16" s="508"/>
      <c r="E16" s="508"/>
      <c r="F16" s="536"/>
      <c r="G16" s="500" t="n">
        <f aca="false">SUM(G13:G15)</f>
        <v>1928</v>
      </c>
      <c r="H16" s="500" t="n">
        <f aca="false">SUM(H13:H15)</f>
        <v>1928</v>
      </c>
      <c r="I16" s="500" t="n">
        <f aca="false">SUM(I13:I15)</f>
        <v>1.69</v>
      </c>
      <c r="J16" s="447" t="n">
        <f aca="false">I16/G16%</f>
        <v>0.087655601659751</v>
      </c>
      <c r="K16" s="448" t="n">
        <f aca="false">I16/H16%</f>
        <v>0.087655601659751</v>
      </c>
    </row>
    <row r="17" customFormat="false" ht="13.2" hidden="false" customHeight="false" outlineLevel="0" collapsed="false">
      <c r="A17" s="455"/>
      <c r="B17" s="14"/>
      <c r="C17" s="14"/>
      <c r="D17" s="14"/>
      <c r="E17" s="14"/>
      <c r="F17" s="14"/>
      <c r="G17" s="510"/>
      <c r="H17" s="510"/>
      <c r="I17" s="510"/>
      <c r="J17" s="511"/>
      <c r="K17" s="511"/>
    </row>
    <row r="18" customFormat="false" ht="13.2" hidden="false" customHeight="false" outlineLevel="0" collapsed="false">
      <c r="A18" s="560" t="s">
        <v>641</v>
      </c>
      <c r="B18" s="14"/>
      <c r="C18" s="14"/>
      <c r="D18" s="14"/>
      <c r="E18" s="14"/>
      <c r="F18" s="14"/>
      <c r="G18" s="510"/>
      <c r="H18" s="510"/>
      <c r="I18" s="510"/>
      <c r="J18" s="9"/>
      <c r="K18" s="9"/>
    </row>
    <row r="19" customFormat="false" ht="26.25" hidden="false" customHeight="true" outlineLevel="0" collapsed="false">
      <c r="A19" s="502" t="s">
        <v>642</v>
      </c>
      <c r="B19" s="502"/>
      <c r="C19" s="502"/>
      <c r="D19" s="502"/>
      <c r="E19" s="502"/>
      <c r="F19" s="502"/>
      <c r="G19" s="502"/>
      <c r="H19" s="502"/>
      <c r="I19" s="502"/>
      <c r="J19" s="502"/>
      <c r="K19" s="502"/>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2">
    <mergeCell ref="A9:K9"/>
    <mergeCell ref="A19:K1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2.66"/>
    <col collapsed="false" customWidth="true" hidden="false" outlineLevel="0" max="8" min="7" style="0" width="11.1"/>
    <col collapsed="false" customWidth="true" hidden="false" outlineLevel="0" max="9" min="9" style="0" width="17.1"/>
  </cols>
  <sheetData>
    <row r="1" customFormat="false" ht="13.8" hidden="false" customHeight="false" outlineLevel="0" collapsed="false">
      <c r="A1" s="13" t="s">
        <v>643</v>
      </c>
      <c r="B1" s="8"/>
      <c r="C1" s="8"/>
      <c r="D1" s="8"/>
      <c r="E1" s="8"/>
      <c r="F1" s="8"/>
      <c r="G1" s="8"/>
      <c r="H1" s="8"/>
      <c r="I1" s="8"/>
    </row>
    <row r="2" customFormat="false" ht="14.4" hidden="false" customHeight="true" outlineLevel="0" collapsed="false">
      <c r="A2" s="576" t="s">
        <v>512</v>
      </c>
      <c r="B2" s="577" t="s">
        <v>447</v>
      </c>
      <c r="C2" s="577" t="s">
        <v>513</v>
      </c>
      <c r="D2" s="577" t="s">
        <v>514</v>
      </c>
      <c r="E2" s="577" t="s">
        <v>515</v>
      </c>
      <c r="F2" s="578" t="s">
        <v>516</v>
      </c>
      <c r="G2" s="579" t="s">
        <v>367</v>
      </c>
      <c r="H2" s="579" t="s">
        <v>368</v>
      </c>
      <c r="I2" s="579" t="s">
        <v>369</v>
      </c>
      <c r="J2" s="506" t="s">
        <v>84</v>
      </c>
      <c r="K2" s="506" t="s">
        <v>85</v>
      </c>
    </row>
    <row r="3" customFormat="false" ht="14.4" hidden="false" customHeight="true" outlineLevel="0" collapsed="false">
      <c r="A3" s="18" t="n">
        <v>480</v>
      </c>
      <c r="B3" s="18" t="n">
        <v>3419</v>
      </c>
      <c r="C3" s="18" t="n">
        <v>5222</v>
      </c>
      <c r="D3" s="18" t="n">
        <v>80</v>
      </c>
      <c r="E3" s="18" t="n">
        <v>98</v>
      </c>
      <c r="F3" s="18" t="s">
        <v>644</v>
      </c>
      <c r="G3" s="446" t="n">
        <v>0</v>
      </c>
      <c r="H3" s="446" t="n">
        <v>50</v>
      </c>
      <c r="I3" s="446" t="n">
        <v>0</v>
      </c>
      <c r="J3" s="446" t="n">
        <v>0</v>
      </c>
      <c r="K3" s="404" t="n">
        <f aca="false">I3/H3%</f>
        <v>0</v>
      </c>
    </row>
    <row r="4" customFormat="false" ht="13.2" hidden="false" customHeight="false" outlineLevel="0" collapsed="false">
      <c r="A4" s="18" t="n">
        <v>480</v>
      </c>
      <c r="B4" s="18" t="n">
        <v>3421</v>
      </c>
      <c r="C4" s="18" t="n">
        <v>5137</v>
      </c>
      <c r="D4" s="18" t="n">
        <v>80</v>
      </c>
      <c r="E4" s="18" t="n">
        <v>0</v>
      </c>
      <c r="F4" s="18" t="s">
        <v>518</v>
      </c>
      <c r="G4" s="446" t="n">
        <v>70</v>
      </c>
      <c r="H4" s="446" t="n">
        <v>70</v>
      </c>
      <c r="I4" s="446" t="n">
        <v>0.87</v>
      </c>
      <c r="J4" s="446" t="n">
        <f aca="false">I4/G4%</f>
        <v>1.24285714285714</v>
      </c>
      <c r="K4" s="404" t="n">
        <f aca="false">I4/H4%</f>
        <v>1.24285714285714</v>
      </c>
    </row>
    <row r="5" customFormat="false" ht="13.2" hidden="false" customHeight="false" outlineLevel="0" collapsed="false">
      <c r="A5" s="403" t="n">
        <v>480</v>
      </c>
      <c r="B5" s="403" t="n">
        <v>3421</v>
      </c>
      <c r="C5" s="403" t="n">
        <v>5139</v>
      </c>
      <c r="D5" s="403" t="n">
        <v>80</v>
      </c>
      <c r="E5" s="403" t="n">
        <v>0</v>
      </c>
      <c r="F5" s="403" t="s">
        <v>519</v>
      </c>
      <c r="G5" s="446" t="n">
        <v>130</v>
      </c>
      <c r="H5" s="446" t="n">
        <v>130</v>
      </c>
      <c r="I5" s="446" t="n">
        <v>13.5</v>
      </c>
      <c r="J5" s="404" t="n">
        <f aca="false">I5/G5%</f>
        <v>10.3846153846154</v>
      </c>
      <c r="K5" s="404" t="n">
        <f aca="false">I5/H5%</f>
        <v>10.3846153846154</v>
      </c>
    </row>
    <row r="6" customFormat="false" ht="13.2" hidden="false" customHeight="false" outlineLevel="0" collapsed="false">
      <c r="A6" s="403" t="n">
        <v>480</v>
      </c>
      <c r="B6" s="403" t="n">
        <v>3421</v>
      </c>
      <c r="C6" s="403" t="n">
        <v>5169</v>
      </c>
      <c r="D6" s="403" t="n">
        <v>80</v>
      </c>
      <c r="E6" s="403" t="n">
        <v>0</v>
      </c>
      <c r="F6" s="403" t="s">
        <v>523</v>
      </c>
      <c r="G6" s="446" t="n">
        <v>640</v>
      </c>
      <c r="H6" s="446" t="n">
        <v>640</v>
      </c>
      <c r="I6" s="446" t="n">
        <v>0</v>
      </c>
      <c r="J6" s="404" t="n">
        <f aca="false">I6/G6%</f>
        <v>0</v>
      </c>
      <c r="K6" s="404" t="n">
        <f aca="false">I6/H6%</f>
        <v>0</v>
      </c>
    </row>
    <row r="7" customFormat="false" ht="13.2" hidden="false" customHeight="false" outlineLevel="0" collapsed="false">
      <c r="A7" s="403" t="n">
        <v>480</v>
      </c>
      <c r="B7" s="18" t="n">
        <v>3421</v>
      </c>
      <c r="C7" s="18" t="n">
        <v>5175</v>
      </c>
      <c r="D7" s="403" t="n">
        <v>80</v>
      </c>
      <c r="E7" s="18" t="n">
        <v>0</v>
      </c>
      <c r="F7" s="18" t="s">
        <v>525</v>
      </c>
      <c r="G7" s="446" t="n">
        <v>100</v>
      </c>
      <c r="H7" s="446" t="n">
        <v>100</v>
      </c>
      <c r="I7" s="446" t="n">
        <v>0.33</v>
      </c>
      <c r="J7" s="404" t="n">
        <f aca="false">I7/G7%</f>
        <v>0.33</v>
      </c>
      <c r="K7" s="404" t="n">
        <f aca="false">I7/H7%</f>
        <v>0.33</v>
      </c>
    </row>
    <row r="8" customFormat="false" ht="13.2" hidden="false" customHeight="false" outlineLevel="0" collapsed="false">
      <c r="A8" s="18" t="n">
        <v>480</v>
      </c>
      <c r="B8" s="18" t="n">
        <v>3421</v>
      </c>
      <c r="C8" s="18" t="n">
        <v>5194</v>
      </c>
      <c r="D8" s="403" t="n">
        <v>80</v>
      </c>
      <c r="E8" s="18" t="n">
        <v>0</v>
      </c>
      <c r="F8" s="18" t="s">
        <v>526</v>
      </c>
      <c r="G8" s="446" t="n">
        <v>60</v>
      </c>
      <c r="H8" s="446" t="n">
        <v>60</v>
      </c>
      <c r="I8" s="446" t="n">
        <v>1.41</v>
      </c>
      <c r="J8" s="404" t="n">
        <f aca="false">I8/G8%</f>
        <v>2.35</v>
      </c>
      <c r="K8" s="404" t="n">
        <f aca="false">I8/H8%</f>
        <v>2.35</v>
      </c>
    </row>
    <row r="9" customFormat="false" ht="13.2" hidden="false" customHeight="false" outlineLevel="0" collapsed="false">
      <c r="A9" s="18" t="n">
        <v>480</v>
      </c>
      <c r="B9" s="18" t="n">
        <v>3421</v>
      </c>
      <c r="C9" s="18" t="n">
        <v>5222</v>
      </c>
      <c r="D9" s="18" t="n">
        <v>80</v>
      </c>
      <c r="E9" s="18" t="n">
        <v>0</v>
      </c>
      <c r="F9" s="18" t="s">
        <v>645</v>
      </c>
      <c r="G9" s="446" t="n">
        <v>700</v>
      </c>
      <c r="H9" s="446" t="n">
        <v>700</v>
      </c>
      <c r="I9" s="446" t="n">
        <v>0</v>
      </c>
      <c r="J9" s="446" t="n">
        <f aca="false">I9/G9%</f>
        <v>0</v>
      </c>
      <c r="K9" s="404" t="n">
        <f aca="false">I9/H9%</f>
        <v>0</v>
      </c>
    </row>
    <row r="10" customFormat="false" ht="13.2" hidden="true" customHeight="false" outlineLevel="0" collapsed="false">
      <c r="A10" s="18" t="n">
        <v>480</v>
      </c>
      <c r="B10" s="18" t="n">
        <v>3421</v>
      </c>
      <c r="C10" s="18" t="n">
        <v>5901</v>
      </c>
      <c r="D10" s="18" t="n">
        <v>80</v>
      </c>
      <c r="E10" s="18" t="n">
        <v>0</v>
      </c>
      <c r="F10" s="18" t="s">
        <v>645</v>
      </c>
      <c r="G10" s="446"/>
      <c r="H10" s="446"/>
      <c r="I10" s="446" t="n">
        <v>0</v>
      </c>
      <c r="J10" s="446" t="n">
        <v>0</v>
      </c>
      <c r="K10" s="404" t="e">
        <f aca="false">I10/H10%</f>
        <v>#DIV/0!</v>
      </c>
    </row>
    <row r="11" customFormat="false" ht="13.2" hidden="true" customHeight="false" outlineLevel="0" collapsed="false">
      <c r="A11" s="18" t="n">
        <v>480</v>
      </c>
      <c r="B11" s="18" t="n">
        <v>3429</v>
      </c>
      <c r="C11" s="18" t="n">
        <v>5222</v>
      </c>
      <c r="D11" s="18" t="n">
        <v>80</v>
      </c>
      <c r="E11" s="18" t="n">
        <v>98</v>
      </c>
      <c r="F11" s="18" t="s">
        <v>645</v>
      </c>
      <c r="G11" s="446"/>
      <c r="H11" s="446"/>
      <c r="I11" s="446" t="n">
        <v>0</v>
      </c>
      <c r="J11" s="446" t="n">
        <v>0</v>
      </c>
      <c r="K11" s="404" t="e">
        <f aca="false">I11/H11%</f>
        <v>#DIV/0!</v>
      </c>
    </row>
    <row r="12" customFormat="false" ht="13.2" hidden="false" customHeight="false" outlineLevel="0" collapsed="false">
      <c r="A12" s="222" t="n">
        <v>480</v>
      </c>
      <c r="B12" s="222" t="n">
        <v>3421</v>
      </c>
      <c r="C12" s="222" t="n">
        <v>5222</v>
      </c>
      <c r="D12" s="222" t="n">
        <v>80</v>
      </c>
      <c r="E12" s="222" t="n">
        <v>98</v>
      </c>
      <c r="F12" s="18" t="s">
        <v>645</v>
      </c>
      <c r="G12" s="408" t="n">
        <v>0</v>
      </c>
      <c r="H12" s="446" t="n">
        <v>30</v>
      </c>
      <c r="I12" s="446" t="n">
        <v>0</v>
      </c>
      <c r="J12" s="483" t="n">
        <v>0</v>
      </c>
      <c r="K12" s="404" t="n">
        <f aca="false">I12/H12%</f>
        <v>0</v>
      </c>
    </row>
    <row r="13" customFormat="false" ht="13.8" hidden="false" customHeight="false" outlineLevel="0" collapsed="false">
      <c r="A13" s="18" t="n">
        <v>580</v>
      </c>
      <c r="B13" s="18" t="n">
        <v>4319</v>
      </c>
      <c r="C13" s="18" t="n">
        <v>5222</v>
      </c>
      <c r="D13" s="18" t="n">
        <v>80</v>
      </c>
      <c r="E13" s="18" t="n">
        <v>98</v>
      </c>
      <c r="F13" s="18" t="s">
        <v>645</v>
      </c>
      <c r="G13" s="446" t="n">
        <v>0</v>
      </c>
      <c r="H13" s="404" t="n">
        <v>42</v>
      </c>
      <c r="I13" s="404" t="n">
        <v>0</v>
      </c>
      <c r="J13" s="404" t="n">
        <v>0</v>
      </c>
      <c r="K13" s="404" t="n">
        <f aca="false">I13/H13%</f>
        <v>0</v>
      </c>
    </row>
    <row r="14" customFormat="false" ht="13.8" hidden="false" customHeight="false" outlineLevel="0" collapsed="false">
      <c r="A14" s="551" t="s">
        <v>511</v>
      </c>
      <c r="B14" s="582"/>
      <c r="C14" s="582"/>
      <c r="D14" s="582"/>
      <c r="E14" s="582"/>
      <c r="F14" s="582"/>
      <c r="G14" s="448" t="n">
        <f aca="false">G13+G12+G11+G10+G9+G8+G7+G6+G5+G4+G3</f>
        <v>1700</v>
      </c>
      <c r="H14" s="448" t="n">
        <f aca="false">H13+H12+H11+H10+H9+H8+H7+H6+H5+H4+H3</f>
        <v>1822</v>
      </c>
      <c r="I14" s="448" t="n">
        <f aca="false">I13+I12+I11+I10+I9+I8+I7+I6+I5+I4+I3</f>
        <v>16.11</v>
      </c>
      <c r="J14" s="489" t="n">
        <f aca="false">I14/G14%</f>
        <v>0.947647058823529</v>
      </c>
      <c r="K14" s="490" t="n">
        <f aca="false">I14/H14%</f>
        <v>0.884193194291987</v>
      </c>
      <c r="M14" s="9"/>
      <c r="N14" s="9"/>
    </row>
    <row r="15" customFormat="false" ht="13.2" hidden="false" customHeight="false" outlineLevel="0" collapsed="false">
      <c r="A15" s="569"/>
      <c r="B15" s="569"/>
      <c r="C15" s="569"/>
      <c r="D15" s="569"/>
      <c r="E15" s="569"/>
      <c r="F15" s="569"/>
      <c r="G15" s="511"/>
      <c r="H15" s="511"/>
      <c r="I15" s="511"/>
      <c r="J15" s="511"/>
      <c r="K15" s="511"/>
      <c r="M15" s="9"/>
      <c r="N15" s="9"/>
    </row>
    <row r="16" customFormat="false" ht="13.2" hidden="false" customHeight="false" outlineLevel="0" collapsed="false">
      <c r="A16" s="583"/>
      <c r="B16" s="569"/>
      <c r="C16" s="569"/>
      <c r="D16" s="569"/>
      <c r="E16" s="569"/>
      <c r="F16" s="569"/>
      <c r="G16" s="511"/>
      <c r="H16" s="511"/>
      <c r="I16" s="511"/>
      <c r="J16" s="511"/>
      <c r="K16" s="511"/>
      <c r="M16" s="9"/>
      <c r="N16" s="9"/>
    </row>
    <row r="17" customFormat="false" ht="13.2" hidden="false" customHeight="false" outlineLevel="0" collapsed="false">
      <c r="A17" s="583" t="s">
        <v>646</v>
      </c>
      <c r="B17" s="569"/>
      <c r="C17" s="503"/>
      <c r="D17" s="503"/>
      <c r="E17" s="503"/>
      <c r="F17" s="503"/>
      <c r="G17" s="428"/>
      <c r="H17" s="428"/>
      <c r="I17" s="428"/>
      <c r="J17" s="428"/>
      <c r="K17" s="428"/>
      <c r="M17" s="9"/>
      <c r="N17" s="9"/>
    </row>
    <row r="18" customFormat="false" ht="41.4" hidden="false" customHeight="true" outlineLevel="0" collapsed="false">
      <c r="A18" s="502" t="s">
        <v>647</v>
      </c>
      <c r="B18" s="502"/>
      <c r="C18" s="502"/>
      <c r="D18" s="502"/>
      <c r="E18" s="502"/>
      <c r="F18" s="502"/>
      <c r="G18" s="502"/>
      <c r="H18" s="502"/>
      <c r="I18" s="502"/>
      <c r="J18" s="502"/>
      <c r="K18" s="502"/>
      <c r="M18" s="9"/>
      <c r="N18" s="9"/>
    </row>
    <row r="19" customFormat="false" ht="13.2" hidden="false" customHeight="false" outlineLevel="0" collapsed="false">
      <c r="A19" s="519"/>
      <c r="B19" s="14"/>
      <c r="C19" s="14"/>
      <c r="D19" s="14"/>
      <c r="E19" s="14"/>
      <c r="F19" s="14"/>
      <c r="G19" s="510"/>
      <c r="H19" s="510"/>
      <c r="I19" s="510"/>
      <c r="J19" s="9"/>
      <c r="K19" s="9"/>
      <c r="M19" s="9"/>
      <c r="N19" s="9"/>
    </row>
    <row r="20" customFormat="false" ht="12.6" hidden="true" customHeight="true" outlineLevel="0" collapsed="false">
      <c r="A20" s="560" t="s">
        <v>648</v>
      </c>
      <c r="B20" s="503"/>
      <c r="C20" s="503"/>
      <c r="D20" s="503"/>
      <c r="E20" s="503"/>
      <c r="F20" s="503"/>
      <c r="G20" s="428"/>
      <c r="H20" s="428"/>
      <c r="I20" s="428"/>
      <c r="J20" s="428"/>
      <c r="K20" s="428"/>
      <c r="M20" s="9"/>
      <c r="N20" s="9"/>
    </row>
    <row r="21" customFormat="false" ht="28.2" hidden="true" customHeight="true" outlineLevel="0" collapsed="false">
      <c r="A21" s="502" t="s">
        <v>649</v>
      </c>
      <c r="B21" s="502"/>
      <c r="C21" s="502"/>
      <c r="D21" s="502"/>
      <c r="E21" s="502"/>
      <c r="F21" s="502"/>
      <c r="G21" s="502"/>
      <c r="H21" s="502"/>
      <c r="I21" s="502"/>
      <c r="J21" s="502"/>
      <c r="K21" s="502"/>
      <c r="M21" s="9"/>
      <c r="N21" s="9"/>
    </row>
    <row r="22" customFormat="false" ht="14.4" hidden="false" customHeight="true" outlineLevel="0" collapsed="false">
      <c r="A22" s="583" t="s">
        <v>648</v>
      </c>
      <c r="B22" s="569"/>
      <c r="C22" s="569"/>
      <c r="D22" s="569"/>
      <c r="E22" s="569"/>
      <c r="F22" s="569"/>
      <c r="G22" s="511"/>
      <c r="H22" s="511"/>
      <c r="I22" s="511"/>
      <c r="J22" s="511"/>
      <c r="K22" s="511"/>
      <c r="M22" s="9"/>
      <c r="N22" s="9"/>
    </row>
    <row r="23" customFormat="false" ht="15.75" hidden="false" customHeight="true" outlineLevel="0" collapsed="false">
      <c r="A23" s="502" t="s">
        <v>650</v>
      </c>
      <c r="B23" s="502"/>
      <c r="C23" s="502"/>
      <c r="D23" s="502"/>
      <c r="E23" s="502"/>
      <c r="F23" s="502"/>
      <c r="G23" s="502"/>
      <c r="H23" s="502"/>
      <c r="I23" s="502"/>
      <c r="J23" s="502"/>
      <c r="K23" s="502"/>
      <c r="M23" s="9"/>
      <c r="N23" s="9"/>
    </row>
    <row r="24" customFormat="false" ht="13.2" hidden="false" customHeight="false" outlineLevel="0" collapsed="false">
      <c r="A24" s="5"/>
      <c r="B24" s="5"/>
      <c r="C24" s="5"/>
      <c r="D24" s="5"/>
      <c r="E24" s="5"/>
      <c r="F24" s="5"/>
      <c r="G24" s="5"/>
      <c r="H24" s="5"/>
      <c r="I24" s="5"/>
      <c r="J24" s="9"/>
      <c r="K24" s="9"/>
      <c r="M24" s="9"/>
      <c r="N24" s="9"/>
    </row>
    <row r="25" customFormat="false" ht="13.2" hidden="true" customHeight="false" outlineLevel="0" collapsed="false">
      <c r="A25" s="583" t="s">
        <v>651</v>
      </c>
      <c r="B25" s="569"/>
      <c r="C25" s="569"/>
      <c r="D25" s="569"/>
      <c r="E25" s="569"/>
      <c r="F25" s="569"/>
      <c r="G25" s="511"/>
      <c r="H25" s="511"/>
      <c r="I25" s="511"/>
      <c r="J25" s="511"/>
      <c r="K25" s="511"/>
      <c r="M25" s="9"/>
      <c r="N25" s="9"/>
    </row>
    <row r="26" customFormat="false" ht="14.25" hidden="true" customHeight="true" outlineLevel="0" collapsed="false">
      <c r="A26" s="502" t="s">
        <v>652</v>
      </c>
      <c r="B26" s="502"/>
      <c r="C26" s="502"/>
      <c r="D26" s="502"/>
      <c r="E26" s="502"/>
      <c r="F26" s="502"/>
      <c r="G26" s="502"/>
      <c r="H26" s="502"/>
      <c r="I26" s="502"/>
      <c r="J26" s="502"/>
      <c r="K26" s="502"/>
      <c r="M26" s="9"/>
      <c r="N26" s="9"/>
    </row>
    <row r="27" customFormat="false" ht="13.2" hidden="false" customHeight="false" outlineLevel="0" collapsed="false">
      <c r="A27" s="5"/>
      <c r="B27" s="9"/>
      <c r="C27" s="9"/>
      <c r="D27" s="9"/>
      <c r="E27" s="9"/>
      <c r="F27" s="9"/>
      <c r="G27" s="9"/>
      <c r="H27" s="9"/>
      <c r="I27" s="9"/>
      <c r="J27" s="9"/>
      <c r="K27" s="9"/>
      <c r="M27" s="9"/>
      <c r="N27" s="9"/>
    </row>
    <row r="28" customFormat="false" ht="13.2" hidden="false" customHeight="false" outlineLevel="0" collapsed="false">
      <c r="A28" s="9"/>
      <c r="B28" s="9"/>
      <c r="C28" s="9"/>
      <c r="D28" s="9"/>
      <c r="E28" s="9"/>
      <c r="F28" s="9"/>
      <c r="G28" s="9"/>
      <c r="H28" s="9"/>
      <c r="I28" s="9"/>
      <c r="J28" s="9"/>
      <c r="K28" s="9"/>
    </row>
  </sheetData>
  <mergeCells count="4">
    <mergeCell ref="A18:K18"/>
    <mergeCell ref="A21:K21"/>
    <mergeCell ref="A23:K23"/>
    <mergeCell ref="A26:K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2" t="s">
        <v>653</v>
      </c>
    </row>
    <row r="2" customFormat="false" ht="14.4" hidden="false" customHeight="true" outlineLevel="0" collapsed="false">
      <c r="A2" s="465" t="s">
        <v>512</v>
      </c>
      <c r="B2" s="491" t="s">
        <v>447</v>
      </c>
      <c r="C2" s="492" t="s">
        <v>513</v>
      </c>
      <c r="D2" s="492" t="s">
        <v>514</v>
      </c>
      <c r="E2" s="492" t="s">
        <v>515</v>
      </c>
      <c r="F2" s="493" t="s">
        <v>516</v>
      </c>
      <c r="G2" s="354" t="s">
        <v>367</v>
      </c>
      <c r="H2" s="354" t="s">
        <v>368</v>
      </c>
      <c r="I2" s="354" t="s">
        <v>369</v>
      </c>
      <c r="J2" s="355" t="s">
        <v>84</v>
      </c>
      <c r="K2" s="355" t="s">
        <v>85</v>
      </c>
    </row>
    <row r="3" customFormat="false" ht="13.2" hidden="false" customHeight="false" outlineLevel="0" collapsed="false">
      <c r="A3" s="494" t="n">
        <v>405</v>
      </c>
      <c r="B3" s="300" t="n">
        <v>3419</v>
      </c>
      <c r="C3" s="300" t="n">
        <v>5901</v>
      </c>
      <c r="D3" s="494" t="n">
        <v>5</v>
      </c>
      <c r="E3" s="300" t="n">
        <v>98</v>
      </c>
      <c r="F3" s="300" t="s">
        <v>555</v>
      </c>
      <c r="G3" s="446" t="n">
        <v>0</v>
      </c>
      <c r="H3" s="446" t="n">
        <v>0</v>
      </c>
      <c r="I3" s="446" t="n">
        <v>0</v>
      </c>
      <c r="J3" s="466" t="n">
        <v>0</v>
      </c>
      <c r="K3" s="466" t="n">
        <v>0</v>
      </c>
    </row>
    <row r="4" customFormat="false" ht="13.8" hidden="false" customHeight="false" outlineLevel="0" collapsed="false">
      <c r="A4" s="494" t="n">
        <v>505</v>
      </c>
      <c r="B4" s="300" t="n">
        <v>4359</v>
      </c>
      <c r="C4" s="300" t="n">
        <v>5901</v>
      </c>
      <c r="D4" s="494" t="n">
        <v>5</v>
      </c>
      <c r="E4" s="300" t="n">
        <v>98</v>
      </c>
      <c r="F4" s="300" t="s">
        <v>555</v>
      </c>
      <c r="G4" s="446" t="n">
        <v>0</v>
      </c>
      <c r="H4" s="446" t="n">
        <v>0</v>
      </c>
      <c r="I4" s="446" t="n">
        <v>0</v>
      </c>
      <c r="J4" s="466" t="n">
        <v>0</v>
      </c>
      <c r="K4" s="466" t="n">
        <v>0</v>
      </c>
    </row>
    <row r="5" customFormat="false" ht="13.8" hidden="false" customHeight="false" outlineLevel="0" collapsed="false">
      <c r="A5" s="555" t="s">
        <v>511</v>
      </c>
      <c r="B5" s="555"/>
      <c r="C5" s="555"/>
      <c r="D5" s="555"/>
      <c r="E5" s="555"/>
      <c r="F5" s="555"/>
      <c r="G5" s="500" t="n">
        <f aca="false">SUM(G3:G4)</f>
        <v>0</v>
      </c>
      <c r="H5" s="500" t="n">
        <f aca="false">SUM(H3:H4)</f>
        <v>0</v>
      </c>
      <c r="I5" s="500" t="n">
        <f aca="false">SUM(I3:I4)</f>
        <v>0</v>
      </c>
      <c r="J5" s="490" t="n">
        <v>0</v>
      </c>
      <c r="K5" s="490" t="n">
        <v>0</v>
      </c>
      <c r="M5" s="9"/>
    </row>
    <row r="6" customFormat="false" ht="13.2" hidden="false" customHeight="false" outlineLevel="0" collapsed="false">
      <c r="A6" s="13"/>
      <c r="B6" s="8"/>
      <c r="C6" s="8"/>
      <c r="D6" s="8"/>
      <c r="E6" s="8"/>
      <c r="F6" s="8"/>
      <c r="G6" s="584"/>
      <c r="H6" s="584"/>
      <c r="I6" s="584"/>
    </row>
    <row r="7" customFormat="false" ht="16.2" hidden="false" customHeight="true" outlineLevel="0" collapsed="false">
      <c r="A7" s="532" t="s">
        <v>654</v>
      </c>
      <c r="B7" s="532"/>
      <c r="C7" s="532"/>
      <c r="D7" s="532"/>
      <c r="E7" s="532"/>
      <c r="F7" s="532"/>
      <c r="G7" s="456"/>
      <c r="H7" s="456"/>
      <c r="I7" s="456"/>
      <c r="J7" s="9"/>
      <c r="K7" s="9"/>
    </row>
    <row r="8" customFormat="false" ht="42" hidden="false" customHeight="true" outlineLevel="0" collapsed="false">
      <c r="A8" s="502" t="s">
        <v>655</v>
      </c>
      <c r="B8" s="502"/>
      <c r="C8" s="502"/>
      <c r="D8" s="502"/>
      <c r="E8" s="502"/>
      <c r="F8" s="502"/>
      <c r="G8" s="502"/>
      <c r="H8" s="502"/>
      <c r="I8" s="502"/>
      <c r="J8" s="502"/>
      <c r="K8" s="502"/>
    </row>
    <row r="9" customFormat="false" ht="13.2" hidden="false" customHeight="false" outlineLevel="0" collapsed="false">
      <c r="A9" s="9"/>
      <c r="B9" s="9"/>
      <c r="C9" s="9"/>
      <c r="D9" s="9"/>
      <c r="E9" s="9"/>
      <c r="F9" s="9"/>
      <c r="G9" s="9"/>
      <c r="H9" s="561"/>
      <c r="I9" s="9"/>
      <c r="J9" s="9"/>
      <c r="K9" s="9"/>
    </row>
    <row r="10" customFormat="false" ht="13.2" hidden="false" customHeight="false" outlineLevel="0" collapsed="false">
      <c r="I10" s="9"/>
    </row>
    <row r="26" customFormat="false" ht="12" hidden="false" customHeight="true" outlineLevel="0" collapsed="false"/>
  </sheetData>
  <mergeCells count="2">
    <mergeCell ref="A5:F5"/>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2" t="s">
        <v>20</v>
      </c>
    </row>
    <row r="2" customFormat="false" ht="14.4" hidden="false" customHeight="true" outlineLevel="0" collapsed="false">
      <c r="A2" s="488" t="s">
        <v>512</v>
      </c>
      <c r="B2" s="576" t="s">
        <v>447</v>
      </c>
      <c r="C2" s="577" t="s">
        <v>513</v>
      </c>
      <c r="D2" s="577" t="s">
        <v>514</v>
      </c>
      <c r="E2" s="577" t="s">
        <v>515</v>
      </c>
      <c r="F2" s="578" t="s">
        <v>516</v>
      </c>
      <c r="G2" s="579" t="s">
        <v>367</v>
      </c>
      <c r="H2" s="579" t="s">
        <v>368</v>
      </c>
      <c r="I2" s="579" t="s">
        <v>369</v>
      </c>
      <c r="J2" s="506" t="s">
        <v>84</v>
      </c>
      <c r="K2" s="506" t="s">
        <v>85</v>
      </c>
    </row>
    <row r="3" customFormat="false" ht="14.4" hidden="false" customHeight="true" outlineLevel="0" collapsed="false">
      <c r="A3" s="494" t="n">
        <v>505</v>
      </c>
      <c r="B3" s="494" t="n">
        <v>4339</v>
      </c>
      <c r="C3" s="494" t="n">
        <v>5173</v>
      </c>
      <c r="D3" s="494" t="n">
        <v>5</v>
      </c>
      <c r="E3" s="494" t="n">
        <v>13010</v>
      </c>
      <c r="F3" s="18" t="s">
        <v>524</v>
      </c>
      <c r="G3" s="404" t="n">
        <v>0</v>
      </c>
      <c r="H3" s="404" t="n">
        <v>1</v>
      </c>
      <c r="I3" s="404" t="n">
        <v>0</v>
      </c>
      <c r="J3" s="466" t="n">
        <v>0</v>
      </c>
      <c r="K3" s="466" t="n">
        <f aca="false">I3/H3%</f>
        <v>0</v>
      </c>
    </row>
    <row r="4" customFormat="false" ht="13.2" hidden="false" customHeight="false" outlineLevel="0" collapsed="false">
      <c r="A4" s="494" t="n">
        <v>905</v>
      </c>
      <c r="B4" s="494" t="n">
        <v>6171</v>
      </c>
      <c r="C4" s="494" t="n">
        <v>5161</v>
      </c>
      <c r="D4" s="494" t="n">
        <v>5</v>
      </c>
      <c r="E4" s="494" t="n">
        <v>0</v>
      </c>
      <c r="F4" s="494" t="s">
        <v>656</v>
      </c>
      <c r="G4" s="404" t="n">
        <v>1</v>
      </c>
      <c r="H4" s="404" t="n">
        <v>1</v>
      </c>
      <c r="I4" s="404" t="n">
        <v>0</v>
      </c>
      <c r="J4" s="466" t="n">
        <f aca="false">I4/G4%</f>
        <v>0</v>
      </c>
      <c r="K4" s="466" t="n">
        <f aca="false">I4/H4%</f>
        <v>0</v>
      </c>
    </row>
    <row r="5" customFormat="false" ht="13.2" hidden="false" customHeight="false" outlineLevel="0" collapsed="false">
      <c r="A5" s="494" t="n">
        <v>905</v>
      </c>
      <c r="B5" s="300" t="n">
        <v>6171</v>
      </c>
      <c r="C5" s="300" t="n">
        <v>5163</v>
      </c>
      <c r="D5" s="494" t="n">
        <v>5</v>
      </c>
      <c r="E5" s="300" t="n">
        <v>0</v>
      </c>
      <c r="F5" s="300" t="s">
        <v>601</v>
      </c>
      <c r="G5" s="446" t="n">
        <v>225</v>
      </c>
      <c r="H5" s="446" t="n">
        <v>225</v>
      </c>
      <c r="I5" s="446" t="n">
        <v>46.14</v>
      </c>
      <c r="J5" s="466" t="n">
        <f aca="false">I5/G5%</f>
        <v>20.5066666666667</v>
      </c>
      <c r="K5" s="466" t="n">
        <f aca="false">I5/H5%</f>
        <v>20.5066666666667</v>
      </c>
    </row>
    <row r="6" customFormat="false" ht="13.2" hidden="false" customHeight="false" outlineLevel="0" collapsed="false">
      <c r="A6" s="494" t="n">
        <v>905</v>
      </c>
      <c r="B6" s="300" t="n">
        <v>6171</v>
      </c>
      <c r="C6" s="300" t="n">
        <v>5166</v>
      </c>
      <c r="D6" s="494" t="n">
        <v>5</v>
      </c>
      <c r="E6" s="300" t="n">
        <v>0</v>
      </c>
      <c r="F6" s="300" t="s">
        <v>521</v>
      </c>
      <c r="G6" s="446" t="n">
        <v>200</v>
      </c>
      <c r="H6" s="446" t="n">
        <v>200</v>
      </c>
      <c r="I6" s="446" t="n">
        <v>59.29</v>
      </c>
      <c r="J6" s="466" t="n">
        <f aca="false">I6/G6%</f>
        <v>29.645</v>
      </c>
      <c r="K6" s="466" t="n">
        <f aca="false">I6/H6%</f>
        <v>29.645</v>
      </c>
    </row>
    <row r="7" customFormat="false" ht="13.2" hidden="false" customHeight="false" outlineLevel="0" collapsed="false">
      <c r="A7" s="494" t="n">
        <v>905</v>
      </c>
      <c r="B7" s="300" t="n">
        <v>6171</v>
      </c>
      <c r="C7" s="300" t="n">
        <v>5169</v>
      </c>
      <c r="D7" s="494" t="n">
        <v>5</v>
      </c>
      <c r="E7" s="300" t="n">
        <v>0</v>
      </c>
      <c r="F7" s="300" t="s">
        <v>523</v>
      </c>
      <c r="G7" s="446" t="n">
        <v>553.9</v>
      </c>
      <c r="H7" s="446" t="n">
        <v>703.9</v>
      </c>
      <c r="I7" s="446" t="n">
        <v>60.76</v>
      </c>
      <c r="J7" s="466" t="n">
        <f aca="false">I7/G7%</f>
        <v>10.9694890774508</v>
      </c>
      <c r="K7" s="466" t="n">
        <f aca="false">I7/H7%</f>
        <v>8.63190794146896</v>
      </c>
    </row>
    <row r="8" customFormat="false" ht="13.2" hidden="false" customHeight="false" outlineLevel="0" collapsed="false">
      <c r="A8" s="403" t="n">
        <v>905</v>
      </c>
      <c r="B8" s="18" t="n">
        <v>6171</v>
      </c>
      <c r="C8" s="18" t="n">
        <v>5173</v>
      </c>
      <c r="D8" s="403" t="n">
        <v>5</v>
      </c>
      <c r="E8" s="18" t="n">
        <v>0</v>
      </c>
      <c r="F8" s="18" t="s">
        <v>524</v>
      </c>
      <c r="G8" s="446" t="n">
        <v>983.1</v>
      </c>
      <c r="H8" s="446" t="n">
        <v>833.1</v>
      </c>
      <c r="I8" s="446" t="n">
        <v>121.08</v>
      </c>
      <c r="J8" s="404" t="n">
        <f aca="false">I8/G8%</f>
        <v>12.316142813549</v>
      </c>
      <c r="K8" s="404" t="n">
        <f aca="false">I8/H8%</f>
        <v>14.5336694274397</v>
      </c>
    </row>
    <row r="9" customFormat="false" ht="13.2" hidden="false" customHeight="false" outlineLevel="0" collapsed="false">
      <c r="A9" s="403" t="n">
        <v>905</v>
      </c>
      <c r="B9" s="18" t="n">
        <v>6171</v>
      </c>
      <c r="C9" s="18" t="n">
        <v>5181</v>
      </c>
      <c r="D9" s="403" t="n">
        <v>5</v>
      </c>
      <c r="E9" s="18" t="n">
        <v>0</v>
      </c>
      <c r="F9" s="18" t="s">
        <v>657</v>
      </c>
      <c r="G9" s="446" t="n">
        <v>0</v>
      </c>
      <c r="H9" s="446" t="n">
        <v>0</v>
      </c>
      <c r="I9" s="446" t="n">
        <v>230</v>
      </c>
      <c r="J9" s="404" t="n">
        <v>0</v>
      </c>
      <c r="K9" s="404" t="n">
        <v>0</v>
      </c>
      <c r="N9" s="408"/>
    </row>
    <row r="10" customFormat="false" ht="13.2" hidden="false" customHeight="false" outlineLevel="0" collapsed="false">
      <c r="A10" s="403" t="n">
        <v>905</v>
      </c>
      <c r="B10" s="18" t="n">
        <v>6171</v>
      </c>
      <c r="C10" s="18" t="n">
        <v>5182</v>
      </c>
      <c r="D10" s="403" t="n">
        <v>5</v>
      </c>
      <c r="E10" s="18" t="n">
        <v>0</v>
      </c>
      <c r="F10" s="18" t="s">
        <v>658</v>
      </c>
      <c r="G10" s="446" t="n">
        <v>0</v>
      </c>
      <c r="H10" s="446" t="n">
        <v>0</v>
      </c>
      <c r="I10" s="446" t="n">
        <v>222.263</v>
      </c>
      <c r="J10" s="404" t="n">
        <v>0</v>
      </c>
      <c r="K10" s="404" t="n">
        <v>0</v>
      </c>
    </row>
    <row r="11" customFormat="false" ht="13.2" hidden="false" customHeight="false" outlineLevel="0" collapsed="false">
      <c r="A11" s="494" t="n">
        <v>905</v>
      </c>
      <c r="B11" s="300" t="n">
        <v>6171</v>
      </c>
      <c r="C11" s="300" t="n">
        <v>5361</v>
      </c>
      <c r="D11" s="494" t="n">
        <v>5</v>
      </c>
      <c r="E11" s="300" t="n">
        <v>0</v>
      </c>
      <c r="F11" s="300" t="s">
        <v>659</v>
      </c>
      <c r="G11" s="446" t="n">
        <v>5</v>
      </c>
      <c r="H11" s="446" t="n">
        <v>5</v>
      </c>
      <c r="I11" s="446" t="n">
        <v>0</v>
      </c>
      <c r="J11" s="466" t="n">
        <f aca="false">I11/G11%</f>
        <v>0</v>
      </c>
      <c r="K11" s="466" t="n">
        <f aca="false">I11/H11%</f>
        <v>0</v>
      </c>
    </row>
    <row r="12" customFormat="false" ht="13.2" hidden="false" customHeight="false" outlineLevel="0" collapsed="false">
      <c r="A12" s="494" t="n">
        <v>905</v>
      </c>
      <c r="B12" s="300" t="n">
        <v>6171</v>
      </c>
      <c r="C12" s="300" t="n">
        <v>5901</v>
      </c>
      <c r="D12" s="300" t="n">
        <v>5</v>
      </c>
      <c r="E12" s="300" t="n">
        <v>0</v>
      </c>
      <c r="F12" s="300" t="s">
        <v>555</v>
      </c>
      <c r="G12" s="446" t="n">
        <v>13480</v>
      </c>
      <c r="H12" s="446" t="n">
        <v>13480</v>
      </c>
      <c r="I12" s="446" t="n">
        <v>0</v>
      </c>
      <c r="J12" s="466" t="n">
        <v>0</v>
      </c>
      <c r="K12" s="466" t="n">
        <v>0</v>
      </c>
    </row>
    <row r="13" customFormat="false" ht="13.2" hidden="false" customHeight="false" outlineLevel="0" collapsed="false">
      <c r="A13" s="300" t="n">
        <v>1005</v>
      </c>
      <c r="B13" s="300" t="n">
        <v>6409</v>
      </c>
      <c r="C13" s="300" t="n">
        <v>5163</v>
      </c>
      <c r="D13" s="300" t="n">
        <v>5</v>
      </c>
      <c r="E13" s="300" t="n">
        <v>0</v>
      </c>
      <c r="F13" s="300" t="s">
        <v>601</v>
      </c>
      <c r="G13" s="446" t="n">
        <v>2</v>
      </c>
      <c r="H13" s="446" t="n">
        <v>2</v>
      </c>
      <c r="I13" s="446" t="n">
        <v>0.14</v>
      </c>
      <c r="J13" s="466" t="n">
        <f aca="false">I13/G13%</f>
        <v>7</v>
      </c>
      <c r="K13" s="466" t="n">
        <f aca="false">I13/H13%</f>
        <v>7</v>
      </c>
    </row>
    <row r="14" customFormat="false" ht="13.8" hidden="false" customHeight="false" outlineLevel="0" collapsed="false">
      <c r="A14" s="18" t="n">
        <v>1005</v>
      </c>
      <c r="B14" s="18" t="n">
        <v>6399</v>
      </c>
      <c r="C14" s="18" t="n">
        <v>5362</v>
      </c>
      <c r="D14" s="18" t="n">
        <v>5</v>
      </c>
      <c r="E14" s="18" t="n">
        <v>0</v>
      </c>
      <c r="F14" s="18" t="s">
        <v>660</v>
      </c>
      <c r="G14" s="446" t="n">
        <v>50</v>
      </c>
      <c r="H14" s="446" t="n">
        <v>50</v>
      </c>
      <c r="I14" s="446" t="n">
        <v>19.6</v>
      </c>
      <c r="J14" s="466" t="n">
        <f aca="false">I14/G14%</f>
        <v>39.2</v>
      </c>
      <c r="K14" s="466" t="n">
        <f aca="false">I14/H14%</f>
        <v>39.2</v>
      </c>
    </row>
    <row r="15" customFormat="false" ht="13.8" hidden="false" customHeight="false" outlineLevel="0" collapsed="false">
      <c r="A15" s="555" t="s">
        <v>511</v>
      </c>
      <c r="B15" s="555"/>
      <c r="C15" s="555"/>
      <c r="D15" s="555"/>
      <c r="E15" s="555"/>
      <c r="F15" s="555"/>
      <c r="G15" s="500" t="n">
        <f aca="false">SUM(G3:G14)</f>
        <v>15500</v>
      </c>
      <c r="H15" s="500" t="n">
        <f aca="false">SUM(H3:H14)</f>
        <v>15501</v>
      </c>
      <c r="I15" s="500" t="n">
        <f aca="false">SUM(I3:I14)</f>
        <v>759.273</v>
      </c>
      <c r="J15" s="490" t="n">
        <f aca="false">I15/G15%</f>
        <v>4.89853548387097</v>
      </c>
      <c r="K15" s="490" t="n">
        <f aca="false">I15/H15%</f>
        <v>4.89821946971163</v>
      </c>
      <c r="M15" s="9"/>
    </row>
    <row r="16" customFormat="false" ht="13.2" hidden="false" customHeight="false" outlineLevel="0" collapsed="false">
      <c r="A16" s="6"/>
      <c r="B16" s="415"/>
      <c r="C16" s="415"/>
      <c r="D16" s="415"/>
      <c r="E16" s="415"/>
      <c r="F16" s="415"/>
      <c r="G16" s="510"/>
      <c r="H16" s="510"/>
      <c r="I16" s="510"/>
      <c r="J16" s="511"/>
      <c r="K16" s="511"/>
      <c r="M16" s="9"/>
    </row>
    <row r="17" customFormat="false" ht="13.5" hidden="false" customHeight="true" outlineLevel="0" collapsed="false">
      <c r="A17" s="519" t="s">
        <v>661</v>
      </c>
      <c r="B17" s="407"/>
      <c r="C17" s="407"/>
      <c r="D17" s="407"/>
      <c r="E17" s="407"/>
      <c r="F17" s="585"/>
      <c r="G17" s="585"/>
      <c r="H17" s="585"/>
      <c r="I17" s="585"/>
      <c r="J17" s="9"/>
      <c r="K17" s="9"/>
      <c r="M17" s="14"/>
    </row>
    <row r="18" customFormat="false" ht="43.2" hidden="false" customHeight="true" outlineLevel="0" collapsed="false">
      <c r="A18" s="502" t="s">
        <v>662</v>
      </c>
      <c r="B18" s="502"/>
      <c r="C18" s="502"/>
      <c r="D18" s="502"/>
      <c r="E18" s="502"/>
      <c r="F18" s="502"/>
      <c r="G18" s="502"/>
      <c r="H18" s="502"/>
      <c r="I18" s="502"/>
      <c r="J18" s="502"/>
      <c r="K18" s="502"/>
    </row>
    <row r="19" customFormat="false" ht="13.95" hidden="false" customHeight="true" outlineLevel="0" collapsed="false">
      <c r="A19" s="502"/>
      <c r="B19" s="503"/>
      <c r="C19" s="503"/>
      <c r="D19" s="503"/>
      <c r="E19" s="503"/>
      <c r="F19" s="503"/>
      <c r="G19" s="428"/>
      <c r="H19" s="428"/>
      <c r="I19" s="428"/>
      <c r="J19" s="428"/>
      <c r="K19" s="428"/>
    </row>
    <row r="20" customFormat="false" ht="12" hidden="false" customHeight="true" outlineLevel="0" collapsed="false">
      <c r="A20" s="519" t="s">
        <v>663</v>
      </c>
      <c r="B20" s="585"/>
      <c r="C20" s="585"/>
      <c r="D20" s="585"/>
      <c r="E20" s="585"/>
      <c r="F20" s="585"/>
      <c r="G20" s="407"/>
      <c r="H20" s="407"/>
      <c r="I20" s="407"/>
      <c r="J20" s="9"/>
      <c r="K20" s="9"/>
    </row>
    <row r="21" customFormat="false" ht="27.75" hidden="false" customHeight="true" outlineLevel="0" collapsed="false">
      <c r="A21" s="502" t="s">
        <v>664</v>
      </c>
      <c r="B21" s="502"/>
      <c r="C21" s="502"/>
      <c r="D21" s="502"/>
      <c r="E21" s="502"/>
      <c r="F21" s="502"/>
      <c r="G21" s="502"/>
      <c r="H21" s="502"/>
      <c r="I21" s="502"/>
      <c r="J21" s="502"/>
      <c r="K21" s="502"/>
    </row>
    <row r="22" customFormat="false" ht="13.5" hidden="false" customHeight="true" outlineLevel="0" collapsed="false">
      <c r="A22" s="9"/>
      <c r="B22" s="9"/>
      <c r="C22" s="9"/>
      <c r="D22" s="9"/>
      <c r="E22" s="9"/>
      <c r="F22" s="9"/>
      <c r="G22" s="9"/>
      <c r="H22" s="9"/>
      <c r="I22" s="9"/>
      <c r="J22" s="9"/>
      <c r="K22" s="9"/>
    </row>
    <row r="23" customFormat="false" ht="14.4" hidden="false" customHeight="true" outlineLevel="0" collapsed="false">
      <c r="A23" s="502"/>
      <c r="B23" s="502"/>
      <c r="C23" s="502"/>
      <c r="D23" s="502"/>
      <c r="E23" s="502"/>
      <c r="F23" s="502"/>
      <c r="G23" s="502"/>
      <c r="H23" s="502"/>
      <c r="I23" s="502"/>
      <c r="J23" s="502"/>
      <c r="K23" s="502"/>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9"/>
      <c r="B25" s="9"/>
      <c r="C25" s="9"/>
      <c r="D25" s="9"/>
      <c r="E25" s="9"/>
      <c r="F25" s="9"/>
      <c r="G25" s="9"/>
      <c r="H25" s="9"/>
      <c r="I25" s="9"/>
      <c r="J25" s="9"/>
      <c r="K25" s="9"/>
    </row>
  </sheetData>
  <mergeCells count="4">
    <mergeCell ref="A15:F15"/>
    <mergeCell ref="A18:K18"/>
    <mergeCell ref="A21:K21"/>
    <mergeCell ref="A23:K2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5.99"/>
    <col collapsed="false" customWidth="true" hidden="false" outlineLevel="0" max="7" min="7" style="0" width="10.32"/>
    <col collapsed="false" customWidth="true" hidden="false" outlineLevel="0" max="8" min="8" style="0" width="9.99"/>
    <col collapsed="false" customWidth="true" hidden="false" outlineLevel="0" max="9" min="9" style="0" width="16.55"/>
    <col collapsed="false" customWidth="true" hidden="false" outlineLevel="0" max="10" min="10" style="0" width="9.43"/>
  </cols>
  <sheetData>
    <row r="1" customFormat="false" ht="9" hidden="false" customHeight="true" outlineLevel="0" collapsed="false">
      <c r="A1" s="540"/>
      <c r="B1" s="503"/>
      <c r="C1" s="503"/>
      <c r="D1" s="503"/>
      <c r="E1" s="503"/>
      <c r="F1" s="503"/>
      <c r="G1" s="503"/>
      <c r="H1" s="503"/>
      <c r="I1" s="503"/>
      <c r="J1" s="9"/>
      <c r="K1" s="9"/>
    </row>
    <row r="2" customFormat="false" ht="13.2" hidden="false" customHeight="false" outlineLevel="0" collapsed="false">
      <c r="A2" s="4" t="s">
        <v>665</v>
      </c>
      <c r="B2" s="9"/>
      <c r="C2" s="9"/>
      <c r="D2" s="9"/>
      <c r="E2" s="9"/>
      <c r="F2" s="9"/>
      <c r="G2" s="9"/>
      <c r="H2" s="9"/>
      <c r="I2" s="9"/>
      <c r="J2" s="9"/>
      <c r="K2" s="9"/>
    </row>
    <row r="3" customFormat="false" ht="10.2" hidden="false" customHeight="true" outlineLevel="0" collapsed="false">
      <c r="A3" s="4"/>
      <c r="B3" s="9"/>
      <c r="C3" s="9"/>
      <c r="D3" s="9"/>
      <c r="E3" s="9"/>
      <c r="F3" s="9"/>
      <c r="G3" s="9"/>
      <c r="H3" s="9"/>
      <c r="I3" s="9"/>
      <c r="J3" s="9"/>
      <c r="K3" s="9"/>
    </row>
    <row r="4" customFormat="false" ht="18" hidden="false" customHeight="true" outlineLevel="0" collapsed="false">
      <c r="A4" s="512" t="s">
        <v>512</v>
      </c>
      <c r="B4" s="513" t="s">
        <v>447</v>
      </c>
      <c r="C4" s="586" t="s">
        <v>513</v>
      </c>
      <c r="D4" s="587" t="s">
        <v>514</v>
      </c>
      <c r="E4" s="513" t="s">
        <v>515</v>
      </c>
      <c r="F4" s="513" t="s">
        <v>516</v>
      </c>
      <c r="G4" s="355" t="s">
        <v>367</v>
      </c>
      <c r="H4" s="355" t="s">
        <v>368</v>
      </c>
      <c r="I4" s="355" t="s">
        <v>369</v>
      </c>
      <c r="J4" s="355" t="s">
        <v>84</v>
      </c>
      <c r="K4" s="355" t="s">
        <v>85</v>
      </c>
    </row>
    <row r="5" s="2" customFormat="true" ht="14.4" hidden="true" customHeight="true" outlineLevel="0" collapsed="false">
      <c r="A5" s="431" t="n">
        <v>450</v>
      </c>
      <c r="B5" s="431" t="n">
        <v>3111</v>
      </c>
      <c r="C5" s="431" t="n">
        <v>5132</v>
      </c>
      <c r="D5" s="403" t="n">
        <v>50</v>
      </c>
      <c r="E5" s="403" t="n">
        <v>127</v>
      </c>
      <c r="F5" s="18" t="s">
        <v>593</v>
      </c>
      <c r="G5" s="404" t="n">
        <v>0</v>
      </c>
      <c r="H5" s="404"/>
      <c r="I5" s="404"/>
      <c r="J5" s="404" t="n">
        <v>0</v>
      </c>
      <c r="K5" s="404" t="e">
        <f aca="false">I5/H5%</f>
        <v>#DIV/0!</v>
      </c>
    </row>
    <row r="6" s="2" customFormat="true" ht="12.75" hidden="true" customHeight="true" outlineLevel="0" collapsed="false">
      <c r="A6" s="1" t="n">
        <v>450</v>
      </c>
      <c r="B6" s="1" t="n">
        <v>3111</v>
      </c>
      <c r="C6" s="1" t="n">
        <v>5137</v>
      </c>
      <c r="D6" s="403" t="n">
        <v>50</v>
      </c>
      <c r="E6" s="403" t="n">
        <v>127</v>
      </c>
      <c r="F6" s="18" t="s">
        <v>518</v>
      </c>
      <c r="G6" s="404" t="n">
        <v>0</v>
      </c>
      <c r="H6" s="404"/>
      <c r="I6" s="404"/>
      <c r="J6" s="404" t="n">
        <v>0</v>
      </c>
      <c r="K6" s="404" t="e">
        <f aca="false">I6/H6%</f>
        <v>#DIV/0!</v>
      </c>
    </row>
    <row r="7" s="2" customFormat="true" ht="12.75" hidden="false" customHeight="true" outlineLevel="0" collapsed="false">
      <c r="A7" s="1" t="n">
        <v>450</v>
      </c>
      <c r="B7" s="1" t="n">
        <v>3111</v>
      </c>
      <c r="C7" s="1" t="n">
        <v>5139</v>
      </c>
      <c r="D7" s="403" t="n">
        <v>50</v>
      </c>
      <c r="E7" s="403" t="n">
        <v>127</v>
      </c>
      <c r="F7" s="403" t="s">
        <v>519</v>
      </c>
      <c r="G7" s="404" t="n">
        <v>0</v>
      </c>
      <c r="H7" s="404" t="n">
        <v>0</v>
      </c>
      <c r="I7" s="404" t="n">
        <v>0</v>
      </c>
      <c r="J7" s="404" t="n">
        <v>0</v>
      </c>
      <c r="K7" s="404" t="n">
        <v>0</v>
      </c>
    </row>
    <row r="8" s="2" customFormat="true" ht="12.75" hidden="true" customHeight="true" outlineLevel="0" collapsed="false">
      <c r="A8" s="1" t="n">
        <v>450</v>
      </c>
      <c r="B8" s="1" t="n">
        <v>3113</v>
      </c>
      <c r="C8" s="1" t="n">
        <v>5132</v>
      </c>
      <c r="D8" s="403" t="n">
        <v>50</v>
      </c>
      <c r="E8" s="403" t="n">
        <v>127</v>
      </c>
      <c r="F8" s="18" t="s">
        <v>593</v>
      </c>
      <c r="G8" s="404" t="n">
        <v>0</v>
      </c>
      <c r="H8" s="404"/>
      <c r="I8" s="404"/>
      <c r="J8" s="404" t="n">
        <v>0</v>
      </c>
      <c r="K8" s="404" t="e">
        <f aca="false">I8/H8%</f>
        <v>#DIV/0!</v>
      </c>
    </row>
    <row r="9" s="2" customFormat="true" ht="12.75" hidden="true" customHeight="true" outlineLevel="0" collapsed="false">
      <c r="A9" s="1" t="n">
        <v>450</v>
      </c>
      <c r="B9" s="1" t="n">
        <v>3113</v>
      </c>
      <c r="C9" s="1" t="n">
        <v>5137</v>
      </c>
      <c r="D9" s="403" t="n">
        <v>50</v>
      </c>
      <c r="E9" s="403" t="n">
        <v>127</v>
      </c>
      <c r="F9" s="18" t="s">
        <v>518</v>
      </c>
      <c r="G9" s="404" t="n">
        <v>0</v>
      </c>
      <c r="H9" s="404"/>
      <c r="I9" s="404"/>
      <c r="J9" s="404" t="n">
        <v>0</v>
      </c>
      <c r="K9" s="404" t="e">
        <f aca="false">I9/H9%</f>
        <v>#DIV/0!</v>
      </c>
    </row>
    <row r="10" customFormat="false" ht="13.2" hidden="false" customHeight="false" outlineLevel="0" collapsed="false">
      <c r="A10" s="1" t="n">
        <v>450</v>
      </c>
      <c r="B10" s="18" t="n">
        <v>3113</v>
      </c>
      <c r="C10" s="18" t="n">
        <v>5139</v>
      </c>
      <c r="D10" s="18" t="n">
        <v>50</v>
      </c>
      <c r="E10" s="403" t="n">
        <v>127</v>
      </c>
      <c r="F10" s="403" t="s">
        <v>519</v>
      </c>
      <c r="G10" s="446" t="n">
        <v>0</v>
      </c>
      <c r="H10" s="446" t="n">
        <v>0</v>
      </c>
      <c r="I10" s="446" t="n">
        <v>0</v>
      </c>
      <c r="J10" s="446" t="n">
        <v>0</v>
      </c>
      <c r="K10" s="404" t="n">
        <v>0</v>
      </c>
    </row>
    <row r="11" customFormat="false" ht="13.2" hidden="true" customHeight="false" outlineLevel="0" collapsed="false">
      <c r="A11" s="1" t="n">
        <v>450</v>
      </c>
      <c r="B11" s="18" t="n">
        <v>3119</v>
      </c>
      <c r="C11" s="18" t="n">
        <v>5137</v>
      </c>
      <c r="D11" s="18" t="n">
        <v>50</v>
      </c>
      <c r="E11" s="403" t="n">
        <v>127</v>
      </c>
      <c r="F11" s="18" t="s">
        <v>518</v>
      </c>
      <c r="G11" s="446" t="n">
        <v>0</v>
      </c>
      <c r="H11" s="446"/>
      <c r="I11" s="446"/>
      <c r="J11" s="404" t="n">
        <v>0</v>
      </c>
      <c r="K11" s="404" t="e">
        <f aca="false">I11/H11%</f>
        <v>#DIV/0!</v>
      </c>
    </row>
    <row r="12" customFormat="false" ht="13.2" hidden="true" customHeight="false" outlineLevel="0" collapsed="false">
      <c r="A12" s="431" t="n">
        <v>450</v>
      </c>
      <c r="B12" s="403" t="n">
        <v>3119</v>
      </c>
      <c r="C12" s="403" t="n">
        <v>5139</v>
      </c>
      <c r="D12" s="18" t="n">
        <v>50</v>
      </c>
      <c r="E12" s="403" t="n">
        <v>127</v>
      </c>
      <c r="F12" s="403" t="s">
        <v>519</v>
      </c>
      <c r="G12" s="446" t="n">
        <v>0</v>
      </c>
      <c r="H12" s="446"/>
      <c r="I12" s="446"/>
      <c r="J12" s="404" t="n">
        <v>0</v>
      </c>
      <c r="K12" s="404" t="e">
        <f aca="false">I12/H12%</f>
        <v>#DIV/0!</v>
      </c>
    </row>
    <row r="13" customFormat="false" ht="13.2" hidden="true" customHeight="false" outlineLevel="0" collapsed="false">
      <c r="A13" s="431" t="n">
        <v>450</v>
      </c>
      <c r="B13" s="403" t="n">
        <v>3119</v>
      </c>
      <c r="C13" s="403" t="n">
        <v>5169</v>
      </c>
      <c r="D13" s="18" t="n">
        <v>50</v>
      </c>
      <c r="E13" s="403" t="n">
        <v>127</v>
      </c>
      <c r="F13" s="18" t="s">
        <v>523</v>
      </c>
      <c r="G13" s="446" t="n">
        <v>0</v>
      </c>
      <c r="H13" s="446"/>
      <c r="I13" s="446"/>
      <c r="J13" s="404" t="n">
        <v>0</v>
      </c>
      <c r="K13" s="404" t="e">
        <f aca="false">I13/H13%</f>
        <v>#DIV/0!</v>
      </c>
    </row>
    <row r="14" customFormat="false" ht="13.2" hidden="true" customHeight="false" outlineLevel="0" collapsed="false">
      <c r="A14" s="18" t="n">
        <v>555</v>
      </c>
      <c r="B14" s="18" t="n">
        <v>4329</v>
      </c>
      <c r="C14" s="18" t="n">
        <v>5169</v>
      </c>
      <c r="D14" s="18" t="n">
        <v>55</v>
      </c>
      <c r="E14" s="403" t="n">
        <v>127</v>
      </c>
      <c r="F14" s="18" t="s">
        <v>523</v>
      </c>
      <c r="G14" s="446" t="n">
        <v>0</v>
      </c>
      <c r="H14" s="446"/>
      <c r="I14" s="446"/>
      <c r="J14" s="404" t="n">
        <v>0</v>
      </c>
      <c r="K14" s="404" t="e">
        <f aca="false">I14/H14%</f>
        <v>#DIV/0!</v>
      </c>
    </row>
    <row r="15" customFormat="false" ht="13.2" hidden="false" customHeight="false" outlineLevel="0" collapsed="false">
      <c r="A15" s="18" t="n">
        <v>705</v>
      </c>
      <c r="B15" s="18" t="n">
        <v>5213</v>
      </c>
      <c r="C15" s="18" t="n">
        <v>5901</v>
      </c>
      <c r="D15" s="18" t="n">
        <v>5</v>
      </c>
      <c r="E15" s="403" t="n">
        <v>127</v>
      </c>
      <c r="F15" s="18" t="s">
        <v>555</v>
      </c>
      <c r="G15" s="446" t="n">
        <v>0</v>
      </c>
      <c r="H15" s="446" t="n">
        <v>0</v>
      </c>
      <c r="I15" s="446" t="n">
        <v>0</v>
      </c>
      <c r="J15" s="404" t="n">
        <v>0</v>
      </c>
      <c r="K15" s="404" t="n">
        <v>0</v>
      </c>
    </row>
    <row r="16" customFormat="false" ht="13.2" hidden="true" customHeight="false" outlineLevel="0" collapsed="false">
      <c r="A16" s="18" t="n">
        <v>710</v>
      </c>
      <c r="B16" s="18" t="n">
        <v>5213</v>
      </c>
      <c r="C16" s="18" t="n">
        <v>5137</v>
      </c>
      <c r="D16" s="18" t="n">
        <v>10</v>
      </c>
      <c r="E16" s="403" t="n">
        <v>127</v>
      </c>
      <c r="F16" s="18" t="s">
        <v>518</v>
      </c>
      <c r="G16" s="446" t="n">
        <v>0</v>
      </c>
      <c r="H16" s="446"/>
      <c r="I16" s="446"/>
      <c r="J16" s="446" t="n">
        <v>0</v>
      </c>
      <c r="K16" s="404" t="e">
        <f aca="false">I16/H16%</f>
        <v>#DIV/0!</v>
      </c>
    </row>
    <row r="17" customFormat="false" ht="13.2" hidden="true" customHeight="false" outlineLevel="0" collapsed="false">
      <c r="A17" s="18" t="n">
        <v>718</v>
      </c>
      <c r="B17" s="18" t="n">
        <v>5213</v>
      </c>
      <c r="C17" s="18" t="n">
        <v>5137</v>
      </c>
      <c r="D17" s="18" t="n">
        <v>18</v>
      </c>
      <c r="E17" s="403" t="n">
        <v>127</v>
      </c>
      <c r="F17" s="18" t="s">
        <v>518</v>
      </c>
      <c r="G17" s="446" t="n">
        <v>0</v>
      </c>
      <c r="H17" s="446"/>
      <c r="I17" s="446"/>
      <c r="J17" s="404" t="n">
        <v>0</v>
      </c>
      <c r="K17" s="404" t="e">
        <f aca="false">I17/H17%</f>
        <v>#DIV/0!</v>
      </c>
    </row>
    <row r="18" customFormat="false" ht="13.2" hidden="true" customHeight="false" outlineLevel="0" collapsed="false">
      <c r="A18" s="18" t="n">
        <v>718</v>
      </c>
      <c r="B18" s="18" t="n">
        <v>5213</v>
      </c>
      <c r="C18" s="18" t="n">
        <v>5139</v>
      </c>
      <c r="D18" s="18" t="n">
        <v>18</v>
      </c>
      <c r="E18" s="403" t="n">
        <v>127</v>
      </c>
      <c r="F18" s="403" t="s">
        <v>519</v>
      </c>
      <c r="G18" s="446" t="n">
        <v>0</v>
      </c>
      <c r="H18" s="446"/>
      <c r="I18" s="446"/>
      <c r="J18" s="404" t="n">
        <v>0</v>
      </c>
      <c r="K18" s="404" t="e">
        <f aca="false">I18/H18%</f>
        <v>#DIV/0!</v>
      </c>
    </row>
    <row r="19" customFormat="false" ht="13.2" hidden="true" customHeight="false" outlineLevel="0" collapsed="false">
      <c r="A19" s="18" t="n">
        <v>718</v>
      </c>
      <c r="B19" s="18" t="n">
        <v>5213</v>
      </c>
      <c r="C19" s="18" t="n">
        <v>5169</v>
      </c>
      <c r="D19" s="18" t="n">
        <v>18</v>
      </c>
      <c r="E19" s="403" t="n">
        <v>127</v>
      </c>
      <c r="F19" s="18" t="s">
        <v>523</v>
      </c>
      <c r="G19" s="446" t="n">
        <v>0</v>
      </c>
      <c r="H19" s="446"/>
      <c r="I19" s="446"/>
      <c r="J19" s="404" t="n">
        <v>0</v>
      </c>
      <c r="K19" s="404" t="e">
        <f aca="false">I19/H19%</f>
        <v>#DIV/0!</v>
      </c>
    </row>
    <row r="20" customFormat="false" ht="13.2" hidden="true" customHeight="false" outlineLevel="0" collapsed="false">
      <c r="A20" s="18" t="n">
        <v>718</v>
      </c>
      <c r="B20" s="18" t="n">
        <v>5213</v>
      </c>
      <c r="C20" s="18" t="n">
        <v>5171</v>
      </c>
      <c r="D20" s="18" t="n">
        <v>18</v>
      </c>
      <c r="E20" s="403" t="n">
        <v>127</v>
      </c>
      <c r="F20" s="18" t="s">
        <v>602</v>
      </c>
      <c r="G20" s="446" t="n">
        <v>0</v>
      </c>
      <c r="H20" s="446"/>
      <c r="I20" s="446"/>
      <c r="J20" s="404" t="n">
        <v>0</v>
      </c>
      <c r="K20" s="404" t="e">
        <f aca="false">I20/H20%</f>
        <v>#DIV/0!</v>
      </c>
    </row>
    <row r="21" customFormat="false" ht="13.2" hidden="true" customHeight="false" outlineLevel="0" collapsed="false">
      <c r="A21" s="18" t="n">
        <v>725</v>
      </c>
      <c r="B21" s="18" t="n">
        <v>5213</v>
      </c>
      <c r="C21" s="18" t="n">
        <v>5123</v>
      </c>
      <c r="D21" s="18" t="n">
        <v>25</v>
      </c>
      <c r="E21" s="18" t="n">
        <v>127</v>
      </c>
      <c r="F21" s="18" t="s">
        <v>666</v>
      </c>
      <c r="G21" s="446" t="n">
        <v>0</v>
      </c>
      <c r="H21" s="446"/>
      <c r="I21" s="446"/>
      <c r="J21" s="404" t="n">
        <v>0</v>
      </c>
      <c r="K21" s="404" t="e">
        <f aca="false">I21/H21%</f>
        <v>#DIV/0!</v>
      </c>
    </row>
    <row r="22" customFormat="false" ht="13.2" hidden="false" customHeight="false" outlineLevel="0" collapsed="false">
      <c r="A22" s="18" t="n">
        <v>725</v>
      </c>
      <c r="B22" s="18" t="n">
        <v>5213</v>
      </c>
      <c r="C22" s="18" t="n">
        <v>5132</v>
      </c>
      <c r="D22" s="18" t="n">
        <v>25</v>
      </c>
      <c r="E22" s="18" t="n">
        <v>127</v>
      </c>
      <c r="F22" s="18" t="s">
        <v>593</v>
      </c>
      <c r="G22" s="446" t="n">
        <v>0</v>
      </c>
      <c r="H22" s="446" t="n">
        <v>0</v>
      </c>
      <c r="I22" s="446" t="n">
        <v>0</v>
      </c>
      <c r="J22" s="404" t="n">
        <v>0</v>
      </c>
      <c r="K22" s="404" t="n">
        <v>0</v>
      </c>
    </row>
    <row r="23" customFormat="false" ht="13.2" hidden="false" customHeight="false" outlineLevel="0" collapsed="false">
      <c r="A23" s="18" t="n">
        <v>725</v>
      </c>
      <c r="B23" s="18" t="n">
        <v>5213</v>
      </c>
      <c r="C23" s="18" t="n">
        <v>5133</v>
      </c>
      <c r="D23" s="18" t="n">
        <v>25</v>
      </c>
      <c r="E23" s="18" t="n">
        <v>127</v>
      </c>
      <c r="F23" s="18" t="s">
        <v>594</v>
      </c>
      <c r="G23" s="446" t="n">
        <v>0</v>
      </c>
      <c r="H23" s="446" t="n">
        <v>0</v>
      </c>
      <c r="I23" s="446" t="n">
        <v>0</v>
      </c>
      <c r="J23" s="404" t="n">
        <v>0</v>
      </c>
      <c r="K23" s="404" t="n">
        <v>0</v>
      </c>
    </row>
    <row r="24" customFormat="false" ht="13.2" hidden="true" customHeight="false" outlineLevel="0" collapsed="false">
      <c r="A24" s="18" t="n">
        <v>725</v>
      </c>
      <c r="B24" s="18" t="n">
        <v>5213</v>
      </c>
      <c r="C24" s="18" t="n">
        <v>5137</v>
      </c>
      <c r="D24" s="18" t="n">
        <v>25</v>
      </c>
      <c r="E24" s="18" t="n">
        <v>127</v>
      </c>
      <c r="F24" s="18" t="s">
        <v>518</v>
      </c>
      <c r="G24" s="446" t="n">
        <v>0</v>
      </c>
      <c r="H24" s="446"/>
      <c r="I24" s="446"/>
      <c r="J24" s="404" t="n">
        <v>0</v>
      </c>
      <c r="K24" s="404" t="e">
        <f aca="false">I24/H24%</f>
        <v>#DIV/0!</v>
      </c>
    </row>
    <row r="25" customFormat="false" ht="13.2" hidden="true" customHeight="false" outlineLevel="0" collapsed="false">
      <c r="A25" s="18" t="n">
        <v>725</v>
      </c>
      <c r="B25" s="18" t="n">
        <v>5213</v>
      </c>
      <c r="C25" s="18" t="n">
        <v>5139</v>
      </c>
      <c r="D25" s="18" t="n">
        <v>25</v>
      </c>
      <c r="E25" s="18" t="n">
        <v>127</v>
      </c>
      <c r="F25" s="403" t="s">
        <v>519</v>
      </c>
      <c r="G25" s="446" t="n">
        <v>0</v>
      </c>
      <c r="H25" s="446"/>
      <c r="I25" s="446"/>
      <c r="J25" s="404" t="n">
        <v>0</v>
      </c>
      <c r="K25" s="404" t="e">
        <f aca="false">I25/H25%</f>
        <v>#DIV/0!</v>
      </c>
    </row>
    <row r="26" customFormat="false" ht="13.8" hidden="false" customHeight="false" outlineLevel="0" collapsed="false">
      <c r="A26" s="18" t="n">
        <v>725</v>
      </c>
      <c r="B26" s="18" t="n">
        <v>5213</v>
      </c>
      <c r="C26" s="18" t="n">
        <v>5169</v>
      </c>
      <c r="D26" s="18" t="n">
        <v>25</v>
      </c>
      <c r="E26" s="18" t="n">
        <v>127</v>
      </c>
      <c r="F26" s="18" t="s">
        <v>523</v>
      </c>
      <c r="G26" s="446" t="n">
        <v>0</v>
      </c>
      <c r="H26" s="446" t="n">
        <v>0</v>
      </c>
      <c r="I26" s="446" t="n">
        <v>0</v>
      </c>
      <c r="J26" s="404" t="n">
        <v>0</v>
      </c>
      <c r="K26" s="404" t="n">
        <v>0</v>
      </c>
    </row>
    <row r="27" customFormat="false" ht="13.2" hidden="true" customHeight="false" outlineLevel="0" collapsed="false">
      <c r="A27" s="18" t="n">
        <v>733</v>
      </c>
      <c r="B27" s="18" t="n">
        <v>5213</v>
      </c>
      <c r="C27" s="18" t="n">
        <v>5139</v>
      </c>
      <c r="D27" s="18" t="n">
        <v>33</v>
      </c>
      <c r="E27" s="18" t="n">
        <v>127</v>
      </c>
      <c r="F27" s="403" t="s">
        <v>519</v>
      </c>
      <c r="G27" s="446" t="n">
        <v>0</v>
      </c>
      <c r="H27" s="446"/>
      <c r="I27" s="446"/>
      <c r="J27" s="404" t="n">
        <v>0</v>
      </c>
      <c r="K27" s="404" t="e">
        <f aca="false">I27/H27%</f>
        <v>#DIV/0!</v>
      </c>
    </row>
    <row r="28" customFormat="false" ht="13.2" hidden="true" customHeight="false" outlineLevel="0" collapsed="false">
      <c r="A28" s="18" t="n">
        <v>735</v>
      </c>
      <c r="B28" s="18" t="n">
        <v>5213</v>
      </c>
      <c r="C28" s="18" t="n">
        <v>5139</v>
      </c>
      <c r="D28" s="18" t="n">
        <v>35</v>
      </c>
      <c r="E28" s="18" t="n">
        <v>127</v>
      </c>
      <c r="F28" s="403" t="s">
        <v>519</v>
      </c>
      <c r="G28" s="446" t="n">
        <v>0</v>
      </c>
      <c r="H28" s="446"/>
      <c r="I28" s="446"/>
      <c r="J28" s="446" t="n">
        <v>0</v>
      </c>
      <c r="K28" s="404" t="e">
        <f aca="false">I28/H28%</f>
        <v>#DIV/0!</v>
      </c>
    </row>
    <row r="29" customFormat="false" ht="13.2" hidden="true" customHeight="false" outlineLevel="0" collapsed="false">
      <c r="A29" s="18" t="n">
        <v>737</v>
      </c>
      <c r="B29" s="18" t="n">
        <v>5213</v>
      </c>
      <c r="C29" s="18" t="n">
        <v>5139</v>
      </c>
      <c r="D29" s="18" t="n">
        <v>37</v>
      </c>
      <c r="E29" s="18" t="n">
        <v>127</v>
      </c>
      <c r="F29" s="403" t="s">
        <v>519</v>
      </c>
      <c r="G29" s="446" t="n">
        <v>0</v>
      </c>
      <c r="H29" s="446"/>
      <c r="I29" s="446"/>
      <c r="J29" s="404" t="n">
        <v>0</v>
      </c>
      <c r="K29" s="404" t="e">
        <f aca="false">I29/H29%</f>
        <v>#DIV/0!</v>
      </c>
    </row>
    <row r="30" customFormat="false" ht="13.2" hidden="true" customHeight="false" outlineLevel="0" collapsed="false">
      <c r="A30" s="18" t="n">
        <v>739</v>
      </c>
      <c r="B30" s="18" t="n">
        <v>5213</v>
      </c>
      <c r="C30" s="18" t="n">
        <v>5139</v>
      </c>
      <c r="D30" s="18" t="n">
        <v>39</v>
      </c>
      <c r="E30" s="18" t="n">
        <v>127</v>
      </c>
      <c r="F30" s="403" t="s">
        <v>519</v>
      </c>
      <c r="G30" s="446" t="n">
        <v>0</v>
      </c>
      <c r="H30" s="446"/>
      <c r="I30" s="446"/>
      <c r="J30" s="404" t="n">
        <v>0</v>
      </c>
      <c r="K30" s="404" t="e">
        <f aca="false">I30/H30%</f>
        <v>#DIV/0!</v>
      </c>
    </row>
    <row r="31" customFormat="false" ht="13.2" hidden="true" customHeight="false" outlineLevel="0" collapsed="false">
      <c r="A31" s="18" t="n">
        <v>742</v>
      </c>
      <c r="B31" s="18" t="n">
        <v>5213</v>
      </c>
      <c r="C31" s="18" t="n">
        <v>5011</v>
      </c>
      <c r="D31" s="18" t="n">
        <v>42</v>
      </c>
      <c r="E31" s="18" t="n">
        <v>127</v>
      </c>
      <c r="F31" s="18" t="s">
        <v>563</v>
      </c>
      <c r="G31" s="446" t="n">
        <v>0</v>
      </c>
      <c r="H31" s="446"/>
      <c r="I31" s="446"/>
      <c r="J31" s="404" t="n">
        <v>0</v>
      </c>
      <c r="K31" s="404" t="e">
        <f aca="false">I31/H31%</f>
        <v>#DIV/0!</v>
      </c>
    </row>
    <row r="32" customFormat="false" ht="13.2" hidden="true" customHeight="false" outlineLevel="0" collapsed="false">
      <c r="A32" s="18" t="n">
        <v>742</v>
      </c>
      <c r="B32" s="18" t="n">
        <v>5213</v>
      </c>
      <c r="C32" s="18" t="n">
        <v>5031</v>
      </c>
      <c r="D32" s="18" t="n">
        <v>42</v>
      </c>
      <c r="E32" s="18" t="n">
        <v>127</v>
      </c>
      <c r="F32" s="18" t="s">
        <v>579</v>
      </c>
      <c r="G32" s="446" t="n">
        <v>0</v>
      </c>
      <c r="H32" s="446"/>
      <c r="I32" s="446"/>
      <c r="J32" s="404" t="n">
        <v>0</v>
      </c>
      <c r="K32" s="404" t="e">
        <f aca="false">I32/H32%</f>
        <v>#DIV/0!</v>
      </c>
    </row>
    <row r="33" customFormat="false" ht="13.2" hidden="true" customHeight="false" outlineLevel="0" collapsed="false">
      <c r="A33" s="18" t="n">
        <v>742</v>
      </c>
      <c r="B33" s="18" t="n">
        <v>5213</v>
      </c>
      <c r="C33" s="18" t="n">
        <v>5032</v>
      </c>
      <c r="D33" s="18" t="n">
        <v>42</v>
      </c>
      <c r="E33" s="18" t="n">
        <v>127</v>
      </c>
      <c r="F33" s="18" t="s">
        <v>580</v>
      </c>
      <c r="G33" s="440" t="n">
        <v>0</v>
      </c>
      <c r="H33" s="440"/>
      <c r="I33" s="440"/>
      <c r="J33" s="404" t="n">
        <v>0</v>
      </c>
      <c r="K33" s="404" t="e">
        <f aca="false">I33/H33%</f>
        <v>#DIV/0!</v>
      </c>
    </row>
    <row r="34" customFormat="false" ht="13.2" hidden="true" customHeight="false" outlineLevel="0" collapsed="false">
      <c r="A34" s="439" t="n">
        <v>743</v>
      </c>
      <c r="B34" s="439" t="n">
        <v>5213</v>
      </c>
      <c r="C34" s="439" t="n">
        <v>5132</v>
      </c>
      <c r="D34" s="439" t="n">
        <v>43</v>
      </c>
      <c r="E34" s="18" t="n">
        <v>127</v>
      </c>
      <c r="F34" s="18" t="s">
        <v>593</v>
      </c>
      <c r="G34" s="440" t="n">
        <v>0</v>
      </c>
      <c r="H34" s="440"/>
      <c r="I34" s="440"/>
      <c r="J34" s="446" t="n">
        <v>0</v>
      </c>
      <c r="K34" s="404" t="e">
        <f aca="false">I34/H34%</f>
        <v>#DIV/0!</v>
      </c>
    </row>
    <row r="35" customFormat="false" ht="13.2" hidden="true" customHeight="false" outlineLevel="0" collapsed="false">
      <c r="A35" s="439" t="n">
        <v>743</v>
      </c>
      <c r="B35" s="439" t="n">
        <v>5213</v>
      </c>
      <c r="C35" s="439" t="n">
        <v>5137</v>
      </c>
      <c r="D35" s="439" t="n">
        <v>43</v>
      </c>
      <c r="E35" s="18" t="n">
        <v>127</v>
      </c>
      <c r="F35" s="18" t="s">
        <v>518</v>
      </c>
      <c r="G35" s="440" t="n">
        <v>0</v>
      </c>
      <c r="H35" s="440"/>
      <c r="I35" s="440"/>
      <c r="J35" s="446" t="n">
        <v>0</v>
      </c>
      <c r="K35" s="404" t="e">
        <f aca="false">I35/H35%</f>
        <v>#DIV/0!</v>
      </c>
    </row>
    <row r="36" customFormat="false" ht="13.2" hidden="true" customHeight="false" outlineLevel="0" collapsed="false">
      <c r="A36" s="439" t="n">
        <v>743</v>
      </c>
      <c r="B36" s="439" t="n">
        <v>5213</v>
      </c>
      <c r="C36" s="439" t="n">
        <v>5139</v>
      </c>
      <c r="D36" s="439" t="n">
        <v>43</v>
      </c>
      <c r="E36" s="18" t="n">
        <v>127</v>
      </c>
      <c r="F36" s="403" t="s">
        <v>519</v>
      </c>
      <c r="G36" s="440" t="n">
        <v>0</v>
      </c>
      <c r="H36" s="440"/>
      <c r="I36" s="440"/>
      <c r="J36" s="446" t="n">
        <v>0</v>
      </c>
      <c r="K36" s="404" t="e">
        <f aca="false">I36/H36%</f>
        <v>#DIV/0!</v>
      </c>
    </row>
    <row r="37" customFormat="false" ht="13.2" hidden="true" customHeight="false" outlineLevel="0" collapsed="false">
      <c r="A37" s="439" t="n">
        <v>743</v>
      </c>
      <c r="B37" s="439" t="n">
        <v>5213</v>
      </c>
      <c r="C37" s="439" t="n">
        <v>5152</v>
      </c>
      <c r="D37" s="439" t="n">
        <v>43</v>
      </c>
      <c r="E37" s="18" t="n">
        <v>127</v>
      </c>
      <c r="F37" s="439" t="s">
        <v>597</v>
      </c>
      <c r="G37" s="440" t="n">
        <v>0</v>
      </c>
      <c r="H37" s="440"/>
      <c r="I37" s="440"/>
      <c r="J37" s="446" t="n">
        <v>0</v>
      </c>
      <c r="K37" s="404" t="e">
        <f aca="false">I37/H37%</f>
        <v>#DIV/0!</v>
      </c>
    </row>
    <row r="38" customFormat="false" ht="13.2" hidden="true" customHeight="false" outlineLevel="0" collapsed="false">
      <c r="A38" s="18" t="n">
        <v>743</v>
      </c>
      <c r="B38" s="18" t="n">
        <v>5213</v>
      </c>
      <c r="C38" s="18" t="n">
        <v>5154</v>
      </c>
      <c r="D38" s="18" t="n">
        <v>43</v>
      </c>
      <c r="E38" s="18" t="n">
        <v>127</v>
      </c>
      <c r="F38" s="18" t="s">
        <v>598</v>
      </c>
      <c r="G38" s="446" t="n">
        <v>0</v>
      </c>
      <c r="H38" s="446"/>
      <c r="I38" s="446"/>
      <c r="J38" s="446" t="n">
        <v>0</v>
      </c>
      <c r="K38" s="446" t="e">
        <f aca="false">I38/H38%</f>
        <v>#DIV/0!</v>
      </c>
    </row>
    <row r="39" customFormat="false" ht="13.2" hidden="true" customHeight="false" outlineLevel="0" collapsed="false">
      <c r="A39" s="18" t="n">
        <v>743</v>
      </c>
      <c r="B39" s="18" t="n">
        <v>5213</v>
      </c>
      <c r="C39" s="18" t="n">
        <v>5156</v>
      </c>
      <c r="D39" s="18" t="n">
        <v>43</v>
      </c>
      <c r="E39" s="18" t="n">
        <v>127</v>
      </c>
      <c r="F39" s="18" t="s">
        <v>599</v>
      </c>
      <c r="G39" s="446" t="n">
        <v>0</v>
      </c>
      <c r="H39" s="446"/>
      <c r="I39" s="446"/>
      <c r="J39" s="446" t="n">
        <v>0</v>
      </c>
      <c r="K39" s="446" t="e">
        <f aca="false">I39/H39%</f>
        <v>#DIV/0!</v>
      </c>
    </row>
    <row r="40" customFormat="false" ht="13.2" hidden="true" customHeight="false" outlineLevel="0" collapsed="false">
      <c r="A40" s="439" t="n">
        <v>743</v>
      </c>
      <c r="B40" s="439" t="n">
        <v>5213</v>
      </c>
      <c r="C40" s="439" t="n">
        <v>5494</v>
      </c>
      <c r="D40" s="439" t="n">
        <v>43</v>
      </c>
      <c r="E40" s="439" t="n">
        <v>127</v>
      </c>
      <c r="F40" s="18" t="s">
        <v>667</v>
      </c>
      <c r="G40" s="440" t="n">
        <v>0</v>
      </c>
      <c r="H40" s="440"/>
      <c r="I40" s="440"/>
      <c r="J40" s="446" t="n">
        <v>0</v>
      </c>
      <c r="K40" s="446" t="e">
        <f aca="false">I40/H40%</f>
        <v>#DIV/0!</v>
      </c>
    </row>
    <row r="41" customFormat="false" ht="13.2" hidden="true" customHeight="false" outlineLevel="0" collapsed="false">
      <c r="A41" s="439" t="n">
        <v>750</v>
      </c>
      <c r="B41" s="439" t="n">
        <v>5213</v>
      </c>
      <c r="C41" s="439" t="n">
        <v>5139</v>
      </c>
      <c r="D41" s="439" t="n">
        <v>50</v>
      </c>
      <c r="E41" s="439" t="n">
        <v>127</v>
      </c>
      <c r="F41" s="18" t="s">
        <v>519</v>
      </c>
      <c r="G41" s="440" t="n">
        <v>0</v>
      </c>
      <c r="H41" s="440"/>
      <c r="I41" s="440"/>
      <c r="J41" s="446" t="n">
        <v>0</v>
      </c>
      <c r="K41" s="446" t="e">
        <f aca="false">I41/H41%</f>
        <v>#DIV/0!</v>
      </c>
    </row>
    <row r="42" customFormat="false" ht="13.2" hidden="true" customHeight="false" outlineLevel="0" collapsed="false">
      <c r="A42" s="439" t="n">
        <v>751</v>
      </c>
      <c r="B42" s="439" t="n">
        <v>5213</v>
      </c>
      <c r="C42" s="439" t="n">
        <v>5336</v>
      </c>
      <c r="D42" s="439" t="n">
        <v>51</v>
      </c>
      <c r="E42" s="439" t="n">
        <v>127</v>
      </c>
      <c r="F42" s="439" t="s">
        <v>668</v>
      </c>
      <c r="G42" s="440" t="n">
        <v>0</v>
      </c>
      <c r="H42" s="440"/>
      <c r="I42" s="440"/>
      <c r="J42" s="446" t="n">
        <v>0</v>
      </c>
      <c r="K42" s="404" t="e">
        <f aca="false">I42/H42%</f>
        <v>#DIV/0!</v>
      </c>
    </row>
    <row r="43" customFormat="false" ht="13.2" hidden="true" customHeight="false" outlineLevel="0" collapsed="false">
      <c r="A43" s="439" t="n">
        <v>753</v>
      </c>
      <c r="B43" s="439" t="n">
        <v>5213</v>
      </c>
      <c r="C43" s="439" t="n">
        <v>5336</v>
      </c>
      <c r="D43" s="439" t="n">
        <v>53</v>
      </c>
      <c r="E43" s="439" t="n">
        <v>127</v>
      </c>
      <c r="F43" s="439" t="s">
        <v>668</v>
      </c>
      <c r="G43" s="440" t="n">
        <v>0</v>
      </c>
      <c r="H43" s="440"/>
      <c r="I43" s="440"/>
      <c r="J43" s="446" t="n">
        <v>0</v>
      </c>
      <c r="K43" s="404" t="e">
        <f aca="false">I43/H43%</f>
        <v>#DIV/0!</v>
      </c>
    </row>
    <row r="44" customFormat="false" ht="13.2" hidden="true" customHeight="false" outlineLevel="0" collapsed="false">
      <c r="A44" s="439" t="n">
        <v>754</v>
      </c>
      <c r="B44" s="439" t="n">
        <v>5213</v>
      </c>
      <c r="C44" s="439" t="n">
        <v>5336</v>
      </c>
      <c r="D44" s="439" t="n">
        <v>54</v>
      </c>
      <c r="E44" s="439" t="n">
        <v>127</v>
      </c>
      <c r="F44" s="439" t="s">
        <v>668</v>
      </c>
      <c r="G44" s="440" t="n">
        <v>0</v>
      </c>
      <c r="H44" s="440"/>
      <c r="I44" s="440"/>
      <c r="J44" s="446" t="n">
        <v>0</v>
      </c>
      <c r="K44" s="404" t="e">
        <f aca="false">I44/H44%</f>
        <v>#DIV/0!</v>
      </c>
    </row>
    <row r="45" customFormat="false" ht="13.2" hidden="true" customHeight="false" outlineLevel="0" collapsed="false">
      <c r="A45" s="439" t="n">
        <v>781</v>
      </c>
      <c r="B45" s="439" t="n">
        <v>5213</v>
      </c>
      <c r="C45" s="439" t="n">
        <v>5336</v>
      </c>
      <c r="D45" s="439" t="n">
        <v>81</v>
      </c>
      <c r="E45" s="439" t="n">
        <v>127</v>
      </c>
      <c r="F45" s="439" t="s">
        <v>668</v>
      </c>
      <c r="G45" s="440" t="n">
        <v>0</v>
      </c>
      <c r="H45" s="440"/>
      <c r="I45" s="440"/>
      <c r="J45" s="446" t="n">
        <v>0</v>
      </c>
      <c r="K45" s="404" t="e">
        <f aca="false">I45/H45%</f>
        <v>#DIV/0!</v>
      </c>
    </row>
    <row r="46" customFormat="false" ht="13.8" hidden="true" customHeight="false" outlineLevel="0" collapsed="false">
      <c r="A46" s="439" t="n">
        <v>782</v>
      </c>
      <c r="B46" s="439" t="n">
        <v>5213</v>
      </c>
      <c r="C46" s="439" t="n">
        <v>5336</v>
      </c>
      <c r="D46" s="439" t="n">
        <v>82</v>
      </c>
      <c r="E46" s="439" t="n">
        <v>157</v>
      </c>
      <c r="F46" s="439" t="s">
        <v>668</v>
      </c>
      <c r="G46" s="440" t="n">
        <v>0</v>
      </c>
      <c r="H46" s="440"/>
      <c r="I46" s="440"/>
      <c r="J46" s="437" t="n">
        <v>0</v>
      </c>
      <c r="K46" s="437" t="e">
        <f aca="false">I46/H46%</f>
        <v>#DIV/0!</v>
      </c>
    </row>
    <row r="47" customFormat="false" ht="13.8" hidden="false" customHeight="false" outlineLevel="0" collapsed="false">
      <c r="A47" s="381" t="s">
        <v>511</v>
      </c>
      <c r="B47" s="508"/>
      <c r="C47" s="508"/>
      <c r="D47" s="508"/>
      <c r="E47" s="508"/>
      <c r="F47" s="508"/>
      <c r="G47" s="500" t="n">
        <f aca="false">SUM(G5:G46)</f>
        <v>0</v>
      </c>
      <c r="H47" s="500" t="n">
        <f aca="false">SUM(H5:H46)</f>
        <v>0</v>
      </c>
      <c r="I47" s="500" t="n">
        <f aca="false">SUM(I5:I46)</f>
        <v>0</v>
      </c>
      <c r="J47" s="448" t="n">
        <v>0</v>
      </c>
      <c r="K47" s="448" t="n">
        <v>0</v>
      </c>
      <c r="M47" s="9"/>
    </row>
    <row r="48" customFormat="false" ht="16.5" hidden="false" customHeight="true" outlineLevel="0" collapsed="false">
      <c r="A48" s="455"/>
      <c r="B48" s="14"/>
      <c r="C48" s="14"/>
      <c r="D48" s="14"/>
      <c r="E48" s="14"/>
      <c r="F48" s="14"/>
      <c r="G48" s="510"/>
      <c r="H48" s="510"/>
      <c r="I48" s="510"/>
      <c r="J48" s="511"/>
      <c r="K48" s="511"/>
      <c r="M48" s="9"/>
    </row>
    <row r="49" customFormat="false" ht="16.5" hidden="false" customHeight="true" outlineLevel="0" collapsed="false">
      <c r="A49" s="583" t="s">
        <v>669</v>
      </c>
      <c r="B49" s="588"/>
      <c r="C49" s="588"/>
      <c r="D49" s="588"/>
      <c r="E49" s="588"/>
      <c r="F49" s="588"/>
      <c r="G49" s="589"/>
      <c r="H49" s="590"/>
      <c r="I49" s="590"/>
      <c r="J49" s="511"/>
      <c r="K49" s="511"/>
      <c r="M49" s="9"/>
    </row>
    <row r="50" customFormat="false" ht="57" hidden="false" customHeight="true" outlineLevel="0" collapsed="false">
      <c r="A50" s="502" t="s">
        <v>670</v>
      </c>
      <c r="B50" s="502"/>
      <c r="C50" s="502"/>
      <c r="D50" s="502"/>
      <c r="E50" s="502"/>
      <c r="F50" s="502"/>
      <c r="G50" s="502"/>
      <c r="H50" s="502"/>
      <c r="I50" s="502"/>
      <c r="J50" s="502"/>
      <c r="K50" s="502"/>
    </row>
    <row r="51" customFormat="false" ht="13.95" hidden="false" customHeight="true" outlineLevel="0" collapsed="false">
      <c r="A51" s="4"/>
      <c r="B51" s="9"/>
      <c r="C51" s="9"/>
      <c r="D51" s="9"/>
      <c r="E51" s="9"/>
      <c r="F51" s="9"/>
      <c r="G51" s="9"/>
      <c r="H51" s="9"/>
      <c r="I51" s="9"/>
      <c r="J51" s="9"/>
      <c r="K51" s="9"/>
    </row>
    <row r="52" customFormat="false" ht="13.2" hidden="false" customHeight="false" outlineLevel="0" collapsed="false">
      <c r="A52" s="501"/>
      <c r="B52" s="9"/>
      <c r="C52" s="9"/>
      <c r="D52" s="9"/>
      <c r="E52" s="9"/>
      <c r="F52" s="9"/>
      <c r="G52" s="532"/>
      <c r="H52" s="532"/>
      <c r="I52" s="532"/>
      <c r="J52" s="9"/>
      <c r="K52" s="9"/>
    </row>
    <row r="53" customFormat="false" ht="14.4" hidden="false" customHeight="true" outlineLevel="0" collapsed="false">
      <c r="A53" s="502"/>
      <c r="B53" s="502"/>
      <c r="C53" s="502"/>
      <c r="D53" s="502"/>
      <c r="E53" s="502"/>
      <c r="F53" s="502"/>
      <c r="G53" s="502"/>
      <c r="H53" s="502"/>
      <c r="I53" s="502"/>
      <c r="J53" s="502"/>
      <c r="K53" s="502"/>
    </row>
    <row r="54" customFormat="false" ht="12" hidden="false" customHeight="true" outlineLevel="0" collapsed="false">
      <c r="A54" s="9"/>
      <c r="B54" s="9"/>
      <c r="C54" s="9"/>
      <c r="D54" s="9"/>
      <c r="E54" s="9"/>
      <c r="F54" s="9"/>
      <c r="G54" s="9"/>
      <c r="H54" s="9"/>
      <c r="I54" s="9"/>
      <c r="J54" s="9"/>
      <c r="K54" s="9"/>
    </row>
    <row r="55" customFormat="false" ht="13.2" hidden="false" customHeight="false" outlineLevel="0" collapsed="false">
      <c r="A55" s="501"/>
      <c r="B55" s="9"/>
      <c r="C55" s="9"/>
      <c r="D55" s="9"/>
      <c r="E55" s="9"/>
      <c r="F55" s="9"/>
      <c r="G55" s="9"/>
      <c r="H55" s="9"/>
      <c r="I55" s="9"/>
      <c r="J55" s="9"/>
      <c r="K55" s="9"/>
    </row>
    <row r="56" customFormat="false" ht="12.75" hidden="false" customHeight="true" outlineLevel="0" collapsed="false">
      <c r="A56" s="502"/>
      <c r="B56" s="502"/>
      <c r="C56" s="502"/>
      <c r="D56" s="502"/>
      <c r="E56" s="502"/>
      <c r="F56" s="502"/>
      <c r="G56" s="502"/>
      <c r="H56" s="502"/>
      <c r="I56" s="502"/>
      <c r="J56" s="502"/>
      <c r="K56" s="502"/>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sheetData>
  <mergeCells count="3">
    <mergeCell ref="A50:K50"/>
    <mergeCell ref="A53:K53"/>
    <mergeCell ref="A56:K56"/>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ovid - 19&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I87" activeCellId="0" sqref="I8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9.66"/>
    <col collapsed="false" customWidth="true" hidden="false" outlineLevel="0" max="7" min="7" style="0" width="11.99"/>
    <col collapsed="false" customWidth="true" hidden="false" outlineLevel="0" max="8" min="8" style="0" width="10.87"/>
    <col collapsed="false" customWidth="true" hidden="false" outlineLevel="0" max="9" min="9" style="0" width="17.1"/>
    <col collapsed="false" customWidth="true" hidden="false" outlineLevel="0" max="12" min="12" style="0" width="2.99"/>
  </cols>
  <sheetData>
    <row r="1" customFormat="false" ht="25.5" hidden="false" customHeight="true" outlineLevel="0" collapsed="false">
      <c r="A1" s="529" t="s">
        <v>23</v>
      </c>
      <c r="B1" s="530"/>
      <c r="C1" s="530"/>
      <c r="D1" s="530"/>
      <c r="E1" s="530"/>
      <c r="F1" s="530"/>
    </row>
    <row r="2" customFormat="false" ht="7.95" hidden="false" customHeight="true" outlineLevel="0" collapsed="false">
      <c r="A2" s="529"/>
      <c r="B2" s="530"/>
      <c r="C2" s="530"/>
      <c r="D2" s="530"/>
      <c r="E2" s="530"/>
      <c r="F2" s="530"/>
    </row>
    <row r="3" customFormat="false" ht="13.8" hidden="false" customHeight="false" outlineLevel="0" collapsed="false">
      <c r="A3" s="529" t="s">
        <v>671</v>
      </c>
      <c r="B3" s="530"/>
      <c r="C3" s="530"/>
      <c r="D3" s="530"/>
      <c r="E3" s="530"/>
      <c r="F3" s="530"/>
    </row>
    <row r="4" customFormat="false" ht="14.4" hidden="false" customHeight="true" outlineLevel="0" collapsed="false">
      <c r="A4" s="576" t="s">
        <v>512</v>
      </c>
      <c r="B4" s="577" t="s">
        <v>447</v>
      </c>
      <c r="C4" s="577" t="s">
        <v>513</v>
      </c>
      <c r="D4" s="577" t="s">
        <v>514</v>
      </c>
      <c r="E4" s="577" t="s">
        <v>515</v>
      </c>
      <c r="F4" s="578" t="s">
        <v>516</v>
      </c>
      <c r="G4" s="579" t="s">
        <v>367</v>
      </c>
      <c r="H4" s="579" t="s">
        <v>368</v>
      </c>
      <c r="I4" s="579" t="s">
        <v>369</v>
      </c>
      <c r="J4" s="506" t="s">
        <v>84</v>
      </c>
      <c r="K4" s="506" t="s">
        <v>85</v>
      </c>
    </row>
    <row r="5" customFormat="false" ht="13.2" hidden="false" customHeight="false" outlineLevel="0" collapsed="false">
      <c r="A5" s="431" t="n">
        <v>117</v>
      </c>
      <c r="B5" s="431" t="n">
        <v>3639</v>
      </c>
      <c r="C5" s="431" t="n">
        <v>5151</v>
      </c>
      <c r="D5" s="431" t="n">
        <v>17</v>
      </c>
      <c r="E5" s="403" t="n">
        <v>0</v>
      </c>
      <c r="F5" s="18" t="s">
        <v>596</v>
      </c>
      <c r="G5" s="404" t="n">
        <v>160</v>
      </c>
      <c r="H5" s="404" t="n">
        <v>160</v>
      </c>
      <c r="I5" s="404" t="n">
        <v>21.35</v>
      </c>
      <c r="J5" s="404" t="n">
        <f aca="false">I5/G5%</f>
        <v>13.34375</v>
      </c>
      <c r="K5" s="404" t="n">
        <f aca="false">I5/H5%</f>
        <v>13.34375</v>
      </c>
    </row>
    <row r="6" customFormat="false" ht="13.2" hidden="false" customHeight="false" outlineLevel="0" collapsed="false">
      <c r="A6" s="431" t="n">
        <v>117</v>
      </c>
      <c r="B6" s="1" t="n">
        <v>3639</v>
      </c>
      <c r="C6" s="431" t="n">
        <v>5154</v>
      </c>
      <c r="D6" s="431" t="n">
        <v>17</v>
      </c>
      <c r="E6" s="403" t="n">
        <v>0</v>
      </c>
      <c r="F6" s="431" t="s">
        <v>598</v>
      </c>
      <c r="G6" s="446" t="n">
        <v>300</v>
      </c>
      <c r="H6" s="446" t="n">
        <v>300</v>
      </c>
      <c r="I6" s="446" t="n">
        <v>65.02</v>
      </c>
      <c r="J6" s="404" t="n">
        <f aca="false">I6/G6%</f>
        <v>21.6733333333333</v>
      </c>
      <c r="K6" s="404" t="n">
        <f aca="false">I6/H6%</f>
        <v>21.6733333333333</v>
      </c>
    </row>
    <row r="7" s="2" customFormat="true" ht="13.5" hidden="false" customHeight="true" outlineLevel="0" collapsed="false">
      <c r="A7" s="1" t="n">
        <v>117</v>
      </c>
      <c r="B7" s="1" t="n">
        <v>3639</v>
      </c>
      <c r="C7" s="431" t="n">
        <v>5164</v>
      </c>
      <c r="D7" s="431" t="n">
        <v>17</v>
      </c>
      <c r="E7" s="403" t="n">
        <v>0</v>
      </c>
      <c r="F7" s="431" t="s">
        <v>520</v>
      </c>
      <c r="G7" s="404" t="n">
        <v>5</v>
      </c>
      <c r="H7" s="404" t="n">
        <v>5</v>
      </c>
      <c r="I7" s="404" t="n">
        <v>3.06</v>
      </c>
      <c r="J7" s="404" t="n">
        <f aca="false">I7/G7%</f>
        <v>61.2</v>
      </c>
      <c r="K7" s="404" t="n">
        <f aca="false">I7/H7%</f>
        <v>61.2</v>
      </c>
    </row>
    <row r="8" s="2" customFormat="true" ht="13.5" hidden="false" customHeight="true" outlineLevel="0" collapsed="false">
      <c r="A8" s="1" t="n">
        <v>117</v>
      </c>
      <c r="B8" s="1" t="n">
        <v>3639</v>
      </c>
      <c r="C8" s="1" t="n">
        <v>5169</v>
      </c>
      <c r="D8" s="431" t="n">
        <v>17</v>
      </c>
      <c r="E8" s="403" t="n">
        <v>0</v>
      </c>
      <c r="F8" s="439" t="s">
        <v>523</v>
      </c>
      <c r="G8" s="446" t="n">
        <v>4600</v>
      </c>
      <c r="H8" s="446" t="n">
        <v>4600</v>
      </c>
      <c r="I8" s="446" t="n">
        <v>748.89</v>
      </c>
      <c r="J8" s="404" t="n">
        <f aca="false">I8/G8%</f>
        <v>16.2802173913043</v>
      </c>
      <c r="K8" s="404" t="n">
        <f aca="false">I8/H8%</f>
        <v>16.2802173913043</v>
      </c>
    </row>
    <row r="9" customFormat="false" ht="13.2" hidden="false" customHeight="false" outlineLevel="0" collapsed="false">
      <c r="A9" s="1" t="n">
        <v>117</v>
      </c>
      <c r="B9" s="1" t="n">
        <v>3639</v>
      </c>
      <c r="C9" s="1" t="n">
        <v>5171</v>
      </c>
      <c r="D9" s="431" t="n">
        <v>17</v>
      </c>
      <c r="E9" s="403" t="n">
        <v>0</v>
      </c>
      <c r="F9" s="18" t="s">
        <v>602</v>
      </c>
      <c r="G9" s="446" t="n">
        <v>100</v>
      </c>
      <c r="H9" s="446" t="n">
        <v>100</v>
      </c>
      <c r="I9" s="446" t="n">
        <v>2.84</v>
      </c>
      <c r="J9" s="404" t="n">
        <f aca="false">I9/G9%</f>
        <v>2.84</v>
      </c>
      <c r="K9" s="404" t="n">
        <f aca="false">I9/H9%</f>
        <v>2.84</v>
      </c>
    </row>
    <row r="10" customFormat="false" ht="13.2" hidden="false" customHeight="false" outlineLevel="0" collapsed="false">
      <c r="A10" s="431" t="n">
        <v>217</v>
      </c>
      <c r="B10" s="431" t="n">
        <v>3669</v>
      </c>
      <c r="C10" s="431" t="n">
        <v>5164</v>
      </c>
      <c r="D10" s="431" t="n">
        <v>17</v>
      </c>
      <c r="E10" s="403" t="n">
        <v>0</v>
      </c>
      <c r="F10" s="18" t="s">
        <v>520</v>
      </c>
      <c r="G10" s="446" t="n">
        <v>13</v>
      </c>
      <c r="H10" s="446" t="n">
        <v>13</v>
      </c>
      <c r="I10" s="446" t="n">
        <v>0</v>
      </c>
      <c r="J10" s="404" t="n">
        <v>0</v>
      </c>
      <c r="K10" s="404" t="n">
        <v>0</v>
      </c>
    </row>
    <row r="11" customFormat="false" ht="13.2" hidden="false" customHeight="false" outlineLevel="0" collapsed="false">
      <c r="A11" s="431" t="n">
        <v>217</v>
      </c>
      <c r="B11" s="431" t="n">
        <v>3669</v>
      </c>
      <c r="C11" s="431" t="n">
        <v>5169</v>
      </c>
      <c r="D11" s="431" t="n">
        <v>17</v>
      </c>
      <c r="E11" s="403" t="n">
        <v>0</v>
      </c>
      <c r="F11" s="18" t="s">
        <v>523</v>
      </c>
      <c r="G11" s="446" t="n">
        <v>15</v>
      </c>
      <c r="H11" s="446" t="n">
        <v>15</v>
      </c>
      <c r="I11" s="446" t="n">
        <v>0</v>
      </c>
      <c r="J11" s="404" t="n">
        <f aca="false">I11/G11%</f>
        <v>0</v>
      </c>
      <c r="K11" s="404" t="n">
        <v>0</v>
      </c>
    </row>
    <row r="12" customFormat="false" ht="13.2" hidden="false" customHeight="false" outlineLevel="0" collapsed="false">
      <c r="A12" s="431" t="n">
        <v>217</v>
      </c>
      <c r="B12" s="431" t="n">
        <v>3669</v>
      </c>
      <c r="C12" s="431" t="n">
        <v>5154</v>
      </c>
      <c r="D12" s="431" t="n">
        <v>17</v>
      </c>
      <c r="E12" s="403" t="n">
        <v>0</v>
      </c>
      <c r="F12" s="18" t="s">
        <v>598</v>
      </c>
      <c r="G12" s="446" t="n">
        <v>5</v>
      </c>
      <c r="H12" s="446" t="n">
        <v>5</v>
      </c>
      <c r="I12" s="446" t="n">
        <v>0</v>
      </c>
      <c r="J12" s="404" t="n">
        <f aca="false">I12/G12%</f>
        <v>0</v>
      </c>
      <c r="K12" s="404" t="n">
        <f aca="false">I12/H12%</f>
        <v>0</v>
      </c>
    </row>
    <row r="13" customFormat="false" ht="13.5" hidden="false" customHeight="true" outlineLevel="0" collapsed="false">
      <c r="A13" s="431" t="n">
        <v>217</v>
      </c>
      <c r="B13" s="431" t="n">
        <v>3745</v>
      </c>
      <c r="C13" s="431" t="n">
        <v>5169</v>
      </c>
      <c r="D13" s="431" t="n">
        <v>17</v>
      </c>
      <c r="E13" s="403" t="n">
        <v>0</v>
      </c>
      <c r="F13" s="403" t="s">
        <v>523</v>
      </c>
      <c r="G13" s="446" t="n">
        <v>1000</v>
      </c>
      <c r="H13" s="446" t="n">
        <v>1000</v>
      </c>
      <c r="I13" s="446" t="n">
        <v>0</v>
      </c>
      <c r="J13" s="404" t="n">
        <f aca="false">I13/G13%</f>
        <v>0</v>
      </c>
      <c r="K13" s="404" t="n">
        <v>0</v>
      </c>
    </row>
    <row r="14" customFormat="false" ht="13.2" hidden="false" customHeight="false" outlineLevel="0" collapsed="false">
      <c r="A14" s="403" t="n">
        <v>317</v>
      </c>
      <c r="B14" s="403" t="n">
        <v>2212</v>
      </c>
      <c r="C14" s="403" t="n">
        <v>5169</v>
      </c>
      <c r="D14" s="431" t="n">
        <v>17</v>
      </c>
      <c r="E14" s="403" t="n">
        <v>0</v>
      </c>
      <c r="F14" s="403" t="s">
        <v>523</v>
      </c>
      <c r="G14" s="446" t="n">
        <v>6050</v>
      </c>
      <c r="H14" s="446" t="n">
        <v>6050</v>
      </c>
      <c r="I14" s="446" t="n">
        <v>43.2</v>
      </c>
      <c r="J14" s="404" t="n">
        <f aca="false">I14/G14%</f>
        <v>0.71404958677686</v>
      </c>
      <c r="K14" s="404" t="n">
        <f aca="false">I14/H14%</f>
        <v>0.71404958677686</v>
      </c>
    </row>
    <row r="15" customFormat="false" ht="13.2" hidden="false" customHeight="false" outlineLevel="0" collapsed="false">
      <c r="A15" s="18" t="n">
        <v>317</v>
      </c>
      <c r="B15" s="18" t="n">
        <v>2212</v>
      </c>
      <c r="C15" s="18" t="n">
        <v>5171</v>
      </c>
      <c r="D15" s="431" t="n">
        <v>17</v>
      </c>
      <c r="E15" s="18" t="n">
        <v>0</v>
      </c>
      <c r="F15" s="18" t="s">
        <v>602</v>
      </c>
      <c r="G15" s="446" t="n">
        <v>3500</v>
      </c>
      <c r="H15" s="446" t="n">
        <v>3500</v>
      </c>
      <c r="I15" s="446" t="n">
        <v>148.52</v>
      </c>
      <c r="J15" s="404" t="n">
        <f aca="false">I15/G15%</f>
        <v>4.24342857142857</v>
      </c>
      <c r="K15" s="404" t="n">
        <f aca="false">I15/H15%</f>
        <v>4.24342857142857</v>
      </c>
    </row>
    <row r="16" customFormat="false" ht="13.2" hidden="false" customHeight="false" outlineLevel="0" collapsed="false">
      <c r="A16" s="18" t="n">
        <v>317</v>
      </c>
      <c r="B16" s="18" t="n">
        <v>2219</v>
      </c>
      <c r="C16" s="18" t="n">
        <v>5171</v>
      </c>
      <c r="D16" s="431" t="n">
        <v>17</v>
      </c>
      <c r="E16" s="18" t="n">
        <v>0</v>
      </c>
      <c r="F16" s="18" t="s">
        <v>602</v>
      </c>
      <c r="G16" s="446" t="n">
        <v>1300</v>
      </c>
      <c r="H16" s="446" t="n">
        <v>1300</v>
      </c>
      <c r="I16" s="446" t="n">
        <v>0</v>
      </c>
      <c r="J16" s="404" t="n">
        <f aca="false">I16/G16%</f>
        <v>0</v>
      </c>
      <c r="K16" s="404" t="n">
        <f aca="false">I16/H16%</f>
        <v>0</v>
      </c>
    </row>
    <row r="17" customFormat="false" ht="13.2" hidden="false" customHeight="false" outlineLevel="0" collapsed="false">
      <c r="A17" s="18" t="n">
        <v>317</v>
      </c>
      <c r="B17" s="18" t="n">
        <v>2219</v>
      </c>
      <c r="C17" s="18" t="n">
        <v>5169</v>
      </c>
      <c r="D17" s="431" t="n">
        <v>17</v>
      </c>
      <c r="E17" s="18" t="n">
        <v>0</v>
      </c>
      <c r="F17" s="18" t="s">
        <v>523</v>
      </c>
      <c r="G17" s="446" t="n">
        <v>300</v>
      </c>
      <c r="H17" s="446" t="n">
        <v>300</v>
      </c>
      <c r="I17" s="446" t="n">
        <v>0</v>
      </c>
      <c r="J17" s="404" t="n">
        <f aca="false">I17/G17%</f>
        <v>0</v>
      </c>
      <c r="K17" s="404" t="n">
        <f aca="false">I17/H17%</f>
        <v>0</v>
      </c>
    </row>
    <row r="18" customFormat="false" ht="13.2" hidden="false" customHeight="false" outlineLevel="0" collapsed="false">
      <c r="A18" s="18" t="n">
        <v>517</v>
      </c>
      <c r="B18" s="18" t="n">
        <v>4359</v>
      </c>
      <c r="C18" s="18" t="n">
        <v>5151</v>
      </c>
      <c r="D18" s="431" t="n">
        <v>17</v>
      </c>
      <c r="E18" s="18" t="n">
        <v>0</v>
      </c>
      <c r="F18" s="18" t="s">
        <v>596</v>
      </c>
      <c r="G18" s="446" t="n">
        <v>22</v>
      </c>
      <c r="H18" s="446" t="n">
        <v>22</v>
      </c>
      <c r="I18" s="446" t="n">
        <v>0</v>
      </c>
      <c r="J18" s="404" t="n">
        <f aca="false">I18/G18%</f>
        <v>0</v>
      </c>
      <c r="K18" s="404" t="n">
        <f aca="false">I18/H18%</f>
        <v>0</v>
      </c>
    </row>
    <row r="19" customFormat="false" ht="13.2" hidden="false" customHeight="false" outlineLevel="0" collapsed="false">
      <c r="A19" s="18" t="n">
        <v>517</v>
      </c>
      <c r="B19" s="18" t="n">
        <v>4359</v>
      </c>
      <c r="C19" s="18" t="n">
        <v>5152</v>
      </c>
      <c r="D19" s="431" t="n">
        <v>17</v>
      </c>
      <c r="E19" s="18" t="n">
        <v>0</v>
      </c>
      <c r="F19" s="18" t="s">
        <v>597</v>
      </c>
      <c r="G19" s="446" t="n">
        <v>20</v>
      </c>
      <c r="H19" s="446" t="n">
        <v>20</v>
      </c>
      <c r="I19" s="446" t="n">
        <v>0</v>
      </c>
      <c r="J19" s="404" t="n">
        <f aca="false">I19/G19%</f>
        <v>0</v>
      </c>
      <c r="K19" s="404" t="n">
        <f aca="false">I19/H19%</f>
        <v>0</v>
      </c>
    </row>
    <row r="20" customFormat="false" ht="13.2" hidden="false" customHeight="false" outlineLevel="0" collapsed="false">
      <c r="A20" s="18" t="n">
        <v>517</v>
      </c>
      <c r="B20" s="18" t="n">
        <v>4359</v>
      </c>
      <c r="C20" s="18" t="n">
        <v>5154</v>
      </c>
      <c r="D20" s="431" t="n">
        <v>17</v>
      </c>
      <c r="E20" s="18" t="n">
        <v>0</v>
      </c>
      <c r="F20" s="18" t="s">
        <v>598</v>
      </c>
      <c r="G20" s="446" t="n">
        <v>15</v>
      </c>
      <c r="H20" s="446" t="n">
        <v>15</v>
      </c>
      <c r="I20" s="446" t="n">
        <v>0</v>
      </c>
      <c r="J20" s="404" t="n">
        <f aca="false">I20/G20%</f>
        <v>0</v>
      </c>
      <c r="K20" s="404" t="n">
        <f aca="false">I20/H20%</f>
        <v>0</v>
      </c>
    </row>
    <row r="21" customFormat="false" ht="13.2" hidden="false" customHeight="false" outlineLevel="0" collapsed="false">
      <c r="A21" s="18" t="n">
        <v>517</v>
      </c>
      <c r="B21" s="18" t="n">
        <v>4359</v>
      </c>
      <c r="C21" s="18" t="n">
        <v>5157</v>
      </c>
      <c r="D21" s="431" t="n">
        <v>17</v>
      </c>
      <c r="E21" s="18" t="n">
        <v>0</v>
      </c>
      <c r="F21" s="18" t="s">
        <v>672</v>
      </c>
      <c r="G21" s="446" t="n">
        <v>35</v>
      </c>
      <c r="H21" s="446" t="n">
        <v>35</v>
      </c>
      <c r="I21" s="446" t="n">
        <v>0</v>
      </c>
      <c r="J21" s="404" t="n">
        <f aca="false">I21/G21%</f>
        <v>0</v>
      </c>
      <c r="K21" s="404" t="n">
        <f aca="false">I21/H21%</f>
        <v>0</v>
      </c>
    </row>
    <row r="22" customFormat="false" ht="13.2" hidden="false" customHeight="false" outlineLevel="0" collapsed="false">
      <c r="A22" s="18" t="n">
        <v>517</v>
      </c>
      <c r="B22" s="18" t="n">
        <v>4359</v>
      </c>
      <c r="C22" s="18" t="n">
        <v>5164</v>
      </c>
      <c r="D22" s="431" t="n">
        <v>17</v>
      </c>
      <c r="E22" s="18" t="n">
        <v>0</v>
      </c>
      <c r="F22" s="18" t="s">
        <v>520</v>
      </c>
      <c r="G22" s="446" t="n">
        <v>85</v>
      </c>
      <c r="H22" s="446" t="n">
        <v>85</v>
      </c>
      <c r="I22" s="446" t="n">
        <v>0</v>
      </c>
      <c r="J22" s="404" t="n">
        <f aca="false">I22/G22%</f>
        <v>0</v>
      </c>
      <c r="K22" s="404" t="n">
        <f aca="false">I22/H22%</f>
        <v>0</v>
      </c>
    </row>
    <row r="23" customFormat="false" ht="13.2" hidden="false" customHeight="false" outlineLevel="0" collapsed="false">
      <c r="A23" s="18" t="n">
        <v>517</v>
      </c>
      <c r="B23" s="18" t="n">
        <v>4359</v>
      </c>
      <c r="C23" s="18" t="n">
        <v>5169</v>
      </c>
      <c r="D23" s="431" t="n">
        <v>17</v>
      </c>
      <c r="E23" s="18" t="n">
        <v>0</v>
      </c>
      <c r="F23" s="18" t="s">
        <v>523</v>
      </c>
      <c r="G23" s="446" t="n">
        <v>42</v>
      </c>
      <c r="H23" s="446" t="n">
        <v>42</v>
      </c>
      <c r="I23" s="446" t="n">
        <v>0</v>
      </c>
      <c r="J23" s="404" t="n">
        <f aca="false">I23/G23%</f>
        <v>0</v>
      </c>
      <c r="K23" s="404" t="n">
        <f aca="false">I23/H23%</f>
        <v>0</v>
      </c>
    </row>
    <row r="24" customFormat="false" ht="13.2" hidden="false" customHeight="false" outlineLevel="0" collapsed="false">
      <c r="A24" s="18" t="n">
        <v>617</v>
      </c>
      <c r="B24" s="18" t="n">
        <v>3392</v>
      </c>
      <c r="C24" s="18" t="n">
        <v>5139</v>
      </c>
      <c r="D24" s="431" t="n">
        <v>17</v>
      </c>
      <c r="E24" s="18" t="n">
        <v>0</v>
      </c>
      <c r="F24" s="18" t="s">
        <v>673</v>
      </c>
      <c r="G24" s="446" t="n">
        <v>0</v>
      </c>
      <c r="H24" s="446" t="n">
        <v>2</v>
      </c>
      <c r="I24" s="446" t="n">
        <v>1.14</v>
      </c>
      <c r="J24" s="404" t="n">
        <v>0</v>
      </c>
      <c r="K24" s="404" t="n">
        <f aca="false">I24/H24%</f>
        <v>57</v>
      </c>
    </row>
    <row r="25" s="9" customFormat="true" ht="13.2" hidden="false" customHeight="false" outlineLevel="0" collapsed="false">
      <c r="A25" s="18" t="n">
        <v>617</v>
      </c>
      <c r="B25" s="18" t="n">
        <v>3392</v>
      </c>
      <c r="C25" s="18" t="n">
        <v>5169</v>
      </c>
      <c r="D25" s="431" t="n">
        <v>17</v>
      </c>
      <c r="E25" s="18" t="n">
        <v>0</v>
      </c>
      <c r="F25" s="403" t="s">
        <v>523</v>
      </c>
      <c r="G25" s="446" t="n">
        <v>1375</v>
      </c>
      <c r="H25" s="446" t="n">
        <v>1373</v>
      </c>
      <c r="I25" s="446" t="n">
        <v>176.55</v>
      </c>
      <c r="J25" s="404" t="n">
        <f aca="false">I25/G25%</f>
        <v>12.84</v>
      </c>
      <c r="K25" s="404" t="n">
        <f aca="false">I25/H25%</f>
        <v>12.8587035688274</v>
      </c>
    </row>
    <row r="26" s="9" customFormat="true" ht="13.2" hidden="false" customHeight="false" outlineLevel="0" collapsed="false">
      <c r="A26" s="18" t="n">
        <v>617</v>
      </c>
      <c r="B26" s="18" t="n">
        <v>3392</v>
      </c>
      <c r="C26" s="18" t="n">
        <v>5171</v>
      </c>
      <c r="D26" s="431" t="n">
        <v>17</v>
      </c>
      <c r="E26" s="18" t="n">
        <v>0</v>
      </c>
      <c r="F26" s="18" t="s">
        <v>602</v>
      </c>
      <c r="G26" s="446" t="n">
        <v>975</v>
      </c>
      <c r="H26" s="446" t="n">
        <v>1130.2</v>
      </c>
      <c r="I26" s="446" t="n">
        <v>385.45</v>
      </c>
      <c r="J26" s="404" t="n">
        <f aca="false">I26/G26%</f>
        <v>39.5333333333333</v>
      </c>
      <c r="K26" s="404" t="n">
        <f aca="false">I26/H26%</f>
        <v>34.1045832596001</v>
      </c>
    </row>
    <row r="27" s="9" customFormat="true" ht="13.2" hidden="false" customHeight="false" outlineLevel="0" collapsed="false">
      <c r="A27" s="18" t="n">
        <v>617</v>
      </c>
      <c r="B27" s="18" t="n">
        <v>3639</v>
      </c>
      <c r="C27" s="18" t="n">
        <v>5169</v>
      </c>
      <c r="D27" s="431" t="n">
        <v>17</v>
      </c>
      <c r="E27" s="18" t="n">
        <v>0</v>
      </c>
      <c r="F27" s="403" t="s">
        <v>523</v>
      </c>
      <c r="G27" s="446" t="n">
        <v>150</v>
      </c>
      <c r="H27" s="446" t="n">
        <v>150</v>
      </c>
      <c r="I27" s="446" t="n">
        <v>0</v>
      </c>
      <c r="J27" s="404" t="n">
        <f aca="false">I27/G27%</f>
        <v>0</v>
      </c>
      <c r="K27" s="404" t="n">
        <f aca="false">I27/H27%</f>
        <v>0</v>
      </c>
    </row>
    <row r="28" s="9" customFormat="true" ht="13.2" hidden="false" customHeight="false" outlineLevel="0" collapsed="false">
      <c r="A28" s="18" t="n">
        <v>617</v>
      </c>
      <c r="B28" s="18" t="n">
        <v>3639</v>
      </c>
      <c r="C28" s="18" t="n">
        <v>5171</v>
      </c>
      <c r="D28" s="431" t="n">
        <v>17</v>
      </c>
      <c r="E28" s="18" t="n">
        <v>0</v>
      </c>
      <c r="F28" s="18" t="s">
        <v>602</v>
      </c>
      <c r="G28" s="446" t="n">
        <v>250</v>
      </c>
      <c r="H28" s="446" t="n">
        <v>250</v>
      </c>
      <c r="I28" s="446" t="n">
        <v>0</v>
      </c>
      <c r="J28" s="404" t="n">
        <f aca="false">I28/G28%</f>
        <v>0</v>
      </c>
      <c r="K28" s="404" t="n">
        <f aca="false">I28/H28%</f>
        <v>0</v>
      </c>
    </row>
    <row r="29" customFormat="false" ht="13.2" hidden="false" customHeight="false" outlineLevel="0" collapsed="false">
      <c r="A29" s="18" t="n">
        <v>817</v>
      </c>
      <c r="B29" s="18" t="n">
        <v>3631</v>
      </c>
      <c r="C29" s="18" t="n">
        <v>5169</v>
      </c>
      <c r="D29" s="431" t="n">
        <v>17</v>
      </c>
      <c r="E29" s="18" t="n">
        <v>0</v>
      </c>
      <c r="F29" s="403" t="s">
        <v>523</v>
      </c>
      <c r="G29" s="446" t="n">
        <v>40</v>
      </c>
      <c r="H29" s="446" t="n">
        <v>40</v>
      </c>
      <c r="I29" s="446" t="n">
        <v>8.53</v>
      </c>
      <c r="J29" s="404" t="n">
        <f aca="false">I29/G29%</f>
        <v>21.325</v>
      </c>
      <c r="K29" s="404" t="n">
        <f aca="false">I29/H29%</f>
        <v>21.325</v>
      </c>
    </row>
    <row r="30" customFormat="false" ht="13.2" hidden="false" customHeight="false" outlineLevel="0" collapsed="false">
      <c r="A30" s="18" t="n">
        <v>817</v>
      </c>
      <c r="B30" s="18" t="n">
        <v>3632</v>
      </c>
      <c r="C30" s="18" t="n">
        <v>5139</v>
      </c>
      <c r="D30" s="431" t="n">
        <v>17</v>
      </c>
      <c r="E30" s="18" t="n">
        <v>0</v>
      </c>
      <c r="F30" s="18" t="s">
        <v>673</v>
      </c>
      <c r="G30" s="446" t="n">
        <v>15</v>
      </c>
      <c r="H30" s="446" t="n">
        <v>15</v>
      </c>
      <c r="I30" s="446" t="n">
        <v>0</v>
      </c>
      <c r="J30" s="404" t="n">
        <f aca="false">I30/G30%</f>
        <v>0</v>
      </c>
      <c r="K30" s="404" t="n">
        <f aca="false">I30/H30%</f>
        <v>0</v>
      </c>
    </row>
    <row r="31" customFormat="false" ht="13.2" hidden="false" customHeight="false" outlineLevel="0" collapsed="false">
      <c r="A31" s="18" t="n">
        <v>817</v>
      </c>
      <c r="B31" s="18" t="n">
        <v>3632</v>
      </c>
      <c r="C31" s="18" t="n">
        <v>5156</v>
      </c>
      <c r="D31" s="431" t="n">
        <v>17</v>
      </c>
      <c r="E31" s="18" t="n">
        <v>0</v>
      </c>
      <c r="F31" s="18" t="s">
        <v>599</v>
      </c>
      <c r="G31" s="446" t="n">
        <v>30</v>
      </c>
      <c r="H31" s="446" t="n">
        <v>30</v>
      </c>
      <c r="I31" s="446" t="n">
        <v>3.28</v>
      </c>
      <c r="J31" s="404" t="n">
        <f aca="false">I31/G31%</f>
        <v>10.9333333333333</v>
      </c>
      <c r="K31" s="404" t="n">
        <f aca="false">I31/H31%</f>
        <v>10.9333333333333</v>
      </c>
    </row>
    <row r="32" customFormat="false" ht="13.2" hidden="false" customHeight="false" outlineLevel="0" collapsed="false">
      <c r="A32" s="18" t="n">
        <v>817</v>
      </c>
      <c r="B32" s="18" t="n">
        <v>3632</v>
      </c>
      <c r="C32" s="18" t="n">
        <v>5159</v>
      </c>
      <c r="D32" s="431" t="n">
        <v>17</v>
      </c>
      <c r="E32" s="18" t="n">
        <v>0</v>
      </c>
      <c r="F32" s="18" t="s">
        <v>674</v>
      </c>
      <c r="G32" s="446" t="n">
        <v>11</v>
      </c>
      <c r="H32" s="446" t="n">
        <v>11</v>
      </c>
      <c r="I32" s="446" t="n">
        <v>0</v>
      </c>
      <c r="J32" s="404" t="n">
        <f aca="false">I32/G32%</f>
        <v>0</v>
      </c>
      <c r="K32" s="404" t="n">
        <f aca="false">I32/H32%</f>
        <v>0</v>
      </c>
    </row>
    <row r="33" customFormat="false" ht="13.2" hidden="false" customHeight="false" outlineLevel="0" collapsed="false">
      <c r="A33" s="18" t="n">
        <v>817</v>
      </c>
      <c r="B33" s="439" t="n">
        <v>3632</v>
      </c>
      <c r="C33" s="439" t="n">
        <v>5169</v>
      </c>
      <c r="D33" s="431" t="n">
        <v>17</v>
      </c>
      <c r="E33" s="439" t="n">
        <v>0</v>
      </c>
      <c r="F33" s="439" t="s">
        <v>523</v>
      </c>
      <c r="G33" s="446" t="n">
        <v>135</v>
      </c>
      <c r="H33" s="446" t="n">
        <v>135</v>
      </c>
      <c r="I33" s="446" t="n">
        <v>46.15</v>
      </c>
      <c r="J33" s="404" t="n">
        <f aca="false">I33/G33%</f>
        <v>34.1851851851852</v>
      </c>
      <c r="K33" s="404" t="n">
        <f aca="false">I33/H33%</f>
        <v>34.1851851851852</v>
      </c>
    </row>
    <row r="34" customFormat="false" ht="13.2" hidden="false" customHeight="false" outlineLevel="0" collapsed="false">
      <c r="A34" s="18" t="n">
        <v>817</v>
      </c>
      <c r="B34" s="18" t="n">
        <v>3632</v>
      </c>
      <c r="C34" s="18" t="n">
        <v>5171</v>
      </c>
      <c r="D34" s="1" t="n">
        <v>17</v>
      </c>
      <c r="E34" s="18" t="n">
        <v>0</v>
      </c>
      <c r="F34" s="18" t="s">
        <v>602</v>
      </c>
      <c r="G34" s="446" t="n">
        <v>450</v>
      </c>
      <c r="H34" s="446" t="n">
        <v>450</v>
      </c>
      <c r="I34" s="446" t="n">
        <v>1.29</v>
      </c>
      <c r="J34" s="446" t="n">
        <f aca="false">I34/G34%</f>
        <v>0.286666666666667</v>
      </c>
      <c r="K34" s="446" t="n">
        <f aca="false">I34/H34%</f>
        <v>0.286666666666667</v>
      </c>
    </row>
    <row r="35" customFormat="false" ht="13.2" hidden="false" customHeight="false" outlineLevel="0" collapsed="false">
      <c r="A35" s="18" t="n">
        <v>917</v>
      </c>
      <c r="B35" s="18" t="n">
        <v>6171</v>
      </c>
      <c r="C35" s="18" t="n">
        <v>5163</v>
      </c>
      <c r="D35" s="1" t="n">
        <v>17</v>
      </c>
      <c r="E35" s="18" t="n">
        <v>0</v>
      </c>
      <c r="F35" s="18" t="s">
        <v>601</v>
      </c>
      <c r="G35" s="446" t="n">
        <v>2710</v>
      </c>
      <c r="H35" s="446" t="n">
        <v>2710</v>
      </c>
      <c r="I35" s="446" t="n">
        <v>1335.89</v>
      </c>
      <c r="J35" s="446" t="n">
        <f aca="false">I35/G35%</f>
        <v>49.2948339483395</v>
      </c>
      <c r="K35" s="446" t="n">
        <f aca="false">I35/H35%</f>
        <v>49.2948339483395</v>
      </c>
    </row>
    <row r="36" customFormat="false" ht="13.2" hidden="false" customHeight="false" outlineLevel="0" collapsed="false">
      <c r="A36" s="18" t="n">
        <v>917</v>
      </c>
      <c r="B36" s="18" t="n">
        <v>6171</v>
      </c>
      <c r="C36" s="18" t="n">
        <v>5166</v>
      </c>
      <c r="D36" s="1" t="n">
        <v>17</v>
      </c>
      <c r="E36" s="18" t="n">
        <v>0</v>
      </c>
      <c r="F36" s="18" t="s">
        <v>521</v>
      </c>
      <c r="G36" s="446" t="n">
        <v>150</v>
      </c>
      <c r="H36" s="446" t="n">
        <v>150</v>
      </c>
      <c r="I36" s="446" t="n">
        <v>18.15</v>
      </c>
      <c r="J36" s="446" t="n">
        <f aca="false">I36/G36%</f>
        <v>12.1</v>
      </c>
      <c r="K36" s="446" t="n">
        <f aca="false">I36/H36%</f>
        <v>12.1</v>
      </c>
    </row>
    <row r="37" customFormat="false" ht="13.2" hidden="false" customHeight="false" outlineLevel="0" collapsed="false">
      <c r="A37" s="18" t="n">
        <v>917</v>
      </c>
      <c r="B37" s="18" t="n">
        <v>6171</v>
      </c>
      <c r="C37" s="18" t="n">
        <v>5169</v>
      </c>
      <c r="D37" s="1" t="n">
        <v>17</v>
      </c>
      <c r="E37" s="18" t="n">
        <v>0</v>
      </c>
      <c r="F37" s="18" t="s">
        <v>523</v>
      </c>
      <c r="G37" s="446" t="n">
        <v>50</v>
      </c>
      <c r="H37" s="446" t="n">
        <v>50</v>
      </c>
      <c r="I37" s="446" t="n">
        <v>0</v>
      </c>
      <c r="J37" s="446" t="n">
        <f aca="false">I37/G37%</f>
        <v>0</v>
      </c>
      <c r="K37" s="446" t="n">
        <f aca="false">I37/H37%</f>
        <v>0</v>
      </c>
    </row>
    <row r="38" customFormat="false" ht="13.2" hidden="false" customHeight="false" outlineLevel="0" collapsed="false">
      <c r="A38" s="18" t="n">
        <v>917</v>
      </c>
      <c r="B38" s="18" t="n">
        <v>6171</v>
      </c>
      <c r="C38" s="18" t="n">
        <v>5171</v>
      </c>
      <c r="D38" s="591" t="n">
        <v>17</v>
      </c>
      <c r="E38" s="18" t="n">
        <v>0</v>
      </c>
      <c r="F38" s="18" t="s">
        <v>602</v>
      </c>
      <c r="G38" s="478" t="n">
        <v>1600</v>
      </c>
      <c r="H38" s="478" t="n">
        <v>1600</v>
      </c>
      <c r="I38" s="478" t="n">
        <v>0</v>
      </c>
      <c r="J38" s="484" t="n">
        <f aca="false">I38/G38%</f>
        <v>0</v>
      </c>
      <c r="K38" s="484" t="n">
        <f aca="false">I38/H38%</f>
        <v>0</v>
      </c>
    </row>
    <row r="39" customFormat="false" ht="13.2" hidden="false" customHeight="false" outlineLevel="0" collapsed="false">
      <c r="A39" s="18" t="n">
        <v>917</v>
      </c>
      <c r="B39" s="18" t="n">
        <v>6171</v>
      </c>
      <c r="C39" s="18" t="n">
        <v>5213</v>
      </c>
      <c r="D39" s="591" t="n">
        <v>17</v>
      </c>
      <c r="E39" s="18" t="n">
        <v>0</v>
      </c>
      <c r="F39" s="18" t="s">
        <v>675</v>
      </c>
      <c r="G39" s="478" t="n">
        <v>10</v>
      </c>
      <c r="H39" s="478" t="n">
        <v>10</v>
      </c>
      <c r="I39" s="478" t="n">
        <v>0</v>
      </c>
      <c r="J39" s="484" t="n">
        <v>0</v>
      </c>
      <c r="K39" s="484" t="n">
        <v>0</v>
      </c>
    </row>
    <row r="40" customFormat="false" ht="13.8" hidden="false" customHeight="false" outlineLevel="0" collapsed="false">
      <c r="A40" s="439" t="n">
        <v>917</v>
      </c>
      <c r="B40" s="439" t="n">
        <v>6171</v>
      </c>
      <c r="C40" s="439" t="n">
        <v>5499</v>
      </c>
      <c r="D40" s="580" t="n">
        <v>17</v>
      </c>
      <c r="E40" s="439" t="n">
        <v>0</v>
      </c>
      <c r="F40" s="439" t="s">
        <v>676</v>
      </c>
      <c r="G40" s="497" t="n">
        <v>10</v>
      </c>
      <c r="H40" s="497" t="n">
        <v>10</v>
      </c>
      <c r="I40" s="497" t="n">
        <v>0</v>
      </c>
      <c r="J40" s="592" t="n">
        <f aca="false">I40/G40%</f>
        <v>0</v>
      </c>
      <c r="K40" s="592" t="n">
        <f aca="false">I40/H40%</f>
        <v>0</v>
      </c>
    </row>
    <row r="41" customFormat="false" ht="13.8" hidden="false" customHeight="false" outlineLevel="0" collapsed="false">
      <c r="A41" s="498" t="s">
        <v>511</v>
      </c>
      <c r="B41" s="499"/>
      <c r="C41" s="499"/>
      <c r="D41" s="499"/>
      <c r="E41" s="499"/>
      <c r="F41" s="499"/>
      <c r="G41" s="500" t="n">
        <f aca="false">SUM(G5:G40)</f>
        <v>25528</v>
      </c>
      <c r="H41" s="500" t="n">
        <f aca="false">SUM(H5:H40)</f>
        <v>25683.2</v>
      </c>
      <c r="I41" s="500" t="n">
        <f aca="false">SUM(I5:I40)</f>
        <v>3009.31</v>
      </c>
      <c r="J41" s="489" t="n">
        <f aca="false">I41/G41%</f>
        <v>11.7882717016609</v>
      </c>
      <c r="K41" s="490" t="n">
        <f aca="false">I41/H41%</f>
        <v>11.717036817842</v>
      </c>
      <c r="M41" s="9"/>
    </row>
    <row r="42" customFormat="false" ht="13.2" hidden="false" customHeight="false" outlineLevel="0" collapsed="false">
      <c r="A42" s="13"/>
      <c r="B42" s="8"/>
      <c r="C42" s="8"/>
      <c r="D42" s="8"/>
      <c r="E42" s="8"/>
      <c r="F42" s="8"/>
      <c r="G42" s="510"/>
      <c r="H42" s="510"/>
      <c r="I42" s="510"/>
      <c r="J42" s="524"/>
      <c r="K42" s="524"/>
      <c r="M42" s="9"/>
    </row>
    <row r="43" customFormat="false" ht="13.2" hidden="false" customHeight="false" outlineLevel="0" collapsed="false">
      <c r="A43" s="13"/>
      <c r="B43" s="8"/>
      <c r="C43" s="8"/>
      <c r="D43" s="8"/>
      <c r="E43" s="8"/>
      <c r="F43" s="8"/>
      <c r="G43" s="510"/>
      <c r="H43" s="510"/>
      <c r="I43" s="510"/>
      <c r="J43" s="524"/>
      <c r="K43" s="524"/>
      <c r="M43" s="9"/>
    </row>
    <row r="44" customFormat="false" ht="13.8" hidden="false" customHeight="false" outlineLevel="0" collapsed="false">
      <c r="A44" s="22" t="s">
        <v>677</v>
      </c>
      <c r="G44" s="9"/>
      <c r="H44" s="9"/>
      <c r="I44" s="9"/>
      <c r="M44" s="9"/>
    </row>
    <row r="45" customFormat="false" ht="13.8" hidden="false" customHeight="false" outlineLevel="0" collapsed="false">
      <c r="A45" s="576" t="s">
        <v>512</v>
      </c>
      <c r="B45" s="577" t="s">
        <v>447</v>
      </c>
      <c r="C45" s="577" t="s">
        <v>513</v>
      </c>
      <c r="D45" s="577" t="s">
        <v>514</v>
      </c>
      <c r="E45" s="577" t="s">
        <v>515</v>
      </c>
      <c r="F45" s="578" t="s">
        <v>516</v>
      </c>
      <c r="G45" s="506" t="s">
        <v>367</v>
      </c>
      <c r="H45" s="506" t="s">
        <v>368</v>
      </c>
      <c r="I45" s="506" t="s">
        <v>369</v>
      </c>
      <c r="J45" s="506" t="s">
        <v>84</v>
      </c>
      <c r="K45" s="506" t="s">
        <v>85</v>
      </c>
      <c r="M45" s="9"/>
    </row>
    <row r="46" customFormat="false" ht="13.8" hidden="false" customHeight="false" outlineLevel="0" collapsed="false">
      <c r="A46" s="531" t="n">
        <v>118</v>
      </c>
      <c r="B46" s="531" t="n">
        <v>3619</v>
      </c>
      <c r="C46" s="531" t="n">
        <v>5171</v>
      </c>
      <c r="D46" s="531" t="n">
        <v>18</v>
      </c>
      <c r="E46" s="531" t="n">
        <v>0</v>
      </c>
      <c r="F46" s="18" t="s">
        <v>602</v>
      </c>
      <c r="G46" s="404" t="n">
        <v>432</v>
      </c>
      <c r="H46" s="404" t="n">
        <v>432</v>
      </c>
      <c r="I46" s="404" t="n">
        <v>0</v>
      </c>
      <c r="J46" s="466" t="n">
        <v>0</v>
      </c>
      <c r="K46" s="466" t="n">
        <v>0</v>
      </c>
      <c r="L46" s="593"/>
      <c r="M46" s="14"/>
    </row>
    <row r="47" customFormat="false" ht="13.8" hidden="true" customHeight="false" outlineLevel="0" collapsed="false">
      <c r="A47" s="580" t="n">
        <v>418</v>
      </c>
      <c r="B47" s="580" t="n">
        <v>3429</v>
      </c>
      <c r="C47" s="580" t="n">
        <v>5171</v>
      </c>
      <c r="D47" s="580" t="n">
        <v>18</v>
      </c>
      <c r="E47" s="580" t="n">
        <v>98</v>
      </c>
      <c r="F47" s="18" t="s">
        <v>602</v>
      </c>
      <c r="G47" s="440" t="n">
        <v>0</v>
      </c>
      <c r="H47" s="440"/>
      <c r="I47" s="440" t="n">
        <v>0</v>
      </c>
      <c r="J47" s="466" t="n">
        <v>0</v>
      </c>
      <c r="K47" s="466" t="n">
        <v>0</v>
      </c>
      <c r="M47" s="9"/>
    </row>
    <row r="48" customFormat="false" ht="13.8" hidden="false" customHeight="false" outlineLevel="0" collapsed="false">
      <c r="A48" s="498" t="s">
        <v>511</v>
      </c>
      <c r="B48" s="499"/>
      <c r="C48" s="499"/>
      <c r="D48" s="499"/>
      <c r="E48" s="499"/>
      <c r="F48" s="520"/>
      <c r="G48" s="500" t="n">
        <f aca="false">SUM(G46:G47)</f>
        <v>432</v>
      </c>
      <c r="H48" s="500" t="n">
        <f aca="false">SUM(H46:H47)</f>
        <v>432</v>
      </c>
      <c r="I48" s="500" t="n">
        <f aca="false">SUM(I46:I47)</f>
        <v>0</v>
      </c>
      <c r="J48" s="489" t="n">
        <f aca="false">I48/G48%</f>
        <v>0</v>
      </c>
      <c r="K48" s="490" t="n">
        <f aca="false">I48/H48%</f>
        <v>0</v>
      </c>
      <c r="M48" s="9"/>
    </row>
    <row r="49" customFormat="false" ht="13.2" hidden="false" customHeight="false" outlineLevel="0" collapsed="false">
      <c r="A49" s="13"/>
      <c r="B49" s="8"/>
      <c r="C49" s="8"/>
      <c r="D49" s="8"/>
      <c r="E49" s="8"/>
      <c r="F49" s="8"/>
      <c r="G49" s="510"/>
      <c r="H49" s="510"/>
      <c r="I49" s="510"/>
      <c r="J49" s="524"/>
      <c r="K49" s="524"/>
      <c r="M49" s="9"/>
    </row>
    <row r="50" customFormat="false" ht="18.6" hidden="false" customHeight="true" outlineLevel="0" collapsed="false">
      <c r="G50" s="9"/>
      <c r="H50" s="9"/>
      <c r="I50" s="9"/>
    </row>
    <row r="51" customFormat="false" ht="13.5" hidden="false" customHeight="true" outlineLevel="0" collapsed="false">
      <c r="A51" s="501" t="s">
        <v>678</v>
      </c>
      <c r="B51" s="501"/>
      <c r="C51" s="9"/>
      <c r="D51" s="9"/>
      <c r="E51" s="9"/>
      <c r="F51" s="9"/>
      <c r="G51" s="9"/>
      <c r="H51" s="9"/>
      <c r="I51" s="9"/>
      <c r="J51" s="9"/>
      <c r="K51" s="9"/>
    </row>
    <row r="52" customFormat="false" ht="67.2" hidden="false" customHeight="true" outlineLevel="0" collapsed="false">
      <c r="A52" s="502" t="s">
        <v>679</v>
      </c>
      <c r="B52" s="502"/>
      <c r="C52" s="502"/>
      <c r="D52" s="502"/>
      <c r="E52" s="502"/>
      <c r="F52" s="502"/>
      <c r="G52" s="502"/>
      <c r="H52" s="502"/>
      <c r="I52" s="502"/>
      <c r="J52" s="502"/>
      <c r="K52" s="502"/>
      <c r="M52" s="9"/>
    </row>
    <row r="53" customFormat="false" ht="10.95" hidden="false" customHeight="true" outlineLevel="0" collapsed="false">
      <c r="A53" s="502"/>
      <c r="B53" s="503"/>
      <c r="C53" s="503"/>
      <c r="D53" s="503"/>
      <c r="E53" s="503"/>
      <c r="F53" s="503"/>
      <c r="G53" s="428"/>
      <c r="H53" s="428"/>
      <c r="I53" s="428"/>
      <c r="J53" s="428"/>
      <c r="K53" s="428"/>
      <c r="M53" s="9"/>
    </row>
    <row r="54" customFormat="false" ht="13.2" hidden="false" customHeight="false" outlineLevel="0" collapsed="false">
      <c r="A54" s="594" t="s">
        <v>680</v>
      </c>
    </row>
    <row r="55" customFormat="false" ht="28.95" hidden="false" customHeight="true" outlineLevel="0" collapsed="false">
      <c r="A55" s="502" t="s">
        <v>681</v>
      </c>
      <c r="B55" s="502"/>
      <c r="C55" s="502"/>
      <c r="D55" s="502"/>
      <c r="E55" s="502"/>
      <c r="F55" s="502"/>
      <c r="G55" s="502"/>
      <c r="H55" s="502"/>
      <c r="I55" s="502"/>
      <c r="J55" s="502"/>
      <c r="K55" s="502"/>
    </row>
    <row r="56" customFormat="false" ht="12" hidden="false" customHeight="true" outlineLevel="0" collapsed="false">
      <c r="A56" s="502"/>
      <c r="B56" s="595"/>
      <c r="C56" s="595"/>
      <c r="D56" s="595"/>
      <c r="E56" s="595"/>
      <c r="F56" s="595"/>
      <c r="G56" s="424"/>
      <c r="H56" s="424"/>
      <c r="I56" s="424"/>
      <c r="J56" s="424"/>
      <c r="K56" s="424"/>
    </row>
    <row r="57" customFormat="false" ht="15.6" hidden="true" customHeight="true" outlineLevel="0" collapsed="false">
      <c r="A57" s="594" t="s">
        <v>682</v>
      </c>
    </row>
    <row r="58" customFormat="false" ht="16.2" hidden="true" customHeight="true" outlineLevel="0" collapsed="false">
      <c r="A58" s="502" t="s">
        <v>683</v>
      </c>
      <c r="B58" s="502"/>
      <c r="C58" s="502"/>
      <c r="D58" s="502"/>
      <c r="E58" s="502"/>
      <c r="F58" s="502"/>
      <c r="G58" s="502"/>
      <c r="H58" s="502"/>
      <c r="I58" s="502"/>
      <c r="J58" s="502"/>
      <c r="K58" s="502"/>
    </row>
    <row r="59" customFormat="false" ht="10.2" hidden="true" customHeight="true" outlineLevel="0" collapsed="false">
      <c r="A59" s="502"/>
      <c r="B59" s="595"/>
      <c r="C59" s="595"/>
      <c r="D59" s="595"/>
      <c r="E59" s="595"/>
      <c r="F59" s="595"/>
      <c r="G59" s="424"/>
      <c r="H59" s="424"/>
      <c r="I59" s="424"/>
      <c r="J59" s="424"/>
      <c r="K59" s="424"/>
    </row>
    <row r="60" customFormat="false" ht="13.2" hidden="false" customHeight="false" outlineLevel="0" collapsed="false">
      <c r="A60" s="596" t="s">
        <v>684</v>
      </c>
      <c r="B60" s="8"/>
      <c r="C60" s="8"/>
      <c r="D60" s="8"/>
      <c r="E60" s="8"/>
      <c r="F60" s="8"/>
      <c r="G60" s="584"/>
      <c r="H60" s="584"/>
      <c r="I60" s="584"/>
    </row>
    <row r="61" customFormat="false" ht="26.25" hidden="false" customHeight="true" outlineLevel="0" collapsed="false">
      <c r="A61" s="502" t="s">
        <v>685</v>
      </c>
      <c r="B61" s="502"/>
      <c r="C61" s="502"/>
      <c r="D61" s="502"/>
      <c r="E61" s="502"/>
      <c r="F61" s="502"/>
      <c r="G61" s="502"/>
      <c r="H61" s="502"/>
      <c r="I61" s="502"/>
      <c r="J61" s="502"/>
      <c r="K61" s="502"/>
    </row>
    <row r="62" customFormat="false" ht="14.25" hidden="false" customHeight="true" outlineLevel="0" collapsed="false">
      <c r="A62" s="502"/>
      <c r="B62" s="595"/>
      <c r="C62" s="595"/>
      <c r="D62" s="595"/>
      <c r="E62" s="595"/>
      <c r="F62" s="595"/>
      <c r="G62" s="424"/>
      <c r="H62" s="424"/>
      <c r="I62" s="424"/>
      <c r="J62" s="424"/>
      <c r="K62" s="424"/>
    </row>
    <row r="63" customFormat="false" ht="12" hidden="false" customHeight="true" outlineLevel="0" collapsed="false">
      <c r="A63" s="596" t="s">
        <v>686</v>
      </c>
      <c r="B63" s="595"/>
      <c r="C63" s="595"/>
      <c r="D63" s="595"/>
      <c r="E63" s="595"/>
      <c r="F63" s="595"/>
      <c r="G63" s="424"/>
      <c r="H63" s="424"/>
      <c r="I63" s="424"/>
      <c r="J63" s="424"/>
      <c r="K63" s="424"/>
    </row>
    <row r="64" customFormat="false" ht="43.95" hidden="false" customHeight="true" outlineLevel="0" collapsed="false">
      <c r="A64" s="502" t="s">
        <v>687</v>
      </c>
      <c r="B64" s="502"/>
      <c r="C64" s="502"/>
      <c r="D64" s="502"/>
      <c r="E64" s="502"/>
      <c r="F64" s="502"/>
      <c r="G64" s="502"/>
      <c r="H64" s="502"/>
      <c r="I64" s="502"/>
      <c r="J64" s="502"/>
      <c r="K64" s="502"/>
    </row>
    <row r="65" customFormat="false" ht="19.2" hidden="false" customHeight="true" outlineLevel="0" collapsed="false">
      <c r="A65" s="502"/>
      <c r="B65" s="595"/>
      <c r="C65" s="595"/>
      <c r="D65" s="595"/>
      <c r="E65" s="595"/>
      <c r="F65" s="595"/>
      <c r="G65" s="424"/>
      <c r="H65" s="424"/>
      <c r="I65" s="424"/>
      <c r="J65" s="424"/>
      <c r="K65" s="424"/>
    </row>
    <row r="66" customFormat="false" ht="14.25" hidden="false" customHeight="true" outlineLevel="0" collapsed="false">
      <c r="A66" s="596" t="s">
        <v>688</v>
      </c>
    </row>
    <row r="67" customFormat="false" ht="40.5" hidden="false" customHeight="true" outlineLevel="0" collapsed="false">
      <c r="A67" s="502" t="s">
        <v>689</v>
      </c>
      <c r="B67" s="502"/>
      <c r="C67" s="502"/>
      <c r="D67" s="502"/>
      <c r="E67" s="502"/>
      <c r="F67" s="502"/>
      <c r="G67" s="502"/>
      <c r="H67" s="502"/>
      <c r="I67" s="502"/>
      <c r="J67" s="502"/>
      <c r="K67" s="502"/>
    </row>
    <row r="68" customFormat="false" ht="12" hidden="false" customHeight="true" outlineLevel="0" collapsed="false">
      <c r="A68" s="502"/>
      <c r="B68" s="503"/>
      <c r="C68" s="503"/>
      <c r="D68" s="503"/>
      <c r="E68" s="503"/>
      <c r="F68" s="503"/>
      <c r="G68" s="428"/>
      <c r="H68" s="428"/>
      <c r="I68" s="428"/>
      <c r="J68" s="428"/>
      <c r="K68" s="428"/>
    </row>
    <row r="69" customFormat="false" ht="14.25" hidden="false" customHeight="true" outlineLevel="0" collapsed="false">
      <c r="A69" s="596" t="s">
        <v>690</v>
      </c>
    </row>
    <row r="70" customFormat="false" ht="25.5" hidden="false" customHeight="true" outlineLevel="0" collapsed="false">
      <c r="A70" s="502" t="s">
        <v>691</v>
      </c>
      <c r="B70" s="502"/>
      <c r="C70" s="502"/>
      <c r="D70" s="502"/>
      <c r="E70" s="502"/>
      <c r="F70" s="502"/>
      <c r="G70" s="502"/>
      <c r="H70" s="502"/>
      <c r="I70" s="502"/>
      <c r="J70" s="502"/>
      <c r="K70" s="502"/>
    </row>
    <row r="71" customFormat="false" ht="25.5" hidden="false" customHeight="true" outlineLevel="0" collapsed="false">
      <c r="A71" s="502"/>
      <c r="B71" s="595"/>
      <c r="C71" s="595"/>
      <c r="D71" s="595"/>
      <c r="E71" s="595"/>
      <c r="F71" s="595"/>
      <c r="G71" s="424"/>
      <c r="H71" s="424"/>
      <c r="I71" s="424"/>
      <c r="J71" s="424"/>
      <c r="K71" s="424"/>
    </row>
    <row r="72" customFormat="false" ht="14.25" hidden="false" customHeight="true" outlineLevel="0" collapsed="false">
      <c r="A72" s="502"/>
      <c r="B72" s="595"/>
      <c r="C72" s="595"/>
      <c r="D72" s="595"/>
      <c r="E72" s="595"/>
      <c r="F72" s="595"/>
      <c r="G72" s="424"/>
      <c r="H72" s="424"/>
      <c r="I72" s="424"/>
      <c r="J72" s="424"/>
      <c r="K72" s="424"/>
    </row>
    <row r="73" customFormat="false" ht="13.2" hidden="false" customHeight="false" outlineLevel="0" collapsed="false">
      <c r="A73" s="594" t="s">
        <v>692</v>
      </c>
    </row>
    <row r="74" customFormat="false" ht="27" hidden="false" customHeight="true" outlineLevel="0" collapsed="false">
      <c r="A74" s="502" t="s">
        <v>693</v>
      </c>
      <c r="B74" s="502"/>
      <c r="C74" s="502"/>
      <c r="D74" s="502"/>
      <c r="E74" s="502"/>
      <c r="F74" s="502"/>
      <c r="G74" s="502"/>
      <c r="H74" s="502"/>
      <c r="I74" s="502"/>
      <c r="J74" s="502"/>
      <c r="K74" s="502"/>
    </row>
    <row r="75" customFormat="false" ht="14.25" hidden="false" customHeight="true" outlineLevel="0" collapsed="false">
      <c r="A75" s="594"/>
      <c r="G75" s="9"/>
      <c r="H75" s="9"/>
      <c r="I75" s="9"/>
    </row>
    <row r="76" customFormat="false" ht="14.25" hidden="false" customHeight="true" outlineLevel="0" collapsed="false">
      <c r="A76" s="594" t="s">
        <v>694</v>
      </c>
    </row>
    <row r="77" customFormat="false" ht="12.75" hidden="false" customHeight="true" outlineLevel="0" collapsed="false">
      <c r="A77" s="502" t="s">
        <v>695</v>
      </c>
      <c r="B77" s="502"/>
      <c r="C77" s="502"/>
      <c r="D77" s="502"/>
      <c r="E77" s="502"/>
      <c r="F77" s="502"/>
      <c r="G77" s="502"/>
      <c r="H77" s="502"/>
      <c r="I77" s="502"/>
      <c r="J77" s="502"/>
      <c r="K77" s="502"/>
    </row>
    <row r="78" customFormat="false" ht="13.2" hidden="false" customHeight="false" outlineLevel="0" collapsed="false">
      <c r="G78" s="9"/>
      <c r="H78" s="9"/>
      <c r="I78" s="9"/>
      <c r="J78" s="9"/>
    </row>
    <row r="79" customFormat="false" ht="13.2" hidden="false" customHeight="false" outlineLevel="0" collapsed="false">
      <c r="G79" s="9"/>
      <c r="H79" s="9"/>
      <c r="I79" s="9"/>
    </row>
    <row r="80" customFormat="false" ht="13.2" hidden="false" customHeight="false" outlineLevel="0" collapsed="false">
      <c r="H80" s="9"/>
      <c r="I80" s="9"/>
    </row>
    <row r="81" customFormat="false" ht="13.2" hidden="false" customHeight="false" outlineLevel="0" collapsed="false">
      <c r="H81" s="9"/>
      <c r="I81" s="9"/>
    </row>
    <row r="82" customFormat="false" ht="13.2" hidden="false" customHeight="false" outlineLevel="0" collapsed="false">
      <c r="H82" s="9"/>
      <c r="I82" s="9"/>
    </row>
  </sheetData>
  <mergeCells count="9">
    <mergeCell ref="A52:K52"/>
    <mergeCell ref="A55:K55"/>
    <mergeCell ref="A58:K58"/>
    <mergeCell ref="A61:K61"/>
    <mergeCell ref="A64:K64"/>
    <mergeCell ref="A67:K67"/>
    <mergeCell ref="A70:K70"/>
    <mergeCell ref="A74:K74"/>
    <mergeCell ref="A77:K7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2" t="s">
        <v>24</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2" hidden="false" customHeight="false" outlineLevel="0" collapsed="false">
      <c r="A3" s="531" t="n">
        <v>944</v>
      </c>
      <c r="B3" s="531" t="n">
        <v>6171</v>
      </c>
      <c r="C3" s="531" t="n">
        <v>5166</v>
      </c>
      <c r="D3" s="531" t="n">
        <v>44</v>
      </c>
      <c r="E3" s="531" t="n">
        <v>0</v>
      </c>
      <c r="F3" s="531" t="s">
        <v>521</v>
      </c>
      <c r="G3" s="478" t="n">
        <v>1279</v>
      </c>
      <c r="H3" s="478" t="n">
        <v>1279</v>
      </c>
      <c r="I3" s="446" t="n">
        <v>0</v>
      </c>
      <c r="J3" s="466" t="n">
        <f aca="false">I3/G3%</f>
        <v>0</v>
      </c>
      <c r="K3" s="466" t="n">
        <f aca="false">I3/H3%</f>
        <v>0</v>
      </c>
    </row>
    <row r="4" customFormat="false" ht="13.2" hidden="false" customHeight="false" outlineLevel="0" collapsed="false">
      <c r="A4" s="591" t="n">
        <v>944</v>
      </c>
      <c r="B4" s="591" t="n">
        <v>6171</v>
      </c>
      <c r="C4" s="591" t="n">
        <v>5169</v>
      </c>
      <c r="D4" s="591" t="n">
        <v>44</v>
      </c>
      <c r="E4" s="591" t="n">
        <v>0</v>
      </c>
      <c r="F4" s="591" t="s">
        <v>523</v>
      </c>
      <c r="G4" s="478" t="n">
        <v>20</v>
      </c>
      <c r="H4" s="478" t="n">
        <v>20</v>
      </c>
      <c r="I4" s="478" t="n">
        <v>0</v>
      </c>
      <c r="J4" s="466" t="n">
        <f aca="false">I4/G4%</f>
        <v>0</v>
      </c>
      <c r="K4" s="466" t="n">
        <f aca="false">I4/H4%</f>
        <v>0</v>
      </c>
    </row>
    <row r="5" customFormat="false" ht="13.2" hidden="false" customHeight="false" outlineLevel="0" collapsed="false">
      <c r="A5" s="580" t="n">
        <v>944</v>
      </c>
      <c r="B5" s="580" t="n">
        <v>6171</v>
      </c>
      <c r="C5" s="580" t="n">
        <v>5175</v>
      </c>
      <c r="D5" s="580" t="n">
        <v>44</v>
      </c>
      <c r="E5" s="580" t="n">
        <v>0</v>
      </c>
      <c r="F5" s="580" t="s">
        <v>525</v>
      </c>
      <c r="G5" s="478" t="n">
        <v>5</v>
      </c>
      <c r="H5" s="478" t="n">
        <v>5</v>
      </c>
      <c r="I5" s="478" t="n">
        <v>0</v>
      </c>
      <c r="J5" s="466" t="n">
        <f aca="false">I5/G5%</f>
        <v>0</v>
      </c>
      <c r="K5" s="466" t="n">
        <f aca="false">I5/H5%</f>
        <v>0</v>
      </c>
    </row>
    <row r="6" customFormat="false" ht="13.2" hidden="false" customHeight="false" outlineLevel="0" collapsed="false">
      <c r="A6" s="580" t="n">
        <v>944</v>
      </c>
      <c r="B6" s="580" t="n">
        <v>6171</v>
      </c>
      <c r="C6" s="580" t="n">
        <v>5189</v>
      </c>
      <c r="D6" s="580" t="n">
        <v>44</v>
      </c>
      <c r="E6" s="580" t="n">
        <v>0</v>
      </c>
      <c r="F6" s="597" t="s">
        <v>696</v>
      </c>
      <c r="G6" s="478" t="n">
        <v>50</v>
      </c>
      <c r="H6" s="478" t="n">
        <v>50</v>
      </c>
      <c r="I6" s="478" t="n">
        <v>0</v>
      </c>
      <c r="J6" s="466" t="n">
        <f aca="false">I6/G6%</f>
        <v>0</v>
      </c>
      <c r="K6" s="466" t="n">
        <f aca="false">I6/H6%</f>
        <v>0</v>
      </c>
    </row>
    <row r="7" customFormat="false" ht="13.2" hidden="false" customHeight="false" outlineLevel="0" collapsed="false">
      <c r="A7" s="580" t="n">
        <v>944</v>
      </c>
      <c r="B7" s="580" t="n">
        <v>6171</v>
      </c>
      <c r="C7" s="580" t="n">
        <v>5192</v>
      </c>
      <c r="D7" s="580" t="n">
        <v>44</v>
      </c>
      <c r="E7" s="580" t="n">
        <v>0</v>
      </c>
      <c r="F7" s="597" t="s">
        <v>550</v>
      </c>
      <c r="G7" s="478" t="n">
        <v>99</v>
      </c>
      <c r="H7" s="478" t="n">
        <v>99</v>
      </c>
      <c r="I7" s="446" t="n">
        <v>41.17</v>
      </c>
      <c r="J7" s="466" t="n">
        <f aca="false">I7/G7%</f>
        <v>41.5858585858586</v>
      </c>
      <c r="K7" s="466" t="n">
        <f aca="false">I7/H7%</f>
        <v>41.5858585858586</v>
      </c>
    </row>
    <row r="8" customFormat="false" ht="13.2" hidden="false" customHeight="false" outlineLevel="0" collapsed="false">
      <c r="A8" s="580" t="n">
        <v>944</v>
      </c>
      <c r="B8" s="580" t="n">
        <v>6171</v>
      </c>
      <c r="C8" s="580" t="n">
        <v>5362</v>
      </c>
      <c r="D8" s="580" t="n">
        <v>44</v>
      </c>
      <c r="E8" s="580" t="n">
        <v>0</v>
      </c>
      <c r="F8" s="581" t="s">
        <v>697</v>
      </c>
      <c r="G8" s="478" t="n">
        <v>15</v>
      </c>
      <c r="H8" s="478" t="n">
        <v>15</v>
      </c>
      <c r="I8" s="478" t="n">
        <v>0</v>
      </c>
      <c r="J8" s="466" t="n">
        <f aca="false">I8/G8%</f>
        <v>0</v>
      </c>
      <c r="K8" s="466" t="n">
        <f aca="false">I8/H8%</f>
        <v>0</v>
      </c>
    </row>
    <row r="9" customFormat="false" ht="13.8" hidden="false" customHeight="false" outlineLevel="0" collapsed="false">
      <c r="A9" s="580" t="n">
        <v>944</v>
      </c>
      <c r="B9" s="580" t="n">
        <v>6171</v>
      </c>
      <c r="C9" s="580" t="n">
        <v>5363</v>
      </c>
      <c r="D9" s="580" t="n">
        <v>44</v>
      </c>
      <c r="E9" s="580" t="n">
        <v>0</v>
      </c>
      <c r="F9" s="581" t="s">
        <v>698</v>
      </c>
      <c r="G9" s="478" t="n">
        <v>32</v>
      </c>
      <c r="H9" s="478" t="n">
        <v>32</v>
      </c>
      <c r="I9" s="478" t="n">
        <v>0</v>
      </c>
      <c r="J9" s="516" t="n">
        <f aca="false">I9/G9%</f>
        <v>0</v>
      </c>
      <c r="K9" s="516" t="n">
        <f aca="false">I9/H9%</f>
        <v>0</v>
      </c>
    </row>
    <row r="10" customFormat="false" ht="14.25" hidden="false" customHeight="true" outlineLevel="0" collapsed="false">
      <c r="A10" s="498" t="s">
        <v>511</v>
      </c>
      <c r="B10" s="499"/>
      <c r="C10" s="499"/>
      <c r="D10" s="499"/>
      <c r="E10" s="499"/>
      <c r="F10" s="520"/>
      <c r="G10" s="500" t="n">
        <f aca="false">SUM(G3:G9)</f>
        <v>1500</v>
      </c>
      <c r="H10" s="500" t="n">
        <f aca="false">SUM(H3:H9)</f>
        <v>1500</v>
      </c>
      <c r="I10" s="500" t="n">
        <f aca="false">SUM(I3:I9)</f>
        <v>41.17</v>
      </c>
      <c r="J10" s="489" t="n">
        <f aca="false">I10/G10%</f>
        <v>2.74466666666667</v>
      </c>
      <c r="K10" s="490" t="n">
        <f aca="false">I10/H10%</f>
        <v>2.74466666666667</v>
      </c>
      <c r="M10" s="9"/>
    </row>
    <row r="11" customFormat="false" ht="14.25" hidden="false" customHeight="true" outlineLevel="0" collapsed="false">
      <c r="A11" s="455"/>
      <c r="B11" s="14"/>
      <c r="C11" s="14"/>
      <c r="D11" s="14"/>
      <c r="E11" s="14"/>
      <c r="F11" s="14"/>
      <c r="G11" s="510"/>
      <c r="H11" s="510"/>
      <c r="I11" s="510"/>
      <c r="J11" s="511"/>
      <c r="K11" s="511"/>
      <c r="M11" s="9"/>
    </row>
    <row r="12" customFormat="false" ht="14.25" hidden="false" customHeight="true" outlineLevel="0" collapsed="false">
      <c r="A12" s="519" t="s">
        <v>699</v>
      </c>
      <c r="B12" s="14"/>
      <c r="C12" s="14"/>
      <c r="D12" s="14"/>
      <c r="E12" s="14"/>
      <c r="F12" s="14"/>
      <c r="G12" s="510"/>
      <c r="H12" s="510"/>
      <c r="I12" s="510"/>
      <c r="J12" s="9"/>
      <c r="K12" s="9"/>
    </row>
    <row r="13" customFormat="false" ht="65.25" hidden="false" customHeight="true" outlineLevel="0" collapsed="false">
      <c r="A13" s="502" t="s">
        <v>700</v>
      </c>
      <c r="B13" s="502"/>
      <c r="C13" s="502"/>
      <c r="D13" s="502"/>
      <c r="E13" s="502"/>
      <c r="F13" s="502"/>
      <c r="G13" s="502"/>
      <c r="H13" s="502"/>
      <c r="I13" s="502"/>
      <c r="J13" s="502"/>
      <c r="K13" s="502"/>
    </row>
    <row r="14" customFormat="false" ht="55.2" hidden="false" customHeight="true" outlineLevel="0" collapsed="false">
      <c r="A14" s="502" t="s">
        <v>701</v>
      </c>
      <c r="B14" s="502"/>
      <c r="C14" s="502"/>
      <c r="D14" s="502"/>
      <c r="E14" s="502"/>
      <c r="F14" s="502"/>
      <c r="G14" s="502"/>
      <c r="H14" s="502"/>
      <c r="I14" s="502"/>
      <c r="J14" s="502"/>
      <c r="K14" s="502"/>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13.8" hidden="false" customHeight="false" outlineLevel="0" collapsed="false">
      <c r="A1" s="22" t="s">
        <v>25</v>
      </c>
    </row>
    <row r="2" customFormat="false" ht="14.4" hidden="false" customHeight="true" outlineLevel="0" collapsed="false">
      <c r="A2" s="498" t="s">
        <v>512</v>
      </c>
      <c r="B2" s="491" t="s">
        <v>447</v>
      </c>
      <c r="C2" s="492" t="s">
        <v>513</v>
      </c>
      <c r="D2" s="492" t="s">
        <v>514</v>
      </c>
      <c r="E2" s="492" t="s">
        <v>515</v>
      </c>
      <c r="F2" s="493" t="s">
        <v>516</v>
      </c>
      <c r="G2" s="354" t="s">
        <v>367</v>
      </c>
      <c r="H2" s="354" t="s">
        <v>368</v>
      </c>
      <c r="I2" s="354" t="s">
        <v>369</v>
      </c>
      <c r="J2" s="355" t="s">
        <v>84</v>
      </c>
      <c r="K2" s="355" t="s">
        <v>85</v>
      </c>
    </row>
    <row r="3" customFormat="false" ht="13.8" hidden="false" customHeight="false" outlineLevel="0" collapsed="false">
      <c r="A3" s="321" t="n">
        <v>970</v>
      </c>
      <c r="B3" s="321" t="n">
        <v>6171</v>
      </c>
      <c r="C3" s="321" t="n">
        <v>5169</v>
      </c>
      <c r="D3" s="321" t="n">
        <v>70</v>
      </c>
      <c r="E3" s="321" t="n">
        <v>0</v>
      </c>
      <c r="F3" s="321" t="s">
        <v>523</v>
      </c>
      <c r="G3" s="478" t="n">
        <v>275.3</v>
      </c>
      <c r="H3" s="478" t="n">
        <v>275.3</v>
      </c>
      <c r="I3" s="478" t="n">
        <v>0</v>
      </c>
      <c r="J3" s="516" t="n">
        <f aca="false">I3/G3%</f>
        <v>0</v>
      </c>
      <c r="K3" s="516" t="n">
        <f aca="false">I3/H3%</f>
        <v>0</v>
      </c>
    </row>
    <row r="4" customFormat="false" ht="13.8" hidden="false" customHeight="false" outlineLevel="0" collapsed="false">
      <c r="A4" s="498" t="s">
        <v>511</v>
      </c>
      <c r="B4" s="499"/>
      <c r="C4" s="499"/>
      <c r="D4" s="499"/>
      <c r="E4" s="499"/>
      <c r="F4" s="520"/>
      <c r="G4" s="500" t="n">
        <f aca="false">G3</f>
        <v>275.3</v>
      </c>
      <c r="H4" s="500" t="n">
        <f aca="false">H3</f>
        <v>275.3</v>
      </c>
      <c r="I4" s="500" t="n">
        <f aca="false">I3</f>
        <v>0</v>
      </c>
      <c r="J4" s="489" t="n">
        <f aca="false">I4/G4%</f>
        <v>0</v>
      </c>
      <c r="K4" s="490" t="n">
        <f aca="false">I4/H4%</f>
        <v>0</v>
      </c>
      <c r="M4" s="9"/>
    </row>
    <row r="5" customFormat="false" ht="13.2" hidden="false" customHeight="false" outlineLevel="0" collapsed="false">
      <c r="A5" s="455"/>
      <c r="B5" s="14"/>
      <c r="C5" s="14"/>
      <c r="D5" s="14"/>
      <c r="E5" s="14"/>
      <c r="F5" s="14"/>
      <c r="G5" s="510"/>
      <c r="H5" s="510"/>
      <c r="I5" s="510"/>
      <c r="J5" s="511"/>
      <c r="K5" s="511"/>
      <c r="M5" s="9"/>
    </row>
    <row r="6" customFormat="false" ht="13.2" hidden="false" customHeight="false" outlineLevel="0" collapsed="false">
      <c r="A6" s="519" t="s">
        <v>702</v>
      </c>
      <c r="B6" s="14"/>
      <c r="C6" s="14"/>
      <c r="D6" s="14"/>
      <c r="E6" s="14"/>
      <c r="F6" s="14"/>
      <c r="G6" s="510"/>
      <c r="H6" s="510"/>
      <c r="I6" s="510"/>
      <c r="J6" s="9"/>
      <c r="K6" s="9"/>
    </row>
    <row r="7" customFormat="false" ht="17.4" hidden="false" customHeight="true" outlineLevel="0" collapsed="false">
      <c r="A7" s="502" t="s">
        <v>703</v>
      </c>
      <c r="B7" s="502"/>
      <c r="C7" s="502"/>
      <c r="D7" s="502"/>
      <c r="E7" s="502"/>
      <c r="F7" s="502"/>
      <c r="G7" s="502"/>
      <c r="H7" s="502"/>
      <c r="I7" s="502"/>
      <c r="J7" s="502"/>
      <c r="K7" s="502"/>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4"/>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25" customFormat="false" ht="13.2" hidden="false" customHeight="false" outlineLevel="0" collapsed="false">
      <c r="B25" s="558"/>
      <c r="C25" s="558"/>
      <c r="D25" s="558"/>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0.55"/>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13.8" hidden="false" customHeight="false" outlineLevel="0" collapsed="false">
      <c r="A1" s="22" t="s">
        <v>26</v>
      </c>
    </row>
    <row r="2" customFormat="false" ht="14.4" hidden="false" customHeight="true" outlineLevel="0" collapsed="false">
      <c r="A2" s="498" t="s">
        <v>512</v>
      </c>
      <c r="B2" s="491" t="s">
        <v>447</v>
      </c>
      <c r="C2" s="492" t="s">
        <v>513</v>
      </c>
      <c r="D2" s="492" t="s">
        <v>514</v>
      </c>
      <c r="E2" s="492" t="s">
        <v>515</v>
      </c>
      <c r="F2" s="493" t="s">
        <v>516</v>
      </c>
      <c r="G2" s="354" t="s">
        <v>367</v>
      </c>
      <c r="H2" s="354" t="s">
        <v>368</v>
      </c>
      <c r="I2" s="354" t="s">
        <v>369</v>
      </c>
      <c r="J2" s="355" t="s">
        <v>84</v>
      </c>
      <c r="K2" s="355" t="s">
        <v>85</v>
      </c>
    </row>
    <row r="3" customFormat="false" ht="14.4" hidden="false" customHeight="true" outlineLevel="0" collapsed="false">
      <c r="A3" s="284" t="n">
        <v>301</v>
      </c>
      <c r="B3" s="284" t="n">
        <v>2212</v>
      </c>
      <c r="C3" s="284" t="n">
        <v>5169</v>
      </c>
      <c r="D3" s="284" t="n">
        <v>1</v>
      </c>
      <c r="E3" s="284" t="n">
        <v>0</v>
      </c>
      <c r="F3" s="494" t="s">
        <v>523</v>
      </c>
      <c r="G3" s="495" t="n">
        <v>100</v>
      </c>
      <c r="H3" s="495" t="n">
        <v>100</v>
      </c>
      <c r="I3" s="495" t="n">
        <v>1.21</v>
      </c>
      <c r="J3" s="516" t="n">
        <f aca="false">I3/G3%</f>
        <v>1.21</v>
      </c>
      <c r="K3" s="474" t="n">
        <f aca="false">I3/H3%</f>
        <v>1.21</v>
      </c>
    </row>
    <row r="4" customFormat="false" ht="13.8" hidden="false" customHeight="false" outlineLevel="0" collapsed="false">
      <c r="A4" s="321" t="n">
        <v>301</v>
      </c>
      <c r="B4" s="321" t="n">
        <v>2212</v>
      </c>
      <c r="C4" s="321" t="n">
        <v>5166</v>
      </c>
      <c r="D4" s="321" t="n">
        <v>1</v>
      </c>
      <c r="E4" s="321" t="n">
        <v>0</v>
      </c>
      <c r="F4" s="531" t="s">
        <v>704</v>
      </c>
      <c r="G4" s="497" t="n">
        <v>500</v>
      </c>
      <c r="H4" s="497" t="n">
        <v>500</v>
      </c>
      <c r="I4" s="497" t="n">
        <v>7</v>
      </c>
      <c r="J4" s="592" t="n">
        <f aca="false">I4/G4%</f>
        <v>1.4</v>
      </c>
      <c r="K4" s="516" t="n">
        <f aca="false">I4/H4%</f>
        <v>1.4</v>
      </c>
    </row>
    <row r="5" customFormat="false" ht="13.8" hidden="false" customHeight="false" outlineLevel="0" collapsed="false">
      <c r="A5" s="498" t="s">
        <v>511</v>
      </c>
      <c r="B5" s="499"/>
      <c r="C5" s="499"/>
      <c r="D5" s="499"/>
      <c r="E5" s="499"/>
      <c r="F5" s="520"/>
      <c r="G5" s="500" t="n">
        <f aca="false">G3+G4</f>
        <v>600</v>
      </c>
      <c r="H5" s="500" t="n">
        <f aca="false">H3+H4</f>
        <v>600</v>
      </c>
      <c r="I5" s="500" t="n">
        <f aca="false">I3+I4</f>
        <v>8.21</v>
      </c>
      <c r="J5" s="489" t="n">
        <f aca="false">I5/G5%</f>
        <v>1.36833333333333</v>
      </c>
      <c r="K5" s="490" t="n">
        <f aca="false">I5/H5%</f>
        <v>1.36833333333333</v>
      </c>
      <c r="M5" s="9"/>
    </row>
    <row r="6" customFormat="false" ht="13.2" hidden="false" customHeight="false" outlineLevel="0" collapsed="false">
      <c r="A6" s="455"/>
      <c r="B6" s="14"/>
      <c r="C6" s="14"/>
      <c r="D6" s="14"/>
      <c r="E6" s="14"/>
      <c r="F6" s="14"/>
      <c r="G6" s="510"/>
      <c r="H6" s="510"/>
      <c r="I6" s="510"/>
      <c r="J6" s="511"/>
      <c r="K6" s="511"/>
      <c r="M6" s="9"/>
    </row>
    <row r="7" customFormat="false" ht="13.2" hidden="false" customHeight="false" outlineLevel="0" collapsed="false">
      <c r="A7" s="519" t="s">
        <v>705</v>
      </c>
      <c r="B7" s="14"/>
      <c r="C7" s="14"/>
      <c r="D7" s="14"/>
      <c r="E7" s="14"/>
      <c r="F7" s="14"/>
      <c r="G7" s="510"/>
      <c r="H7" s="510"/>
      <c r="I7" s="510"/>
      <c r="J7" s="9"/>
      <c r="K7" s="9"/>
    </row>
    <row r="8" customFormat="false" ht="55.2" hidden="false" customHeight="true" outlineLevel="0" collapsed="false">
      <c r="A8" s="502" t="s">
        <v>706</v>
      </c>
      <c r="B8" s="502"/>
      <c r="C8" s="502"/>
      <c r="D8" s="502"/>
      <c r="E8" s="502"/>
      <c r="F8" s="502"/>
      <c r="G8" s="502"/>
      <c r="H8" s="502"/>
      <c r="I8" s="502"/>
      <c r="J8" s="502"/>
      <c r="K8" s="502"/>
      <c r="M8" s="9"/>
    </row>
    <row r="9" customFormat="false" ht="15" hidden="false" customHeight="tru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26" customFormat="false" ht="13.2" hidden="false" customHeight="false" outlineLevel="0" collapsed="false">
      <c r="B26" s="558"/>
      <c r="C26" s="558"/>
      <c r="D26" s="558"/>
    </row>
  </sheetData>
  <mergeCells count="2">
    <mergeCell ref="A8:K8"/>
    <mergeCell ref="B26:D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6" activeCellId="0" sqref="C46"/>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2" min="2" style="0" width="11.43"/>
    <col collapsed="false" customWidth="true" hidden="false" outlineLevel="0" max="4" min="3" style="0" width="11.32"/>
    <col collapsed="false" customWidth="true" hidden="false" outlineLevel="0" max="5" min="5" style="0" width="6.87"/>
    <col collapsed="false" customWidth="true" hidden="false" outlineLevel="0" max="6" min="6" style="0" width="8.66"/>
  </cols>
  <sheetData>
    <row r="1" customFormat="false" ht="24" hidden="false" customHeight="true" outlineLevel="0" collapsed="false"/>
    <row r="2" s="9" customFormat="true" ht="24" hidden="false" customHeight="true" outlineLevel="0" collapsed="false">
      <c r="A2" s="25" t="s">
        <v>79</v>
      </c>
      <c r="B2" s="25"/>
      <c r="C2" s="25"/>
    </row>
    <row r="3" customFormat="false" ht="24.75" hidden="false" customHeight="true" outlineLevel="0" collapsed="false">
      <c r="A3" s="26" t="s">
        <v>80</v>
      </c>
      <c r="B3" s="27" t="s">
        <v>81</v>
      </c>
      <c r="C3" s="28" t="s">
        <v>82</v>
      </c>
      <c r="D3" s="29" t="s">
        <v>83</v>
      </c>
      <c r="E3" s="27" t="s">
        <v>84</v>
      </c>
      <c r="F3" s="30" t="s">
        <v>85</v>
      </c>
      <c r="G3" s="9"/>
      <c r="H3" s="9"/>
    </row>
    <row r="4" customFormat="false" ht="14.4" hidden="false" customHeight="false" outlineLevel="0" collapsed="false">
      <c r="A4" s="31" t="s">
        <v>86</v>
      </c>
      <c r="B4" s="32"/>
      <c r="C4" s="33"/>
      <c r="D4" s="34"/>
      <c r="E4" s="33"/>
      <c r="F4" s="35"/>
      <c r="G4" s="9"/>
      <c r="H4" s="9"/>
    </row>
    <row r="5" customFormat="false" ht="13.2" hidden="false" customHeight="false" outlineLevel="0" collapsed="false">
      <c r="A5" s="36" t="s">
        <v>87</v>
      </c>
      <c r="B5" s="37" t="n">
        <v>2000</v>
      </c>
      <c r="C5" s="38" t="n">
        <v>2000</v>
      </c>
      <c r="D5" s="39" t="n">
        <v>1264.88</v>
      </c>
      <c r="E5" s="37" t="n">
        <f aca="false">D5/B5%</f>
        <v>63.244</v>
      </c>
      <c r="F5" s="40" t="n">
        <f aca="false">D5/C5%</f>
        <v>63.244</v>
      </c>
      <c r="G5" s="9"/>
      <c r="H5" s="41"/>
    </row>
    <row r="6" customFormat="false" ht="13.2" hidden="false" customHeight="false" outlineLevel="0" collapsed="false">
      <c r="A6" s="36" t="s">
        <v>88</v>
      </c>
      <c r="B6" s="37" t="n">
        <v>1000</v>
      </c>
      <c r="C6" s="38" t="n">
        <v>1000</v>
      </c>
      <c r="D6" s="39" t="n">
        <v>291.5</v>
      </c>
      <c r="E6" s="37" t="n">
        <f aca="false">D6/B6%</f>
        <v>29.15</v>
      </c>
      <c r="F6" s="40" t="n">
        <f aca="false">D6/C6%</f>
        <v>29.15</v>
      </c>
      <c r="G6" s="9"/>
      <c r="H6" s="41"/>
    </row>
    <row r="7" customFormat="false" ht="13.2" hidden="false" customHeight="false" outlineLevel="0" collapsed="false">
      <c r="A7" s="36" t="s">
        <v>89</v>
      </c>
      <c r="B7" s="37" t="n">
        <v>9000</v>
      </c>
      <c r="C7" s="38" t="n">
        <v>9000</v>
      </c>
      <c r="D7" s="39" t="n">
        <v>2616.81</v>
      </c>
      <c r="E7" s="37" t="n">
        <f aca="false">D7/B7%</f>
        <v>29.0756666666667</v>
      </c>
      <c r="F7" s="40" t="n">
        <f aca="false">D7/C7%</f>
        <v>29.0756666666667</v>
      </c>
      <c r="G7" s="9"/>
      <c r="H7" s="41"/>
    </row>
    <row r="8" customFormat="false" ht="13.2" hidden="false" customHeight="false" outlineLevel="0" collapsed="false">
      <c r="A8" s="36" t="s">
        <v>90</v>
      </c>
      <c r="B8" s="37" t="n">
        <v>5</v>
      </c>
      <c r="C8" s="38" t="n">
        <v>5</v>
      </c>
      <c r="D8" s="39" t="n">
        <v>0</v>
      </c>
      <c r="E8" s="37" t="n">
        <f aca="false">D8/B8%</f>
        <v>0</v>
      </c>
      <c r="F8" s="40" t="n">
        <f aca="false">D8/C8%</f>
        <v>0</v>
      </c>
      <c r="G8" s="9"/>
      <c r="H8" s="41"/>
    </row>
    <row r="9" customFormat="false" ht="13.2" hidden="false" customHeight="false" outlineLevel="0" collapsed="false">
      <c r="A9" s="42" t="s">
        <v>91</v>
      </c>
      <c r="B9" s="37" t="n">
        <v>10455</v>
      </c>
      <c r="C9" s="38" t="n">
        <v>10455</v>
      </c>
      <c r="D9" s="39" t="n">
        <v>3153.82</v>
      </c>
      <c r="E9" s="37" t="n">
        <f aca="false">D9/B9%</f>
        <v>30.165662362506</v>
      </c>
      <c r="F9" s="40" t="n">
        <f aca="false">D9/C9%</f>
        <v>30.165662362506</v>
      </c>
      <c r="G9" s="9"/>
      <c r="H9" s="41"/>
    </row>
    <row r="10" customFormat="false" ht="13.2" hidden="false" customHeight="false" outlineLevel="0" collapsed="false">
      <c r="A10" s="36" t="s">
        <v>92</v>
      </c>
      <c r="B10" s="43" t="n">
        <v>51000</v>
      </c>
      <c r="C10" s="44" t="n">
        <v>51000</v>
      </c>
      <c r="D10" s="45" t="n">
        <v>0</v>
      </c>
      <c r="E10" s="37" t="n">
        <f aca="false">D10/B10%</f>
        <v>0</v>
      </c>
      <c r="F10" s="40" t="n">
        <f aca="false">D10/C10%</f>
        <v>0</v>
      </c>
      <c r="G10" s="9"/>
      <c r="H10" s="41"/>
    </row>
    <row r="11" customFormat="false" ht="13.8" hidden="false" customHeight="false" outlineLevel="0" collapsed="false">
      <c r="A11" s="46" t="s">
        <v>93</v>
      </c>
      <c r="B11" s="47" t="n">
        <f aca="false">SUM(B5:B10)</f>
        <v>73460</v>
      </c>
      <c r="C11" s="47" t="n">
        <f aca="false">SUM(C5:C10)</f>
        <v>73460</v>
      </c>
      <c r="D11" s="47" t="n">
        <f aca="false">SUM(D5:D10)</f>
        <v>7327.01</v>
      </c>
      <c r="E11" s="47" t="n">
        <f aca="false">D11/B11%</f>
        <v>9.97414919684182</v>
      </c>
      <c r="F11" s="48" t="n">
        <f aca="false">D11/C11%</f>
        <v>9.97414919684182</v>
      </c>
      <c r="G11" s="9"/>
      <c r="H11" s="49"/>
    </row>
    <row r="12" customFormat="false" ht="13.8" hidden="false" customHeight="false" outlineLevel="0" collapsed="false">
      <c r="A12" s="31" t="s">
        <v>94</v>
      </c>
      <c r="B12" s="50"/>
      <c r="C12" s="51"/>
      <c r="D12" s="52"/>
      <c r="E12" s="53"/>
      <c r="F12" s="54"/>
      <c r="G12" s="9"/>
      <c r="H12" s="41"/>
    </row>
    <row r="13" customFormat="false" ht="13.2" hidden="false" customHeight="false" outlineLevel="0" collapsed="false">
      <c r="A13" s="36" t="s">
        <v>95</v>
      </c>
      <c r="B13" s="37" t="n">
        <v>5000</v>
      </c>
      <c r="C13" s="38" t="n">
        <v>5000</v>
      </c>
      <c r="D13" s="39" t="n">
        <v>2833.77</v>
      </c>
      <c r="E13" s="37" t="n">
        <f aca="false">D13/B13%</f>
        <v>56.6754</v>
      </c>
      <c r="F13" s="40" t="n">
        <f aca="false">D13/C13%</f>
        <v>56.6754</v>
      </c>
      <c r="G13" s="9"/>
      <c r="H13" s="41"/>
    </row>
    <row r="14" customFormat="false" ht="13.2" hidden="false" customHeight="false" outlineLevel="0" collapsed="false">
      <c r="A14" s="36" t="s">
        <v>96</v>
      </c>
      <c r="B14" s="37" t="n">
        <v>675</v>
      </c>
      <c r="C14" s="38" t="n">
        <v>675</v>
      </c>
      <c r="D14" s="39" t="n">
        <v>328.23</v>
      </c>
      <c r="E14" s="37" t="n">
        <f aca="false">D14/B14%</f>
        <v>48.6266666666667</v>
      </c>
      <c r="F14" s="40" t="n">
        <f aca="false">D14/C14%</f>
        <v>48.6266666666667</v>
      </c>
      <c r="G14" s="9"/>
      <c r="H14" s="41"/>
    </row>
    <row r="15" customFormat="false" ht="13.2" hidden="false" customHeight="false" outlineLevel="0" collapsed="false">
      <c r="A15" s="36" t="s">
        <v>97</v>
      </c>
      <c r="B15" s="37" t="n">
        <v>0</v>
      </c>
      <c r="C15" s="38" t="n">
        <v>0</v>
      </c>
      <c r="D15" s="39" t="n">
        <v>0</v>
      </c>
      <c r="E15" s="37" t="n">
        <v>0</v>
      </c>
      <c r="F15" s="40" t="n">
        <v>0</v>
      </c>
      <c r="G15" s="9"/>
      <c r="H15" s="41"/>
    </row>
    <row r="16" customFormat="false" ht="13.2" hidden="false" customHeight="false" outlineLevel="0" collapsed="false">
      <c r="A16" s="36" t="s">
        <v>98</v>
      </c>
      <c r="B16" s="37" t="n">
        <v>0</v>
      </c>
      <c r="C16" s="38" t="n">
        <v>0</v>
      </c>
      <c r="D16" s="39" t="n">
        <v>0</v>
      </c>
      <c r="E16" s="37" t="n">
        <v>0</v>
      </c>
      <c r="F16" s="40" t="n">
        <v>0</v>
      </c>
      <c r="G16" s="9"/>
      <c r="H16" s="41"/>
    </row>
    <row r="17" customFormat="false" ht="13.2" hidden="false" customHeight="false" outlineLevel="0" collapsed="false">
      <c r="A17" s="55" t="s">
        <v>99</v>
      </c>
      <c r="B17" s="37" t="n">
        <v>0</v>
      </c>
      <c r="C17" s="38" t="n">
        <v>0</v>
      </c>
      <c r="D17" s="39" t="n">
        <v>551.85</v>
      </c>
      <c r="E17" s="37" t="n">
        <v>0</v>
      </c>
      <c r="F17" s="40" t="n">
        <v>0</v>
      </c>
      <c r="G17" s="9"/>
      <c r="H17" s="41"/>
    </row>
    <row r="18" customFormat="false" ht="13.2" hidden="false" customHeight="false" outlineLevel="0" collapsed="false">
      <c r="A18" s="55" t="s">
        <v>100</v>
      </c>
      <c r="B18" s="37" t="n">
        <v>0</v>
      </c>
      <c r="C18" s="38" t="n">
        <v>491.3</v>
      </c>
      <c r="D18" s="39" t="n">
        <v>1165.86</v>
      </c>
      <c r="E18" s="37" t="n">
        <v>0</v>
      </c>
      <c r="F18" s="40" t="n">
        <f aca="false">D18/C18%</f>
        <v>237.301038062284</v>
      </c>
      <c r="G18" s="9"/>
      <c r="H18" s="41"/>
    </row>
    <row r="19" customFormat="false" ht="13.2" hidden="false" customHeight="false" outlineLevel="0" collapsed="false">
      <c r="A19" s="56" t="s">
        <v>101</v>
      </c>
      <c r="B19" s="37" t="n">
        <v>0</v>
      </c>
      <c r="C19" s="38" t="n">
        <v>48</v>
      </c>
      <c r="D19" s="39" t="n">
        <v>48</v>
      </c>
      <c r="E19" s="37" t="n">
        <v>0</v>
      </c>
      <c r="F19" s="40" t="n">
        <f aca="false">D19/C19%</f>
        <v>100</v>
      </c>
      <c r="G19" s="9"/>
      <c r="H19" s="41"/>
    </row>
    <row r="20" customFormat="false" ht="13.2" hidden="false" customHeight="false" outlineLevel="0" collapsed="false">
      <c r="A20" s="57" t="s">
        <v>102</v>
      </c>
      <c r="B20" s="37" t="n">
        <v>0</v>
      </c>
      <c r="C20" s="38" t="n">
        <v>0</v>
      </c>
      <c r="D20" s="39" t="n">
        <v>88.37</v>
      </c>
      <c r="E20" s="37" t="n">
        <v>0</v>
      </c>
      <c r="F20" s="40" t="n">
        <v>0</v>
      </c>
      <c r="G20" s="9"/>
      <c r="H20" s="41"/>
    </row>
    <row r="21" customFormat="false" ht="13.2" hidden="false" customHeight="false" outlineLevel="0" collapsed="false">
      <c r="A21" s="36" t="s">
        <v>103</v>
      </c>
      <c r="B21" s="37" t="n">
        <v>1815</v>
      </c>
      <c r="C21" s="38" t="n">
        <v>1815</v>
      </c>
      <c r="D21" s="39" t="n">
        <v>241.58</v>
      </c>
      <c r="E21" s="37" t="n">
        <f aca="false">D21/B21%</f>
        <v>13.3101928374656</v>
      </c>
      <c r="F21" s="40" t="n">
        <f aca="false">D21/C21%</f>
        <v>13.3101928374656</v>
      </c>
      <c r="G21" s="9"/>
      <c r="H21" s="41"/>
    </row>
    <row r="22" customFormat="false" ht="13.8" hidden="false" customHeight="false" outlineLevel="0" collapsed="false">
      <c r="A22" s="46" t="s">
        <v>104</v>
      </c>
      <c r="B22" s="47" t="n">
        <f aca="false">SUM(B13:B21)</f>
        <v>7490</v>
      </c>
      <c r="C22" s="47" t="n">
        <f aca="false">SUM(C13:C21)</f>
        <v>8029.3</v>
      </c>
      <c r="D22" s="47" t="n">
        <f aca="false">SUM(D13:D21)</f>
        <v>5257.66</v>
      </c>
      <c r="E22" s="47" t="n">
        <f aca="false">D22/B22%</f>
        <v>70.1957276368491</v>
      </c>
      <c r="F22" s="48" t="n">
        <f aca="false">D22/C22%</f>
        <v>65.480926108129</v>
      </c>
      <c r="G22" s="9"/>
      <c r="H22" s="41"/>
    </row>
    <row r="23" customFormat="false" ht="13.8" hidden="false" customHeight="false" outlineLevel="0" collapsed="false">
      <c r="A23" s="31" t="s">
        <v>105</v>
      </c>
      <c r="B23" s="58"/>
      <c r="C23" s="59"/>
      <c r="D23" s="60"/>
      <c r="E23" s="53"/>
      <c r="F23" s="54"/>
      <c r="G23" s="9"/>
      <c r="H23" s="41"/>
    </row>
    <row r="24" customFormat="false" ht="13.2" hidden="false" customHeight="false" outlineLevel="0" collapsed="false">
      <c r="A24" s="61" t="s">
        <v>106</v>
      </c>
      <c r="B24" s="43" t="n">
        <v>0</v>
      </c>
      <c r="C24" s="44" t="n">
        <v>0</v>
      </c>
      <c r="D24" s="45" t="n">
        <v>0</v>
      </c>
      <c r="E24" s="37" t="n">
        <v>0</v>
      </c>
      <c r="F24" s="40" t="n">
        <v>0</v>
      </c>
      <c r="G24" s="9"/>
      <c r="H24" s="41"/>
    </row>
    <row r="25" customFormat="false" ht="13.2" hidden="false" customHeight="false" outlineLevel="0" collapsed="false">
      <c r="A25" s="62" t="s">
        <v>107</v>
      </c>
      <c r="B25" s="63" t="n">
        <f aca="false">B24</f>
        <v>0</v>
      </c>
      <c r="C25" s="64" t="n">
        <f aca="false">C24</f>
        <v>0</v>
      </c>
      <c r="D25" s="65" t="n">
        <f aca="false">D24</f>
        <v>0</v>
      </c>
      <c r="E25" s="63" t="n">
        <v>0</v>
      </c>
      <c r="F25" s="66" t="n">
        <v>0</v>
      </c>
      <c r="G25" s="9"/>
      <c r="H25" s="41"/>
    </row>
    <row r="26" customFormat="false" ht="14.4" hidden="false" customHeight="false" outlineLevel="0" collapsed="false">
      <c r="A26" s="67" t="s">
        <v>108</v>
      </c>
      <c r="B26" s="68" t="n">
        <f aca="false">SUM(B11+B22+B25)</f>
        <v>80950</v>
      </c>
      <c r="C26" s="69" t="n">
        <f aca="false">SUM(C11+C22+C25)</f>
        <v>81489.3</v>
      </c>
      <c r="D26" s="70" t="n">
        <f aca="false">SUM(D11+D22+D25)</f>
        <v>12584.67</v>
      </c>
      <c r="E26" s="71" t="n">
        <f aca="false">D26/B26%</f>
        <v>15.5462260654725</v>
      </c>
      <c r="F26" s="72" t="n">
        <f aca="false">D26/C26%</f>
        <v>15.4433404140175</v>
      </c>
      <c r="G26" s="9"/>
      <c r="H26" s="41"/>
    </row>
    <row r="27" customFormat="false" ht="13.8" hidden="false" customHeight="false" outlineLevel="0" collapsed="false">
      <c r="A27" s="73" t="s">
        <v>109</v>
      </c>
      <c r="B27" s="74"/>
      <c r="C27" s="51"/>
      <c r="D27" s="52"/>
      <c r="E27" s="75"/>
      <c r="F27" s="76"/>
      <c r="G27" s="9"/>
      <c r="H27" s="41"/>
    </row>
    <row r="28" customFormat="false" ht="13.2" hidden="false" customHeight="false" outlineLevel="0" collapsed="false">
      <c r="A28" s="73" t="s">
        <v>110</v>
      </c>
      <c r="B28" s="77"/>
      <c r="C28" s="77"/>
      <c r="D28" s="78"/>
      <c r="E28" s="38"/>
      <c r="F28" s="79"/>
      <c r="G28" s="9"/>
      <c r="H28" s="41"/>
    </row>
    <row r="29" customFormat="false" ht="13.2" hidden="false" customHeight="false" outlineLevel="0" collapsed="false">
      <c r="A29" s="80" t="s">
        <v>111</v>
      </c>
      <c r="B29" s="38" t="n">
        <v>50886.5</v>
      </c>
      <c r="C29" s="38" t="n">
        <v>50886.5</v>
      </c>
      <c r="D29" s="39" t="n">
        <v>12723</v>
      </c>
      <c r="E29" s="38" t="n">
        <f aca="false">D29/B29%</f>
        <v>25.0027020919104</v>
      </c>
      <c r="F29" s="79" t="n">
        <f aca="false">D29/C29%</f>
        <v>25.0027020919104</v>
      </c>
      <c r="G29" s="9"/>
      <c r="H29" s="41"/>
    </row>
    <row r="30" customFormat="false" ht="13.2" hidden="false" customHeight="false" outlineLevel="0" collapsed="false">
      <c r="A30" s="80" t="s">
        <v>112</v>
      </c>
      <c r="B30" s="38" t="n">
        <v>336369</v>
      </c>
      <c r="C30" s="38" t="n">
        <v>336369</v>
      </c>
      <c r="D30" s="39" t="n">
        <v>84092</v>
      </c>
      <c r="E30" s="38" t="n">
        <f aca="false">D30/B30%</f>
        <v>24.9999256768608</v>
      </c>
      <c r="F30" s="79" t="n">
        <f aca="false">D30/C30%</f>
        <v>24.9999256768608</v>
      </c>
      <c r="G30" s="9"/>
      <c r="H30" s="41"/>
    </row>
    <row r="31" customFormat="false" ht="13.2" hidden="false" customHeight="false" outlineLevel="0" collapsed="false">
      <c r="A31" s="36" t="s">
        <v>113</v>
      </c>
      <c r="B31" s="38" t="n">
        <v>0</v>
      </c>
      <c r="C31" s="38" t="n">
        <v>891</v>
      </c>
      <c r="D31" s="39" t="n">
        <v>891</v>
      </c>
      <c r="E31" s="38" t="n">
        <v>0</v>
      </c>
      <c r="F31" s="79" t="n">
        <f aca="false">D31/C31%</f>
        <v>100</v>
      </c>
      <c r="G31" s="9"/>
      <c r="H31" s="41"/>
    </row>
    <row r="32" customFormat="false" ht="13.2" hidden="false" customHeight="false" outlineLevel="0" collapsed="false">
      <c r="A32" s="36" t="s">
        <v>114</v>
      </c>
      <c r="B32" s="38" t="n">
        <v>0</v>
      </c>
      <c r="C32" s="38" t="n">
        <v>1465.6</v>
      </c>
      <c r="D32" s="39" t="n">
        <v>0</v>
      </c>
      <c r="E32" s="38" t="n">
        <v>0</v>
      </c>
      <c r="F32" s="79" t="n">
        <f aca="false">D32/C32%</f>
        <v>0</v>
      </c>
      <c r="G32" s="9"/>
      <c r="H32" s="41"/>
    </row>
    <row r="33" customFormat="false" ht="13.2" hidden="false" customHeight="false" outlineLevel="0" collapsed="false">
      <c r="A33" s="36" t="s">
        <v>115</v>
      </c>
      <c r="B33" s="38" t="n">
        <v>0</v>
      </c>
      <c r="C33" s="38" t="n">
        <v>0</v>
      </c>
      <c r="D33" s="39" t="n">
        <v>0</v>
      </c>
      <c r="E33" s="38" t="n">
        <v>0</v>
      </c>
      <c r="F33" s="79" t="n">
        <v>0</v>
      </c>
      <c r="G33" s="9"/>
      <c r="H33" s="41"/>
    </row>
    <row r="34" customFormat="false" ht="13.2" hidden="false" customHeight="false" outlineLevel="0" collapsed="false">
      <c r="A34" s="36" t="s">
        <v>116</v>
      </c>
      <c r="B34" s="38" t="n">
        <v>0</v>
      </c>
      <c r="C34" s="38" t="n">
        <v>0</v>
      </c>
      <c r="D34" s="39" t="n">
        <v>0</v>
      </c>
      <c r="E34" s="38" t="n">
        <v>0</v>
      </c>
      <c r="F34" s="79" t="n">
        <v>0</v>
      </c>
      <c r="G34" s="39"/>
      <c r="H34" s="41"/>
    </row>
    <row r="35" customFormat="false" ht="13.2" hidden="false" customHeight="false" outlineLevel="0" collapsed="false">
      <c r="A35" s="81" t="s">
        <v>117</v>
      </c>
      <c r="B35" s="38"/>
      <c r="C35" s="38"/>
      <c r="D35" s="39"/>
      <c r="E35" s="38"/>
      <c r="F35" s="79"/>
      <c r="G35" s="9"/>
      <c r="H35" s="41"/>
    </row>
    <row r="36" customFormat="false" ht="13.2" hidden="false" customHeight="false" outlineLevel="0" collapsed="false">
      <c r="A36" s="57" t="s">
        <v>118</v>
      </c>
      <c r="B36" s="38" t="n">
        <v>39545</v>
      </c>
      <c r="C36" s="38" t="n">
        <v>39545</v>
      </c>
      <c r="D36" s="39" t="n">
        <v>0</v>
      </c>
      <c r="E36" s="38" t="n">
        <f aca="false">D36/B36%</f>
        <v>0</v>
      </c>
      <c r="F36" s="79" t="n">
        <f aca="false">D36/C36%</f>
        <v>0</v>
      </c>
      <c r="G36" s="9"/>
      <c r="H36" s="41"/>
    </row>
    <row r="37" customFormat="false" ht="13.2" hidden="false" customHeight="false" outlineLevel="0" collapsed="false">
      <c r="A37" s="82" t="s">
        <v>119</v>
      </c>
      <c r="B37" s="44" t="n">
        <v>18269.2</v>
      </c>
      <c r="C37" s="44" t="n">
        <v>18269.2</v>
      </c>
      <c r="D37" s="45" t="n">
        <v>0</v>
      </c>
      <c r="E37" s="44" t="n">
        <f aca="false">D37/B37%</f>
        <v>0</v>
      </c>
      <c r="F37" s="79" t="n">
        <f aca="false">D37/C37%</f>
        <v>0</v>
      </c>
      <c r="G37" s="9"/>
      <c r="H37" s="41"/>
    </row>
    <row r="38" customFormat="false" ht="13.2" hidden="false" customHeight="false" outlineLevel="0" collapsed="false">
      <c r="A38" s="83" t="s">
        <v>120</v>
      </c>
      <c r="B38" s="84" t="n">
        <f aca="false">SUM(B29:B37)</f>
        <v>445069.7</v>
      </c>
      <c r="C38" s="84" t="n">
        <f aca="false">SUM(C29:C37)</f>
        <v>447426.3</v>
      </c>
      <c r="D38" s="84" t="n">
        <f aca="false">SUM(D29:D37)</f>
        <v>97706</v>
      </c>
      <c r="E38" s="64" t="n">
        <f aca="false">D38/B38%</f>
        <v>21.9529660185809</v>
      </c>
      <c r="F38" s="66" t="n">
        <f aca="false">D38/C38%</f>
        <v>21.837339467975</v>
      </c>
      <c r="G38" s="9"/>
      <c r="H38" s="9"/>
    </row>
    <row r="39" customFormat="false" ht="24.75" hidden="false" customHeight="true" outlineLevel="0" collapsed="false">
      <c r="A39" s="85" t="s">
        <v>121</v>
      </c>
      <c r="B39" s="86" t="n">
        <f aca="false">SUM(B26+B38)</f>
        <v>526019.7</v>
      </c>
      <c r="C39" s="87" t="n">
        <f aca="false">SUM(C26+C38)</f>
        <v>528915.6</v>
      </c>
      <c r="D39" s="88" t="n">
        <f aca="false">SUM(D26+D38)</f>
        <v>110290.67</v>
      </c>
      <c r="E39" s="89" t="n">
        <f aca="false">D39/B39%</f>
        <v>20.9670227179705</v>
      </c>
      <c r="F39" s="90" t="n">
        <f aca="false">D39/C39%</f>
        <v>20.8522248162089</v>
      </c>
      <c r="G39" s="9"/>
      <c r="H39" s="9"/>
    </row>
    <row r="40" customFormat="false" ht="16.2" hidden="false" customHeight="false" outlineLevel="0" collapsed="false">
      <c r="A40" s="91" t="s">
        <v>122</v>
      </c>
      <c r="B40" s="92" t="n">
        <v>0</v>
      </c>
      <c r="C40" s="93" t="n">
        <v>3856.5</v>
      </c>
      <c r="D40" s="94" t="n">
        <v>-37247.34</v>
      </c>
      <c r="E40" s="92" t="n">
        <v>0</v>
      </c>
      <c r="F40" s="90" t="n">
        <v>0</v>
      </c>
      <c r="G40" s="9"/>
      <c r="H40" s="9"/>
    </row>
    <row r="41" customFormat="false" ht="13.8" hidden="false" customHeight="false" outlineLevel="0" collapsed="false">
      <c r="A41" s="95" t="s">
        <v>123</v>
      </c>
      <c r="B41" s="96" t="n">
        <f aca="false">SUM(B39+B40)</f>
        <v>526019.7</v>
      </c>
      <c r="C41" s="97" t="n">
        <f aca="false">SUM(C39+C40)</f>
        <v>532772.1</v>
      </c>
      <c r="D41" s="97" t="n">
        <f aca="false">SUM(D39+D40)</f>
        <v>73043.33</v>
      </c>
      <c r="E41" s="98" t="n">
        <f aca="false">D41/B41%</f>
        <v>13.8860445720949</v>
      </c>
      <c r="F41" s="97" t="n">
        <f aca="false">D41/C41%</f>
        <v>13.7100516337098</v>
      </c>
      <c r="G41" s="9"/>
      <c r="H41" s="9"/>
    </row>
    <row r="42" customFormat="false" ht="13.2" hidden="false" customHeight="false" outlineLevel="0" collapsed="false">
      <c r="A42" s="99"/>
      <c r="B42" s="100"/>
      <c r="C42" s="100"/>
      <c r="D42" s="100"/>
      <c r="E42" s="100"/>
      <c r="F42" s="100"/>
      <c r="H42" s="9"/>
    </row>
    <row r="43" customFormat="false" ht="14.25" hidden="false" customHeight="true" outlineLevel="0" collapsed="false">
      <c r="A43" s="100"/>
      <c r="B43" s="101"/>
      <c r="C43" s="101"/>
      <c r="D43" s="101"/>
      <c r="E43" s="100"/>
      <c r="F43" s="100"/>
      <c r="H43" s="9"/>
    </row>
    <row r="44" customFormat="false" ht="14.25" hidden="false" customHeight="true" outlineLevel="0" collapsed="false">
      <c r="A44" s="100"/>
      <c r="B44" s="102"/>
      <c r="C44" s="102"/>
      <c r="D44" s="102"/>
      <c r="E44" s="102"/>
      <c r="F44" s="102"/>
      <c r="H44" s="9"/>
    </row>
    <row r="45" customFormat="false" ht="30" hidden="false" customHeight="true" outlineLevel="0" collapsed="false">
      <c r="A45" s="102"/>
      <c r="B45" s="103"/>
      <c r="C45" s="103"/>
      <c r="D45" s="103"/>
      <c r="E45" s="104"/>
      <c r="F45" s="104"/>
      <c r="H45" s="9"/>
    </row>
    <row r="46" customFormat="false" ht="17.4" hidden="false" customHeight="false" outlineLevel="0" collapsed="false">
      <c r="A46" s="105"/>
      <c r="B46" s="100"/>
      <c r="C46" s="100"/>
      <c r="D46" s="100"/>
      <c r="E46" s="100"/>
      <c r="F46" s="100"/>
      <c r="H46" s="9"/>
    </row>
    <row r="47" customFormat="false" ht="13.2" hidden="false" customHeight="false" outlineLevel="0" collapsed="false">
      <c r="A47" s="100"/>
      <c r="B47" s="106"/>
      <c r="C47" s="106"/>
      <c r="D47" s="106"/>
      <c r="E47" s="106"/>
      <c r="F47" s="106"/>
      <c r="H47" s="9"/>
    </row>
    <row r="48" customFormat="false" ht="13.2" hidden="false" customHeight="false" outlineLevel="0" collapsed="false">
      <c r="A48" s="100"/>
      <c r="B48" s="100"/>
      <c r="C48" s="100"/>
      <c r="D48" s="100"/>
      <c r="E48" s="100"/>
      <c r="F48" s="100"/>
      <c r="H48" s="9"/>
    </row>
    <row r="49" customFormat="false" ht="13.2" hidden="false" customHeight="false" outlineLevel="0" collapsed="false">
      <c r="A49" s="100"/>
      <c r="B49" s="106"/>
      <c r="C49" s="106"/>
      <c r="D49" s="106"/>
      <c r="E49" s="106"/>
      <c r="F49" s="106"/>
      <c r="H49" s="9"/>
    </row>
    <row r="50" customFormat="false" ht="13.2" hidden="false" customHeight="false" outlineLevel="0" collapsed="false">
      <c r="A50" s="100"/>
      <c r="B50" s="100"/>
      <c r="C50" s="100"/>
      <c r="D50" s="100"/>
      <c r="E50" s="100"/>
      <c r="F50" s="100"/>
      <c r="H50" s="9"/>
    </row>
    <row r="51" customFormat="false" ht="13.2" hidden="false" customHeight="false" outlineLevel="0" collapsed="false">
      <c r="A51" s="100"/>
      <c r="B51" s="106"/>
      <c r="C51" s="106"/>
      <c r="D51" s="106"/>
      <c r="E51" s="106"/>
      <c r="F51" s="106"/>
      <c r="H51" s="9"/>
    </row>
    <row r="52" customFormat="false" ht="13.2" hidden="false" customHeight="false" outlineLevel="0" collapsed="false">
      <c r="A52" s="100"/>
      <c r="B52" s="100"/>
      <c r="C52" s="100"/>
      <c r="D52" s="100"/>
      <c r="E52" s="100"/>
      <c r="F52" s="100"/>
      <c r="H52" s="9"/>
    </row>
    <row r="53" customFormat="false" ht="13.2" hidden="false" customHeight="false" outlineLevel="0" collapsed="false">
      <c r="A53" s="100"/>
      <c r="B53" s="100"/>
      <c r="C53" s="100"/>
      <c r="D53" s="100"/>
      <c r="E53" s="100"/>
      <c r="F53" s="100"/>
      <c r="H53" s="9"/>
    </row>
    <row r="54" customFormat="false" ht="13.2" hidden="false" customHeight="false" outlineLevel="0" collapsed="false">
      <c r="A54" s="100"/>
      <c r="B54" s="100"/>
      <c r="C54" s="100"/>
      <c r="D54" s="100"/>
      <c r="E54" s="100"/>
      <c r="F54" s="100"/>
      <c r="H54" s="9"/>
    </row>
    <row r="55" customFormat="false" ht="13.2" hidden="false" customHeight="false" outlineLevel="0" collapsed="false">
      <c r="A55" s="100"/>
      <c r="B55" s="100"/>
      <c r="C55" s="100"/>
      <c r="D55" s="100"/>
      <c r="E55" s="100"/>
      <c r="F55" s="100"/>
      <c r="H55" s="9"/>
    </row>
    <row r="56" customFormat="false" ht="13.2" hidden="false" customHeight="false" outlineLevel="0" collapsed="false">
      <c r="A56" s="100"/>
      <c r="B56" s="100"/>
      <c r="C56" s="100"/>
      <c r="D56" s="100"/>
      <c r="E56" s="100"/>
      <c r="F56" s="100"/>
      <c r="H56" s="9"/>
    </row>
    <row r="57" customFormat="false" ht="13.2" hidden="false" customHeight="false" outlineLevel="0" collapsed="false">
      <c r="A57" s="100"/>
      <c r="B57" s="100"/>
      <c r="C57" s="100"/>
      <c r="D57" s="100"/>
      <c r="E57" s="100"/>
      <c r="F57" s="100"/>
      <c r="H57" s="9"/>
    </row>
    <row r="58" customFormat="false" ht="13.2" hidden="false" customHeight="false" outlineLevel="0" collapsed="false">
      <c r="A58" s="100"/>
      <c r="B58" s="100"/>
      <c r="C58" s="100"/>
      <c r="D58" s="100"/>
      <c r="E58" s="100"/>
      <c r="F58" s="100"/>
      <c r="H58" s="9"/>
    </row>
    <row r="59" customFormat="false" ht="13.2" hidden="false" customHeight="false" outlineLevel="0" collapsed="false">
      <c r="A59" s="100"/>
      <c r="B59" s="100"/>
      <c r="C59" s="100"/>
      <c r="D59" s="100"/>
      <c r="E59" s="100"/>
      <c r="F59" s="100"/>
      <c r="H59" s="9"/>
    </row>
    <row r="60" customFormat="false" ht="13.2" hidden="false" customHeight="false" outlineLevel="0" collapsed="false">
      <c r="A60" s="100"/>
      <c r="B60" s="100"/>
      <c r="C60" s="100"/>
      <c r="D60" s="100"/>
      <c r="E60" s="100"/>
      <c r="F60" s="100"/>
      <c r="H60" s="9"/>
    </row>
    <row r="61" customFormat="false" ht="13.2" hidden="false" customHeight="false" outlineLevel="0" collapsed="false">
      <c r="A61" s="100"/>
      <c r="B61" s="100"/>
      <c r="C61" s="100"/>
      <c r="D61" s="100"/>
      <c r="E61" s="100"/>
      <c r="F61" s="100"/>
      <c r="H61" s="9"/>
    </row>
    <row r="62" customFormat="false" ht="13.2" hidden="false" customHeight="false" outlineLevel="0" collapsed="false">
      <c r="A62" s="100"/>
      <c r="B62" s="100"/>
      <c r="C62" s="100"/>
      <c r="D62" s="100"/>
      <c r="E62" s="100"/>
      <c r="F62" s="100"/>
      <c r="H62" s="9"/>
    </row>
    <row r="63" customFormat="false" ht="13.2" hidden="false" customHeight="false" outlineLevel="0" collapsed="false">
      <c r="A63" s="100"/>
      <c r="B63" s="100"/>
      <c r="C63" s="100"/>
      <c r="D63" s="100"/>
      <c r="E63" s="100"/>
      <c r="F63" s="100"/>
      <c r="H63" s="9"/>
    </row>
    <row r="64" customFormat="false" ht="13.2" hidden="false" customHeight="false" outlineLevel="0" collapsed="false">
      <c r="A64" s="100"/>
      <c r="B64" s="100"/>
      <c r="C64" s="100"/>
      <c r="D64" s="100"/>
      <c r="E64" s="100"/>
      <c r="F64" s="100"/>
      <c r="H64" s="9"/>
    </row>
    <row r="65" customFormat="false" ht="13.2" hidden="false" customHeight="false" outlineLevel="0" collapsed="false">
      <c r="A65" s="100"/>
      <c r="B65" s="100"/>
      <c r="C65" s="100"/>
      <c r="D65" s="100"/>
      <c r="E65" s="100"/>
      <c r="F65" s="100"/>
      <c r="H65" s="9"/>
    </row>
    <row r="66" customFormat="false" ht="13.2" hidden="false" customHeight="false" outlineLevel="0" collapsed="false">
      <c r="A66" s="100"/>
      <c r="B66" s="100"/>
      <c r="C66" s="100"/>
      <c r="D66" s="100"/>
      <c r="E66" s="100"/>
      <c r="F66" s="100"/>
      <c r="H66" s="9"/>
    </row>
    <row r="67" customFormat="false" ht="13.2" hidden="false" customHeight="false" outlineLevel="0" collapsed="false">
      <c r="A67" s="100"/>
      <c r="B67" s="100"/>
      <c r="C67" s="100"/>
      <c r="D67" s="100"/>
      <c r="E67" s="100"/>
      <c r="F67" s="100"/>
      <c r="H67" s="9"/>
    </row>
    <row r="68" customFormat="false" ht="13.2" hidden="false" customHeight="false" outlineLevel="0" collapsed="false">
      <c r="A68" s="100"/>
      <c r="B68" s="100"/>
      <c r="C68" s="100"/>
      <c r="D68" s="100"/>
      <c r="E68" s="100"/>
      <c r="F68" s="100"/>
      <c r="H68" s="9"/>
    </row>
    <row r="69" customFormat="false" ht="13.2" hidden="false" customHeight="false" outlineLevel="0" collapsed="false">
      <c r="A69" s="100"/>
      <c r="B69" s="100"/>
      <c r="C69" s="100"/>
      <c r="D69" s="100"/>
      <c r="E69" s="100"/>
      <c r="F69" s="100"/>
      <c r="H69" s="9"/>
    </row>
    <row r="70" customFormat="false" ht="13.2" hidden="false" customHeight="false" outlineLevel="0" collapsed="false">
      <c r="A70" s="100"/>
      <c r="B70" s="100"/>
      <c r="C70" s="100"/>
      <c r="D70" s="100"/>
      <c r="E70" s="100"/>
      <c r="F70" s="100"/>
      <c r="H70" s="9"/>
    </row>
    <row r="71" customFormat="false" ht="13.2" hidden="false" customHeight="false" outlineLevel="0" collapsed="false">
      <c r="A71" s="100"/>
      <c r="B71" s="100"/>
      <c r="C71" s="100"/>
      <c r="D71" s="100"/>
      <c r="E71" s="100"/>
      <c r="F71" s="100"/>
      <c r="H71" s="9"/>
    </row>
    <row r="72" customFormat="false" ht="13.2" hidden="false" customHeight="false" outlineLevel="0" collapsed="false">
      <c r="A72" s="100"/>
      <c r="B72" s="100"/>
      <c r="C72" s="100"/>
      <c r="D72" s="100"/>
      <c r="E72" s="100"/>
      <c r="F72" s="100"/>
      <c r="H72" s="9"/>
    </row>
    <row r="73" customFormat="false" ht="13.2" hidden="false" customHeight="false" outlineLevel="0" collapsed="false">
      <c r="A73" s="100"/>
      <c r="B73" s="100"/>
      <c r="C73" s="100"/>
      <c r="D73" s="100"/>
      <c r="E73" s="100"/>
      <c r="F73" s="100"/>
    </row>
    <row r="74" customFormat="false" ht="13.2" hidden="false" customHeight="false" outlineLevel="0" collapsed="false">
      <c r="A74" s="100"/>
      <c r="B74" s="100"/>
      <c r="C74" s="100"/>
      <c r="D74" s="100"/>
      <c r="E74" s="100"/>
      <c r="F74" s="100"/>
    </row>
    <row r="75" customFormat="false" ht="13.2" hidden="false" customHeight="false" outlineLevel="0" collapsed="false">
      <c r="A75" s="100"/>
      <c r="B75" s="100"/>
      <c r="C75" s="100"/>
      <c r="D75" s="100"/>
      <c r="E75" s="100"/>
      <c r="F75" s="100"/>
    </row>
    <row r="76" customFormat="false" ht="13.2" hidden="false" customHeight="false" outlineLevel="0" collapsed="false">
      <c r="A76" s="100"/>
      <c r="B76" s="100"/>
      <c r="C76" s="100"/>
      <c r="D76" s="100"/>
      <c r="E76" s="100"/>
      <c r="F76" s="100"/>
    </row>
    <row r="77" customFormat="false" ht="13.2" hidden="false" customHeight="false" outlineLevel="0" collapsed="false">
      <c r="A77" s="100"/>
      <c r="B77" s="100"/>
      <c r="C77" s="100"/>
      <c r="D77" s="100"/>
      <c r="E77" s="100"/>
      <c r="F77" s="100"/>
    </row>
    <row r="78" customFormat="false" ht="13.2" hidden="false" customHeight="false" outlineLevel="0" collapsed="false">
      <c r="A78" s="100"/>
      <c r="B78" s="100"/>
      <c r="C78" s="100"/>
      <c r="D78" s="100"/>
      <c r="E78" s="100"/>
      <c r="F78" s="100"/>
    </row>
    <row r="79" customFormat="false" ht="13.2" hidden="false" customHeight="false" outlineLevel="0" collapsed="false">
      <c r="A79" s="100"/>
      <c r="B79" s="100"/>
      <c r="C79" s="100"/>
      <c r="D79" s="100"/>
      <c r="E79" s="100"/>
      <c r="F79" s="100"/>
    </row>
    <row r="80" customFormat="false" ht="13.2" hidden="false" customHeight="false" outlineLevel="0" collapsed="false">
      <c r="A80" s="100"/>
      <c r="B80" s="100"/>
      <c r="C80" s="100"/>
      <c r="D80" s="100"/>
      <c r="E80" s="100"/>
      <c r="F80" s="100"/>
    </row>
    <row r="81" customFormat="false" ht="13.2" hidden="false" customHeight="false" outlineLevel="0" collapsed="false">
      <c r="A81" s="100"/>
      <c r="B81" s="100"/>
      <c r="C81" s="100"/>
      <c r="D81" s="100"/>
      <c r="E81" s="100"/>
      <c r="F81" s="100"/>
    </row>
    <row r="82" customFormat="false" ht="13.2" hidden="false" customHeight="false" outlineLevel="0" collapsed="false">
      <c r="A82" s="100"/>
      <c r="B82" s="100"/>
      <c r="C82" s="100"/>
      <c r="D82" s="100"/>
      <c r="E82" s="100"/>
      <c r="F82" s="100"/>
    </row>
    <row r="83" customFormat="false" ht="13.2" hidden="false" customHeight="false" outlineLevel="0" collapsed="false">
      <c r="A83" s="100"/>
      <c r="B83" s="100"/>
      <c r="C83" s="100"/>
      <c r="D83" s="100"/>
      <c r="E83" s="100"/>
      <c r="F83" s="100"/>
    </row>
    <row r="84" customFormat="false" ht="13.2" hidden="false" customHeight="false" outlineLevel="0" collapsed="false">
      <c r="A84" s="100"/>
      <c r="B84" s="100"/>
      <c r="C84" s="100"/>
      <c r="D84" s="100"/>
      <c r="E84" s="100"/>
      <c r="F84" s="100"/>
    </row>
    <row r="85" customFormat="false" ht="13.2" hidden="false" customHeight="false" outlineLevel="0" collapsed="false">
      <c r="A85" s="100"/>
      <c r="B85" s="100"/>
      <c r="C85" s="100"/>
      <c r="D85" s="100"/>
      <c r="E85" s="100"/>
      <c r="F85" s="100"/>
    </row>
    <row r="86" customFormat="false" ht="13.2" hidden="false" customHeight="false" outlineLevel="0" collapsed="false">
      <c r="A86" s="100"/>
      <c r="B86" s="100"/>
      <c r="C86" s="100"/>
      <c r="D86" s="100"/>
      <c r="E86" s="100"/>
      <c r="F86" s="100"/>
    </row>
    <row r="87" customFormat="false" ht="13.2" hidden="false" customHeight="false" outlineLevel="0" collapsed="false">
      <c r="A87" s="100"/>
      <c r="B87" s="100"/>
      <c r="C87" s="100"/>
      <c r="D87" s="100"/>
      <c r="E87" s="100"/>
      <c r="F87" s="100"/>
    </row>
    <row r="88" customFormat="false" ht="13.2" hidden="false" customHeight="false" outlineLevel="0" collapsed="false">
      <c r="A88" s="100"/>
      <c r="B88" s="100"/>
      <c r="C88" s="100"/>
      <c r="D88" s="100"/>
      <c r="E88" s="100"/>
      <c r="F88" s="100"/>
    </row>
    <row r="89" customFormat="false" ht="13.2" hidden="false" customHeight="false" outlineLevel="0" collapsed="false">
      <c r="A89" s="100"/>
      <c r="B89" s="100"/>
      <c r="C89" s="100"/>
      <c r="D89" s="100"/>
      <c r="E89" s="100"/>
      <c r="F89" s="100"/>
    </row>
    <row r="90" customFormat="false" ht="13.2" hidden="false" customHeight="false" outlineLevel="0" collapsed="false">
      <c r="A90" s="100"/>
      <c r="B90" s="100"/>
      <c r="C90" s="100"/>
      <c r="D90" s="100"/>
      <c r="E90" s="100"/>
      <c r="F90" s="100"/>
    </row>
    <row r="91" customFormat="false" ht="13.2" hidden="false" customHeight="false" outlineLevel="0" collapsed="false">
      <c r="A91" s="100"/>
      <c r="B91" s="100"/>
      <c r="C91" s="100"/>
      <c r="D91" s="100"/>
      <c r="E91" s="100"/>
      <c r="F91" s="100"/>
    </row>
    <row r="92" customFormat="false" ht="13.2" hidden="false" customHeight="false" outlineLevel="0" collapsed="false">
      <c r="A92" s="100"/>
      <c r="B92" s="100"/>
      <c r="C92" s="100"/>
      <c r="D92" s="100"/>
      <c r="E92" s="100"/>
      <c r="F92" s="100"/>
    </row>
    <row r="93" customFormat="false" ht="13.2" hidden="false" customHeight="false" outlineLevel="0" collapsed="false">
      <c r="A93" s="100"/>
      <c r="B93" s="100"/>
      <c r="C93" s="100"/>
      <c r="D93" s="100"/>
      <c r="E93" s="100"/>
      <c r="F93" s="100"/>
    </row>
    <row r="94" customFormat="false" ht="13.2" hidden="false" customHeight="false" outlineLevel="0" collapsed="false">
      <c r="A94" s="100"/>
      <c r="B94" s="100"/>
      <c r="C94" s="100"/>
      <c r="D94" s="100"/>
      <c r="E94" s="100"/>
      <c r="F94" s="100"/>
    </row>
    <row r="95" customFormat="false" ht="13.2" hidden="false" customHeight="false" outlineLevel="0" collapsed="false">
      <c r="A95" s="100"/>
      <c r="B95" s="100"/>
      <c r="C95" s="100"/>
      <c r="D95" s="100"/>
      <c r="E95" s="100"/>
      <c r="F95" s="100"/>
    </row>
    <row r="96" customFormat="false" ht="13.2" hidden="false" customHeight="false" outlineLevel="0" collapsed="false">
      <c r="A96" s="100"/>
      <c r="B96" s="100"/>
      <c r="C96" s="100"/>
      <c r="D96" s="100"/>
      <c r="E96" s="100"/>
      <c r="F96" s="100"/>
    </row>
    <row r="97" customFormat="false" ht="13.2" hidden="false" customHeight="false" outlineLevel="0" collapsed="false">
      <c r="A97" s="100"/>
      <c r="B97" s="100"/>
      <c r="C97" s="100"/>
      <c r="D97" s="100"/>
      <c r="E97" s="100"/>
      <c r="F97" s="100"/>
    </row>
    <row r="98" customFormat="false" ht="13.2" hidden="false" customHeight="false" outlineLevel="0" collapsed="false">
      <c r="A98" s="100"/>
      <c r="B98" s="100"/>
      <c r="C98" s="100"/>
      <c r="D98" s="100"/>
      <c r="E98" s="100"/>
      <c r="F98" s="100"/>
    </row>
    <row r="99" customFormat="false" ht="13.2" hidden="false" customHeight="false" outlineLevel="0" collapsed="false">
      <c r="A99" s="100"/>
      <c r="B99" s="100"/>
      <c r="C99" s="100"/>
      <c r="D99" s="100"/>
      <c r="E99" s="100"/>
      <c r="F99" s="100"/>
    </row>
    <row r="100" customFormat="false" ht="13.2" hidden="false" customHeight="false" outlineLevel="0" collapsed="false">
      <c r="A100" s="100"/>
      <c r="B100" s="100"/>
      <c r="C100" s="100"/>
      <c r="D100" s="100"/>
      <c r="E100" s="100"/>
      <c r="F100" s="100"/>
    </row>
    <row r="101" customFormat="false" ht="13.2" hidden="false" customHeight="false" outlineLevel="0" collapsed="false">
      <c r="A101" s="100"/>
      <c r="B101" s="100"/>
      <c r="C101" s="100"/>
      <c r="D101" s="100"/>
      <c r="E101" s="100"/>
      <c r="F101" s="100"/>
    </row>
    <row r="102" customFormat="false" ht="13.2" hidden="false" customHeight="false" outlineLevel="0" collapsed="false">
      <c r="A102" s="100"/>
      <c r="B102" s="100"/>
      <c r="C102" s="100"/>
      <c r="D102" s="100"/>
      <c r="E102" s="100"/>
      <c r="F102" s="100"/>
    </row>
    <row r="103" customFormat="false" ht="13.2" hidden="false" customHeight="false" outlineLevel="0" collapsed="false">
      <c r="A103" s="100"/>
      <c r="B103" s="100"/>
      <c r="C103" s="100"/>
      <c r="D103" s="100"/>
      <c r="E103" s="100"/>
      <c r="F103" s="100"/>
    </row>
    <row r="104" customFormat="false" ht="13.2" hidden="false" customHeight="false" outlineLevel="0" collapsed="false">
      <c r="A104" s="100"/>
      <c r="B104" s="100"/>
      <c r="C104" s="100"/>
      <c r="D104" s="100"/>
      <c r="E104" s="100"/>
      <c r="F104" s="100"/>
    </row>
    <row r="105" customFormat="false" ht="13.2" hidden="false" customHeight="false" outlineLevel="0" collapsed="false">
      <c r="A105" s="100"/>
      <c r="B105" s="100"/>
      <c r="C105" s="100"/>
      <c r="D105" s="100"/>
      <c r="E105" s="100"/>
      <c r="F105" s="100"/>
    </row>
    <row r="106" customFormat="false" ht="13.2" hidden="false" customHeight="false" outlineLevel="0" collapsed="false">
      <c r="A106" s="100"/>
      <c r="B106" s="100"/>
      <c r="C106" s="100"/>
      <c r="D106" s="100"/>
      <c r="E106" s="100"/>
      <c r="F106" s="100"/>
    </row>
    <row r="107" customFormat="false" ht="13.2" hidden="false" customHeight="false" outlineLevel="0" collapsed="false">
      <c r="A107" s="100"/>
      <c r="B107" s="100"/>
      <c r="C107" s="100"/>
      <c r="D107" s="100"/>
      <c r="E107" s="100"/>
      <c r="F107" s="100"/>
    </row>
    <row r="108" customFormat="false" ht="13.2" hidden="false" customHeight="false" outlineLevel="0" collapsed="false">
      <c r="A108" s="100"/>
      <c r="B108" s="100"/>
      <c r="C108" s="100"/>
      <c r="D108" s="100"/>
      <c r="E108" s="100"/>
      <c r="F108" s="100"/>
    </row>
    <row r="109" customFormat="false" ht="13.2" hidden="false" customHeight="false" outlineLevel="0" collapsed="false">
      <c r="A109" s="100"/>
      <c r="B109" s="100"/>
      <c r="C109" s="100"/>
      <c r="D109" s="100"/>
      <c r="E109" s="100"/>
      <c r="F109" s="100"/>
    </row>
    <row r="110" customFormat="false" ht="13.2" hidden="false" customHeight="false" outlineLevel="0" collapsed="false">
      <c r="A110" s="100"/>
      <c r="B110" s="100"/>
      <c r="C110" s="100"/>
      <c r="D110" s="100"/>
      <c r="E110" s="100"/>
      <c r="F110" s="100"/>
    </row>
    <row r="111" customFormat="false" ht="13.2" hidden="false" customHeight="false" outlineLevel="0" collapsed="false">
      <c r="A111" s="100"/>
      <c r="B111" s="100"/>
      <c r="C111" s="100"/>
      <c r="D111" s="100"/>
      <c r="E111" s="100"/>
      <c r="F111" s="100"/>
    </row>
    <row r="112" customFormat="false" ht="13.2" hidden="false" customHeight="false" outlineLevel="0" collapsed="false">
      <c r="A112" s="100"/>
      <c r="B112" s="100"/>
      <c r="C112" s="100"/>
      <c r="D112" s="100"/>
      <c r="E112" s="100"/>
      <c r="F112" s="100"/>
    </row>
    <row r="113" customFormat="false" ht="13.2" hidden="false" customHeight="false" outlineLevel="0" collapsed="false">
      <c r="A113" s="100"/>
      <c r="B113" s="100"/>
      <c r="C113" s="100"/>
      <c r="D113" s="100"/>
      <c r="E113" s="100"/>
      <c r="F113" s="100"/>
    </row>
    <row r="114" customFormat="false" ht="13.2" hidden="false" customHeight="false" outlineLevel="0" collapsed="false">
      <c r="A114" s="100"/>
      <c r="B114" s="100"/>
      <c r="C114" s="100"/>
      <c r="D114" s="100"/>
      <c r="E114" s="100"/>
      <c r="F114" s="100"/>
    </row>
    <row r="115" customFormat="false" ht="13.2" hidden="false" customHeight="false" outlineLevel="0" collapsed="false">
      <c r="A115" s="100"/>
      <c r="B115" s="100"/>
      <c r="C115" s="100"/>
      <c r="D115" s="100"/>
      <c r="E115" s="100"/>
      <c r="F115" s="100"/>
    </row>
    <row r="116" customFormat="false" ht="13.2" hidden="false" customHeight="false" outlineLevel="0" collapsed="false">
      <c r="A116" s="100"/>
      <c r="B116" s="100"/>
      <c r="C116" s="100"/>
      <c r="D116" s="100"/>
      <c r="E116" s="100"/>
      <c r="F116" s="100"/>
    </row>
    <row r="117" customFormat="false" ht="13.2" hidden="false" customHeight="false" outlineLevel="0" collapsed="false">
      <c r="A117" s="100"/>
      <c r="B117" s="100"/>
      <c r="C117" s="100"/>
      <c r="D117" s="100"/>
      <c r="E117" s="100"/>
      <c r="F117" s="100"/>
    </row>
    <row r="118" customFormat="false" ht="13.2" hidden="false" customHeight="false" outlineLevel="0" collapsed="false">
      <c r="A118" s="100"/>
      <c r="B118" s="100"/>
      <c r="C118" s="100"/>
      <c r="D118" s="100"/>
      <c r="E118" s="100"/>
      <c r="F118" s="100"/>
    </row>
    <row r="119" customFormat="false" ht="13.2" hidden="false" customHeight="false" outlineLevel="0" collapsed="false">
      <c r="A119" s="100"/>
      <c r="B119" s="100"/>
      <c r="C119" s="100"/>
      <c r="D119" s="100"/>
      <c r="E119" s="100"/>
      <c r="F119" s="100"/>
    </row>
    <row r="120" customFormat="false" ht="13.2" hidden="false" customHeight="false" outlineLevel="0" collapsed="false">
      <c r="A120" s="100"/>
      <c r="B120" s="100"/>
      <c r="C120" s="100"/>
      <c r="D120" s="100"/>
      <c r="E120" s="100"/>
      <c r="F120" s="100"/>
    </row>
    <row r="121" customFormat="false" ht="13.2" hidden="false" customHeight="false" outlineLevel="0" collapsed="false">
      <c r="A121" s="100"/>
      <c r="B121" s="100"/>
      <c r="C121" s="100"/>
      <c r="D121" s="100"/>
      <c r="E121" s="100"/>
      <c r="F121" s="100"/>
    </row>
    <row r="122" customFormat="false" ht="13.2" hidden="false" customHeight="false" outlineLevel="0" collapsed="false">
      <c r="A122" s="100"/>
      <c r="B122" s="100"/>
      <c r="C122" s="100"/>
      <c r="D122" s="100"/>
      <c r="E122" s="100"/>
      <c r="F122" s="100"/>
    </row>
    <row r="123" customFormat="false" ht="13.2" hidden="false" customHeight="false" outlineLevel="0" collapsed="false">
      <c r="A123" s="100"/>
      <c r="B123" s="100"/>
      <c r="C123" s="100"/>
      <c r="D123" s="100"/>
      <c r="E123" s="100"/>
      <c r="F123" s="100"/>
    </row>
    <row r="124" customFormat="false" ht="13.2" hidden="false" customHeight="false" outlineLevel="0" collapsed="false">
      <c r="A124" s="100"/>
    </row>
  </sheetData>
  <mergeCells count="1">
    <mergeCell ref="A2:C2"/>
  </mergeCells>
  <hyperlinks>
    <hyperlink ref="A9"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5" activeCellId="0" sqref="A45"/>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13.8" hidden="false" customHeight="false" outlineLevel="0" collapsed="false">
      <c r="A1" s="529" t="s">
        <v>27</v>
      </c>
      <c r="B1" s="530"/>
      <c r="C1" s="530"/>
    </row>
    <row r="2" customFormat="false" ht="14.4" hidden="false" customHeight="true" outlineLevel="0" collapsed="false">
      <c r="A2" s="551" t="s">
        <v>512</v>
      </c>
      <c r="B2" s="576" t="s">
        <v>447</v>
      </c>
      <c r="C2" s="577" t="s">
        <v>513</v>
      </c>
      <c r="D2" s="577" t="s">
        <v>514</v>
      </c>
      <c r="E2" s="577" t="s">
        <v>515</v>
      </c>
      <c r="F2" s="598" t="s">
        <v>516</v>
      </c>
      <c r="G2" s="579" t="s">
        <v>367</v>
      </c>
      <c r="H2" s="579" t="s">
        <v>368</v>
      </c>
      <c r="I2" s="579" t="s">
        <v>369</v>
      </c>
      <c r="J2" s="506" t="s">
        <v>84</v>
      </c>
      <c r="K2" s="506" t="s">
        <v>85</v>
      </c>
    </row>
    <row r="3" customFormat="false" ht="13.2" hidden="false" customHeight="false" outlineLevel="0" collapsed="false">
      <c r="A3" s="431" t="n">
        <v>450</v>
      </c>
      <c r="B3" s="18" t="n">
        <v>3111</v>
      </c>
      <c r="C3" s="18" t="n">
        <v>5164</v>
      </c>
      <c r="D3" s="431" t="n">
        <v>50</v>
      </c>
      <c r="E3" s="18" t="n">
        <v>0</v>
      </c>
      <c r="F3" s="18" t="s">
        <v>707</v>
      </c>
      <c r="G3" s="446" t="n">
        <v>220</v>
      </c>
      <c r="H3" s="446" t="n">
        <v>220</v>
      </c>
      <c r="I3" s="446" t="n">
        <v>0</v>
      </c>
      <c r="J3" s="599" t="n">
        <f aca="false">I3/G3%</f>
        <v>0</v>
      </c>
      <c r="K3" s="446" t="n">
        <f aca="false">I3/H3%</f>
        <v>0</v>
      </c>
    </row>
    <row r="4" customFormat="false" ht="13.2" hidden="false" customHeight="false" outlineLevel="0" collapsed="false">
      <c r="A4" s="431" t="n">
        <v>450</v>
      </c>
      <c r="B4" s="18" t="n">
        <v>3111</v>
      </c>
      <c r="C4" s="18" t="n">
        <v>5168</v>
      </c>
      <c r="D4" s="431" t="n">
        <v>50</v>
      </c>
      <c r="E4" s="18" t="n">
        <v>0</v>
      </c>
      <c r="F4" s="300" t="s">
        <v>708</v>
      </c>
      <c r="G4" s="446" t="n">
        <v>0</v>
      </c>
      <c r="H4" s="446" t="n">
        <v>7.9</v>
      </c>
      <c r="I4" s="446" t="n">
        <v>7.9</v>
      </c>
      <c r="J4" s="599" t="n">
        <v>0</v>
      </c>
      <c r="K4" s="446" t="n">
        <f aca="false">I4/H4%</f>
        <v>100</v>
      </c>
    </row>
    <row r="5" customFormat="false" ht="13.2" hidden="false" customHeight="false" outlineLevel="0" collapsed="false">
      <c r="A5" s="431" t="n">
        <v>450</v>
      </c>
      <c r="B5" s="18" t="n">
        <v>3111</v>
      </c>
      <c r="C5" s="18" t="n">
        <v>5169</v>
      </c>
      <c r="D5" s="431" t="n">
        <v>50</v>
      </c>
      <c r="E5" s="18" t="n">
        <v>0</v>
      </c>
      <c r="F5" s="18" t="s">
        <v>523</v>
      </c>
      <c r="G5" s="446" t="n">
        <v>2000</v>
      </c>
      <c r="H5" s="446" t="n">
        <v>2100</v>
      </c>
      <c r="I5" s="446" t="n">
        <v>243.65</v>
      </c>
      <c r="J5" s="599" t="n">
        <f aca="false">I5/G5%</f>
        <v>12.1825</v>
      </c>
      <c r="K5" s="446" t="n">
        <f aca="false">I5/H5%</f>
        <v>11.602380952381</v>
      </c>
    </row>
    <row r="6" customFormat="false" ht="13.2" hidden="false" customHeight="false" outlineLevel="0" collapsed="false">
      <c r="A6" s="431" t="n">
        <v>450</v>
      </c>
      <c r="B6" s="18" t="n">
        <v>3111</v>
      </c>
      <c r="C6" s="18" t="n">
        <v>5171</v>
      </c>
      <c r="D6" s="431" t="n">
        <v>50</v>
      </c>
      <c r="E6" s="18" t="n">
        <v>0</v>
      </c>
      <c r="F6" s="18" t="s">
        <v>602</v>
      </c>
      <c r="G6" s="446" t="n">
        <v>5682</v>
      </c>
      <c r="H6" s="446" t="n">
        <v>4275</v>
      </c>
      <c r="I6" s="446" t="n">
        <v>193.96</v>
      </c>
      <c r="J6" s="599" t="n">
        <f aca="false">I6/G6%</f>
        <v>3.41358676522351</v>
      </c>
      <c r="K6" s="446" t="n">
        <f aca="false">I6/H6%</f>
        <v>4.53707602339181</v>
      </c>
    </row>
    <row r="7" customFormat="false" ht="13.2" hidden="true" customHeight="false" outlineLevel="0" collapsed="false">
      <c r="A7" s="431" t="n">
        <v>450</v>
      </c>
      <c r="B7" s="18" t="n">
        <v>3113</v>
      </c>
      <c r="C7" s="18" t="n">
        <v>5134</v>
      </c>
      <c r="D7" s="431" t="n">
        <v>50</v>
      </c>
      <c r="E7" s="18" t="n">
        <v>0</v>
      </c>
      <c r="F7" s="403" t="s">
        <v>709</v>
      </c>
      <c r="G7" s="446" t="n">
        <v>0</v>
      </c>
      <c r="H7" s="446"/>
      <c r="I7" s="446"/>
      <c r="J7" s="599" t="n">
        <v>0</v>
      </c>
      <c r="K7" s="446" t="e">
        <f aca="false">I7/H7%</f>
        <v>#DIV/0!</v>
      </c>
    </row>
    <row r="8" customFormat="false" ht="13.2" hidden="true" customHeight="false" outlineLevel="0" collapsed="false">
      <c r="A8" s="431" t="n">
        <v>450</v>
      </c>
      <c r="B8" s="18" t="n">
        <v>3113</v>
      </c>
      <c r="C8" s="18" t="n">
        <v>5134</v>
      </c>
      <c r="D8" s="431" t="n">
        <v>50</v>
      </c>
      <c r="E8" s="18" t="n">
        <v>98</v>
      </c>
      <c r="F8" s="403" t="s">
        <v>709</v>
      </c>
      <c r="G8" s="446" t="n">
        <v>0</v>
      </c>
      <c r="H8" s="446"/>
      <c r="I8" s="446"/>
      <c r="J8" s="599" t="n">
        <v>0</v>
      </c>
      <c r="K8" s="446" t="e">
        <f aca="false">I8/H8%</f>
        <v>#DIV/0!</v>
      </c>
    </row>
    <row r="9" customFormat="false" ht="13.2" hidden="false" customHeight="false" outlineLevel="0" collapsed="false">
      <c r="A9" s="431" t="n">
        <v>450</v>
      </c>
      <c r="B9" s="18" t="n">
        <v>3113</v>
      </c>
      <c r="C9" s="18" t="n">
        <v>5136</v>
      </c>
      <c r="D9" s="431" t="n">
        <v>50</v>
      </c>
      <c r="E9" s="18" t="n">
        <v>0</v>
      </c>
      <c r="F9" s="403" t="s">
        <v>710</v>
      </c>
      <c r="G9" s="446" t="n">
        <v>230</v>
      </c>
      <c r="H9" s="446" t="n">
        <v>230</v>
      </c>
      <c r="I9" s="446" t="n">
        <v>0</v>
      </c>
      <c r="J9" s="599" t="n">
        <v>0</v>
      </c>
      <c r="K9" s="446" t="n">
        <f aca="false">I9/H9%</f>
        <v>0</v>
      </c>
    </row>
    <row r="10" customFormat="false" ht="13.2" hidden="true" customHeight="false" outlineLevel="0" collapsed="false">
      <c r="A10" s="431" t="n">
        <v>450</v>
      </c>
      <c r="B10" s="18" t="n">
        <v>3113</v>
      </c>
      <c r="C10" s="18" t="n">
        <v>5137</v>
      </c>
      <c r="D10" s="431" t="n">
        <v>50</v>
      </c>
      <c r="E10" s="18" t="n">
        <v>0</v>
      </c>
      <c r="F10" s="403" t="s">
        <v>518</v>
      </c>
      <c r="G10" s="446" t="n">
        <v>0</v>
      </c>
      <c r="H10" s="446"/>
      <c r="I10" s="446"/>
      <c r="J10" s="599" t="n">
        <v>0</v>
      </c>
      <c r="K10" s="446" t="e">
        <f aca="false">I10/H10%</f>
        <v>#DIV/0!</v>
      </c>
    </row>
    <row r="11" customFormat="false" ht="13.2" hidden="true" customHeight="false" outlineLevel="0" collapsed="false">
      <c r="A11" s="431" t="n">
        <v>450</v>
      </c>
      <c r="B11" s="18" t="n">
        <v>3113</v>
      </c>
      <c r="C11" s="18" t="n">
        <v>5137</v>
      </c>
      <c r="D11" s="431" t="n">
        <v>50</v>
      </c>
      <c r="E11" s="18" t="n">
        <v>98</v>
      </c>
      <c r="F11" s="403" t="s">
        <v>518</v>
      </c>
      <c r="G11" s="446" t="n">
        <v>0</v>
      </c>
      <c r="H11" s="446"/>
      <c r="I11" s="446"/>
      <c r="J11" s="599" t="n">
        <v>0</v>
      </c>
      <c r="K11" s="446" t="e">
        <f aca="false">I11/H11%</f>
        <v>#DIV/0!</v>
      </c>
    </row>
    <row r="12" customFormat="false" ht="13.2" hidden="true" customHeight="false" outlineLevel="0" collapsed="false">
      <c r="A12" s="431" t="n">
        <v>450</v>
      </c>
      <c r="B12" s="18" t="n">
        <v>3113</v>
      </c>
      <c r="C12" s="18" t="n">
        <v>5139</v>
      </c>
      <c r="D12" s="431" t="n">
        <v>50</v>
      </c>
      <c r="E12" s="18" t="n">
        <v>98</v>
      </c>
      <c r="F12" s="18" t="s">
        <v>519</v>
      </c>
      <c r="G12" s="446" t="n">
        <v>0</v>
      </c>
      <c r="H12" s="446"/>
      <c r="I12" s="446"/>
      <c r="J12" s="599" t="n">
        <v>0</v>
      </c>
      <c r="K12" s="446" t="e">
        <f aca="false">I12/H12%</f>
        <v>#DIV/0!</v>
      </c>
    </row>
    <row r="13" customFormat="false" ht="13.2" hidden="false" customHeight="false" outlineLevel="0" collapsed="false">
      <c r="A13" s="431" t="n">
        <v>450</v>
      </c>
      <c r="B13" s="18" t="n">
        <v>3113</v>
      </c>
      <c r="C13" s="18" t="n">
        <v>5164</v>
      </c>
      <c r="D13" s="431" t="n">
        <v>50</v>
      </c>
      <c r="E13" s="18" t="n">
        <v>0</v>
      </c>
      <c r="F13" s="18" t="s">
        <v>707</v>
      </c>
      <c r="G13" s="446" t="n">
        <v>85</v>
      </c>
      <c r="H13" s="446" t="n">
        <v>85</v>
      </c>
      <c r="I13" s="446" t="n">
        <v>0</v>
      </c>
      <c r="J13" s="599" t="n">
        <f aca="false">I13/G13%</f>
        <v>0</v>
      </c>
      <c r="K13" s="446" t="n">
        <f aca="false">I13/H13%</f>
        <v>0</v>
      </c>
    </row>
    <row r="14" customFormat="false" ht="13.2" hidden="true" customHeight="false" outlineLevel="0" collapsed="false">
      <c r="A14" s="431" t="n">
        <v>450</v>
      </c>
      <c r="B14" s="18" t="n">
        <v>3113</v>
      </c>
      <c r="C14" s="18" t="n">
        <v>5166</v>
      </c>
      <c r="D14" s="431" t="n">
        <v>50</v>
      </c>
      <c r="E14" s="18" t="n">
        <v>0</v>
      </c>
      <c r="F14" s="18" t="s">
        <v>521</v>
      </c>
      <c r="G14" s="446" t="n">
        <v>0</v>
      </c>
      <c r="H14" s="446"/>
      <c r="I14" s="446"/>
      <c r="J14" s="599" t="e">
        <f aca="false">I14/G14%</f>
        <v>#DIV/0!</v>
      </c>
      <c r="K14" s="446" t="e">
        <f aca="false">I14/H14%</f>
        <v>#DIV/0!</v>
      </c>
    </row>
    <row r="15" customFormat="false" ht="13.2" hidden="false" customHeight="false" outlineLevel="0" collapsed="false">
      <c r="A15" s="431" t="n">
        <v>450</v>
      </c>
      <c r="B15" s="18" t="n">
        <v>3113</v>
      </c>
      <c r="C15" s="18" t="n">
        <v>5168</v>
      </c>
      <c r="D15" s="431" t="n">
        <v>50</v>
      </c>
      <c r="E15" s="18" t="n">
        <v>0</v>
      </c>
      <c r="F15" s="300" t="s">
        <v>708</v>
      </c>
      <c r="G15" s="446" t="n">
        <v>0</v>
      </c>
      <c r="H15" s="446" t="n">
        <v>3.6</v>
      </c>
      <c r="I15" s="446" t="n">
        <v>3.6</v>
      </c>
      <c r="J15" s="599" t="n">
        <v>0</v>
      </c>
      <c r="K15" s="446" t="n">
        <f aca="false">I15/H15%</f>
        <v>100</v>
      </c>
    </row>
    <row r="16" customFormat="false" ht="13.2" hidden="false" customHeight="false" outlineLevel="0" collapsed="false">
      <c r="A16" s="431" t="n">
        <v>450</v>
      </c>
      <c r="B16" s="18" t="n">
        <v>3113</v>
      </c>
      <c r="C16" s="18" t="n">
        <v>5169</v>
      </c>
      <c r="D16" s="431" t="n">
        <v>50</v>
      </c>
      <c r="E16" s="18" t="n">
        <v>0</v>
      </c>
      <c r="F16" s="18" t="s">
        <v>523</v>
      </c>
      <c r="G16" s="446" t="n">
        <v>1800</v>
      </c>
      <c r="H16" s="446" t="n">
        <v>1800</v>
      </c>
      <c r="I16" s="446" t="n">
        <v>191.32</v>
      </c>
      <c r="J16" s="599" t="n">
        <f aca="false">I16/G16%</f>
        <v>10.6288888888889</v>
      </c>
      <c r="K16" s="446" t="n">
        <f aca="false">I16/H16%</f>
        <v>10.6288888888889</v>
      </c>
    </row>
    <row r="17" customFormat="false" ht="13.2" hidden="false" customHeight="false" outlineLevel="0" collapsed="false">
      <c r="A17" s="431" t="n">
        <v>450</v>
      </c>
      <c r="B17" s="18" t="n">
        <v>3113</v>
      </c>
      <c r="C17" s="18" t="n">
        <v>5169</v>
      </c>
      <c r="D17" s="431" t="n">
        <v>50</v>
      </c>
      <c r="E17" s="18" t="n">
        <v>98</v>
      </c>
      <c r="F17" s="18" t="s">
        <v>523</v>
      </c>
      <c r="G17" s="446" t="n">
        <v>0</v>
      </c>
      <c r="H17" s="446" t="n">
        <v>140</v>
      </c>
      <c r="I17" s="446" t="n">
        <v>139.95</v>
      </c>
      <c r="J17" s="599" t="n">
        <v>0</v>
      </c>
      <c r="K17" s="446" t="n">
        <f aca="false">I17/H17%</f>
        <v>99.9642857142857</v>
      </c>
      <c r="L17" s="408"/>
    </row>
    <row r="18" customFormat="false" ht="13.2" hidden="false" customHeight="false" outlineLevel="0" collapsed="false">
      <c r="A18" s="431" t="n">
        <v>450</v>
      </c>
      <c r="B18" s="18" t="n">
        <v>3113</v>
      </c>
      <c r="C18" s="18" t="n">
        <v>5171</v>
      </c>
      <c r="D18" s="431" t="n">
        <v>50</v>
      </c>
      <c r="E18" s="18" t="n">
        <v>0</v>
      </c>
      <c r="F18" s="18" t="s">
        <v>602</v>
      </c>
      <c r="G18" s="446" t="n">
        <v>5029.5</v>
      </c>
      <c r="H18" s="446" t="n">
        <v>3896</v>
      </c>
      <c r="I18" s="446" t="n">
        <v>798.14</v>
      </c>
      <c r="J18" s="599" t="n">
        <f aca="false">I18/G18%</f>
        <v>15.8691718858733</v>
      </c>
      <c r="K18" s="446" t="n">
        <f aca="false">I18/H18%</f>
        <v>20.4861396303901</v>
      </c>
    </row>
    <row r="19" customFormat="false" ht="13.2" hidden="true" customHeight="false" outlineLevel="0" collapsed="false">
      <c r="A19" s="431" t="n">
        <v>450</v>
      </c>
      <c r="B19" s="18" t="n">
        <v>3113</v>
      </c>
      <c r="C19" s="18" t="n">
        <v>5171</v>
      </c>
      <c r="D19" s="431" t="n">
        <v>50</v>
      </c>
      <c r="E19" s="18" t="n">
        <v>98</v>
      </c>
      <c r="F19" s="18" t="s">
        <v>602</v>
      </c>
      <c r="G19" s="446" t="n">
        <v>0</v>
      </c>
      <c r="H19" s="446"/>
      <c r="I19" s="446"/>
      <c r="J19" s="599" t="n">
        <v>0</v>
      </c>
      <c r="K19" s="446" t="e">
        <f aca="false">I19/H19%</f>
        <v>#DIV/0!</v>
      </c>
    </row>
    <row r="20" customFormat="false" ht="13.2" hidden="false" customHeight="false" outlineLevel="0" collapsed="false">
      <c r="A20" s="431" t="n">
        <v>450</v>
      </c>
      <c r="B20" s="18" t="n">
        <v>3119</v>
      </c>
      <c r="C20" s="18" t="n">
        <v>5164</v>
      </c>
      <c r="D20" s="431" t="n">
        <v>50</v>
      </c>
      <c r="E20" s="18" t="n">
        <v>0</v>
      </c>
      <c r="F20" s="18" t="s">
        <v>707</v>
      </c>
      <c r="G20" s="446" t="n">
        <v>35</v>
      </c>
      <c r="H20" s="446" t="n">
        <v>35</v>
      </c>
      <c r="I20" s="446" t="n">
        <v>0</v>
      </c>
      <c r="J20" s="599" t="n">
        <f aca="false">I20/G20%</f>
        <v>0</v>
      </c>
      <c r="K20" s="446" t="n">
        <v>0</v>
      </c>
    </row>
    <row r="21" customFormat="false" ht="13.2" hidden="false" customHeight="false" outlineLevel="0" collapsed="false">
      <c r="A21" s="431" t="n">
        <v>450</v>
      </c>
      <c r="B21" s="18" t="n">
        <v>3119</v>
      </c>
      <c r="C21" s="18" t="n">
        <v>5169</v>
      </c>
      <c r="D21" s="431" t="n">
        <v>50</v>
      </c>
      <c r="E21" s="18" t="n">
        <v>0</v>
      </c>
      <c r="F21" s="18" t="s">
        <v>523</v>
      </c>
      <c r="G21" s="446" t="n">
        <v>500</v>
      </c>
      <c r="H21" s="446" t="n">
        <v>500</v>
      </c>
      <c r="I21" s="446" t="n">
        <v>19.13</v>
      </c>
      <c r="J21" s="599" t="n">
        <f aca="false">I21/G21%</f>
        <v>3.826</v>
      </c>
      <c r="K21" s="446" t="n">
        <f aca="false">I21/H21%</f>
        <v>3.826</v>
      </c>
    </row>
    <row r="22" customFormat="false" ht="13.2" hidden="false" customHeight="false" outlineLevel="0" collapsed="false">
      <c r="A22" s="431" t="n">
        <v>450</v>
      </c>
      <c r="B22" s="18" t="n">
        <v>3119</v>
      </c>
      <c r="C22" s="18" t="n">
        <v>5171</v>
      </c>
      <c r="D22" s="431" t="n">
        <v>50</v>
      </c>
      <c r="E22" s="18" t="n">
        <v>0</v>
      </c>
      <c r="F22" s="18" t="s">
        <v>602</v>
      </c>
      <c r="G22" s="446" t="n">
        <v>600</v>
      </c>
      <c r="H22" s="446" t="n">
        <v>470</v>
      </c>
      <c r="I22" s="446" t="n">
        <v>15.49</v>
      </c>
      <c r="J22" s="599" t="n">
        <f aca="false">I22/G22%</f>
        <v>2.58166666666667</v>
      </c>
      <c r="K22" s="446" t="n">
        <f aca="false">I22/H22%</f>
        <v>3.29574468085106</v>
      </c>
    </row>
    <row r="23" customFormat="false" ht="13.2" hidden="false" customHeight="false" outlineLevel="0" collapsed="false">
      <c r="A23" s="431" t="n">
        <v>450</v>
      </c>
      <c r="B23" s="439" t="n">
        <v>3119</v>
      </c>
      <c r="C23" s="439" t="n">
        <v>5175</v>
      </c>
      <c r="D23" s="431" t="n">
        <v>50</v>
      </c>
      <c r="E23" s="439" t="n">
        <v>0</v>
      </c>
      <c r="F23" s="439" t="s">
        <v>525</v>
      </c>
      <c r="G23" s="446" t="n">
        <v>60</v>
      </c>
      <c r="H23" s="446" t="n">
        <v>60</v>
      </c>
      <c r="I23" s="446" t="n">
        <v>0</v>
      </c>
      <c r="J23" s="599" t="n">
        <f aca="false">I23/G23%</f>
        <v>0</v>
      </c>
      <c r="K23" s="446" t="n">
        <f aca="false">I23/H23%</f>
        <v>0</v>
      </c>
    </row>
    <row r="24" customFormat="false" ht="13.2" hidden="false" customHeight="false" outlineLevel="0" collapsed="false">
      <c r="A24" s="431" t="n">
        <v>450</v>
      </c>
      <c r="B24" s="439" t="n">
        <v>3119</v>
      </c>
      <c r="C24" s="439" t="n">
        <v>5194</v>
      </c>
      <c r="D24" s="431" t="n">
        <v>50</v>
      </c>
      <c r="E24" s="439" t="n">
        <v>0</v>
      </c>
      <c r="F24" s="439" t="s">
        <v>526</v>
      </c>
      <c r="G24" s="446" t="n">
        <v>30</v>
      </c>
      <c r="H24" s="446" t="n">
        <v>37.4</v>
      </c>
      <c r="I24" s="446" t="n">
        <v>0</v>
      </c>
      <c r="J24" s="599" t="n">
        <f aca="false">I24/G24%</f>
        <v>0</v>
      </c>
      <c r="K24" s="446" t="n">
        <f aca="false">I24/H24%</f>
        <v>0</v>
      </c>
    </row>
    <row r="25" customFormat="false" ht="13.2" hidden="false" customHeight="false" outlineLevel="0" collapsed="false">
      <c r="A25" s="431" t="n">
        <v>450</v>
      </c>
      <c r="B25" s="439" t="n">
        <v>3119</v>
      </c>
      <c r="C25" s="439" t="n">
        <v>5362</v>
      </c>
      <c r="D25" s="431" t="n">
        <v>50</v>
      </c>
      <c r="E25" s="439" t="n">
        <v>0</v>
      </c>
      <c r="F25" s="439" t="s">
        <v>697</v>
      </c>
      <c r="G25" s="446" t="n">
        <v>6.5</v>
      </c>
      <c r="H25" s="446" t="n">
        <v>6.5</v>
      </c>
      <c r="I25" s="446" t="n">
        <v>0</v>
      </c>
      <c r="J25" s="599" t="n">
        <f aca="false">I25/G25%</f>
        <v>0</v>
      </c>
      <c r="K25" s="446" t="n">
        <f aca="false">I25/H25%</f>
        <v>0</v>
      </c>
    </row>
    <row r="26" customFormat="false" ht="13.2" hidden="false" customHeight="false" outlineLevel="0" collapsed="false">
      <c r="A26" s="591" t="n">
        <v>450</v>
      </c>
      <c r="B26" s="321" t="n">
        <v>3119</v>
      </c>
      <c r="C26" s="439" t="n">
        <v>5492</v>
      </c>
      <c r="D26" s="591" t="n">
        <v>50</v>
      </c>
      <c r="E26" s="321" t="n">
        <v>0</v>
      </c>
      <c r="F26" s="321" t="s">
        <v>527</v>
      </c>
      <c r="G26" s="478" t="n">
        <v>210</v>
      </c>
      <c r="H26" s="478" t="n">
        <v>210</v>
      </c>
      <c r="I26" s="478" t="n">
        <v>0</v>
      </c>
      <c r="J26" s="600" t="n">
        <v>0</v>
      </c>
      <c r="K26" s="484" t="n">
        <f aca="false">I26/H26%</f>
        <v>0</v>
      </c>
    </row>
    <row r="27" customFormat="false" ht="13.2" hidden="true" customHeight="false" outlineLevel="0" collapsed="false">
      <c r="A27" s="531" t="n">
        <v>450</v>
      </c>
      <c r="B27" s="321" t="n">
        <v>3119</v>
      </c>
      <c r="C27" s="439" t="n">
        <v>5492</v>
      </c>
      <c r="D27" s="531" t="n">
        <v>50</v>
      </c>
      <c r="E27" s="321" t="n">
        <v>98</v>
      </c>
      <c r="F27" s="321" t="s">
        <v>711</v>
      </c>
      <c r="G27" s="478" t="n">
        <v>0</v>
      </c>
      <c r="H27" s="478"/>
      <c r="I27" s="478"/>
      <c r="J27" s="600" t="n">
        <v>0</v>
      </c>
      <c r="K27" s="484" t="n">
        <v>0</v>
      </c>
    </row>
    <row r="28" customFormat="false" ht="13.2" hidden="false" customHeight="false" outlineLevel="0" collapsed="false">
      <c r="A28" s="531" t="n">
        <v>450</v>
      </c>
      <c r="B28" s="321" t="n">
        <v>3119</v>
      </c>
      <c r="C28" s="439" t="n">
        <v>5901</v>
      </c>
      <c r="D28" s="531" t="n">
        <v>50</v>
      </c>
      <c r="E28" s="321" t="n">
        <v>0</v>
      </c>
      <c r="F28" s="321" t="s">
        <v>555</v>
      </c>
      <c r="G28" s="478" t="n">
        <v>185</v>
      </c>
      <c r="H28" s="478" t="n">
        <v>185</v>
      </c>
      <c r="I28" s="478" t="n">
        <v>0</v>
      </c>
      <c r="J28" s="600" t="n">
        <v>0</v>
      </c>
      <c r="K28" s="484" t="n">
        <v>0</v>
      </c>
    </row>
    <row r="29" customFormat="false" ht="13.2" hidden="true" customHeight="false" outlineLevel="0" collapsed="false">
      <c r="A29" s="531" t="n">
        <v>450</v>
      </c>
      <c r="B29" s="321" t="n">
        <v>3119</v>
      </c>
      <c r="C29" s="439" t="n">
        <v>5901</v>
      </c>
      <c r="D29" s="531" t="n">
        <v>50</v>
      </c>
      <c r="E29" s="321" t="n">
        <v>98</v>
      </c>
      <c r="F29" s="321" t="s">
        <v>555</v>
      </c>
      <c r="G29" s="478" t="n">
        <v>0</v>
      </c>
      <c r="H29" s="478"/>
      <c r="I29" s="478"/>
      <c r="J29" s="600" t="n">
        <v>0</v>
      </c>
      <c r="K29" s="484" t="n">
        <v>0</v>
      </c>
    </row>
    <row r="30" customFormat="false" ht="13.2" hidden="false" customHeight="false" outlineLevel="0" collapsed="false">
      <c r="A30" s="531" t="n">
        <v>450</v>
      </c>
      <c r="B30" s="300" t="n">
        <v>3141</v>
      </c>
      <c r="C30" s="18" t="n">
        <v>5169</v>
      </c>
      <c r="D30" s="531" t="n">
        <v>50</v>
      </c>
      <c r="E30" s="300" t="n">
        <v>0</v>
      </c>
      <c r="F30" s="300" t="s">
        <v>523</v>
      </c>
      <c r="G30" s="478" t="n">
        <v>365</v>
      </c>
      <c r="H30" s="478" t="n">
        <v>365</v>
      </c>
      <c r="I30" s="478" t="n">
        <v>11.26</v>
      </c>
      <c r="J30" s="600" t="n">
        <f aca="false">I30/G30%</f>
        <v>3.08493150684932</v>
      </c>
      <c r="K30" s="484" t="n">
        <f aca="false">I30/H30%</f>
        <v>3.08493150684932</v>
      </c>
    </row>
    <row r="31" customFormat="false" ht="13.2" hidden="false" customHeight="false" outlineLevel="0" collapsed="false">
      <c r="A31" s="591" t="n">
        <v>450</v>
      </c>
      <c r="B31" s="300" t="n">
        <v>3141</v>
      </c>
      <c r="C31" s="300" t="n">
        <v>5171</v>
      </c>
      <c r="D31" s="591" t="n">
        <v>50</v>
      </c>
      <c r="E31" s="300" t="n">
        <v>0</v>
      </c>
      <c r="F31" s="300" t="s">
        <v>602</v>
      </c>
      <c r="G31" s="478" t="n">
        <v>2440</v>
      </c>
      <c r="H31" s="478" t="n">
        <v>2415.7</v>
      </c>
      <c r="I31" s="478" t="n">
        <v>133.37</v>
      </c>
      <c r="J31" s="600" t="n">
        <f aca="false">I31/G31%</f>
        <v>5.46598360655738</v>
      </c>
      <c r="K31" s="484" t="n">
        <f aca="false">I31/H31%</f>
        <v>5.52096700749265</v>
      </c>
    </row>
    <row r="32" customFormat="false" ht="13.8" hidden="false" customHeight="false" outlineLevel="0" collapsed="false">
      <c r="A32" s="1" t="n">
        <v>450</v>
      </c>
      <c r="B32" s="18" t="n">
        <v>3299</v>
      </c>
      <c r="C32" s="18" t="n">
        <v>5169</v>
      </c>
      <c r="D32" s="1" t="n">
        <v>50</v>
      </c>
      <c r="E32" s="18" t="n">
        <v>0</v>
      </c>
      <c r="F32" s="300" t="s">
        <v>523</v>
      </c>
      <c r="G32" s="478" t="n">
        <v>30</v>
      </c>
      <c r="H32" s="478" t="n">
        <v>30</v>
      </c>
      <c r="I32" s="478" t="n">
        <v>0</v>
      </c>
      <c r="J32" s="484" t="n">
        <v>0</v>
      </c>
      <c r="K32" s="484" t="n">
        <v>0</v>
      </c>
    </row>
    <row r="33" customFormat="false" ht="13.8" hidden="false" customHeight="false" outlineLevel="0" collapsed="false">
      <c r="A33" s="555" t="s">
        <v>511</v>
      </c>
      <c r="B33" s="555"/>
      <c r="C33" s="555"/>
      <c r="D33" s="555"/>
      <c r="E33" s="555"/>
      <c r="F33" s="555"/>
      <c r="G33" s="500" t="n">
        <f aca="false">SUM(G3:G32)</f>
        <v>19508</v>
      </c>
      <c r="H33" s="500" t="n">
        <f aca="false">SUM(H3:H32)</f>
        <v>17072.1</v>
      </c>
      <c r="I33" s="500" t="n">
        <f aca="false">SUM(I3:I32)</f>
        <v>1757.77</v>
      </c>
      <c r="J33" s="489" t="n">
        <f aca="false">I33/G33%</f>
        <v>9.01050850932951</v>
      </c>
      <c r="K33" s="490" t="n">
        <f aca="false">I33/H33%</f>
        <v>10.2961557160513</v>
      </c>
      <c r="M33" s="9"/>
    </row>
    <row r="34" customFormat="false" ht="13.2" hidden="false" customHeight="false" outlineLevel="0" collapsed="false">
      <c r="A34" s="557"/>
      <c r="B34" s="558"/>
      <c r="C34" s="558"/>
      <c r="D34" s="558"/>
      <c r="E34" s="558"/>
      <c r="F34" s="558"/>
      <c r="G34" s="510"/>
      <c r="H34" s="510"/>
      <c r="I34" s="510"/>
      <c r="J34" s="524"/>
      <c r="K34" s="524"/>
      <c r="M34" s="9"/>
    </row>
    <row r="35" customFormat="false" ht="13.2" hidden="false" customHeight="false" outlineLevel="0" collapsed="false">
      <c r="A35" s="601" t="s">
        <v>712</v>
      </c>
      <c r="B35" s="558"/>
      <c r="C35" s="558"/>
      <c r="D35" s="558"/>
      <c r="E35" s="558"/>
      <c r="F35" s="558"/>
      <c r="G35" s="510"/>
      <c r="H35" s="510"/>
      <c r="I35" s="510"/>
      <c r="J35" s="524"/>
      <c r="K35" s="524"/>
      <c r="M35" s="9"/>
    </row>
    <row r="36" customFormat="false" ht="15" hidden="false" customHeight="true" outlineLevel="0" collapsed="false">
      <c r="A36" s="22" t="s">
        <v>713</v>
      </c>
      <c r="B36" s="602"/>
      <c r="C36" s="602"/>
      <c r="D36" s="602"/>
      <c r="E36" s="602"/>
      <c r="F36" s="602"/>
      <c r="G36" s="429"/>
      <c r="H36" s="429"/>
      <c r="I36" s="429"/>
      <c r="K36" s="9"/>
    </row>
    <row r="37" customFormat="false" ht="30" hidden="false" customHeight="true" outlineLevel="0" collapsed="false">
      <c r="A37" s="603" t="s">
        <v>714</v>
      </c>
      <c r="B37" s="603"/>
      <c r="C37" s="603"/>
      <c r="D37" s="603"/>
      <c r="E37" s="603"/>
      <c r="F37" s="603"/>
      <c r="G37" s="603"/>
      <c r="H37" s="603"/>
      <c r="I37" s="603"/>
      <c r="J37" s="603"/>
      <c r="K37" s="603"/>
    </row>
    <row r="38" customFormat="false" ht="2.25" hidden="true" customHeight="true" outlineLevel="0" collapsed="false">
      <c r="A38" s="594"/>
      <c r="B38" s="602"/>
      <c r="C38" s="602"/>
      <c r="D38" s="602"/>
      <c r="E38" s="602"/>
      <c r="F38" s="602"/>
      <c r="G38" s="9"/>
      <c r="H38" s="9"/>
      <c r="I38" s="9"/>
      <c r="K38" s="9"/>
    </row>
    <row r="39" customFormat="false" ht="1.95" hidden="true" customHeight="true" outlineLevel="0" collapsed="false">
      <c r="A39" s="594"/>
      <c r="B39" s="602"/>
      <c r="C39" s="602"/>
      <c r="D39" s="602"/>
      <c r="E39" s="602"/>
      <c r="F39" s="602"/>
      <c r="G39" s="9"/>
      <c r="H39" s="9"/>
      <c r="I39" s="9"/>
      <c r="K39" s="9"/>
    </row>
    <row r="40" customFormat="false" ht="2.25" hidden="false" customHeight="true" outlineLevel="0" collapsed="false">
      <c r="A40" s="594"/>
      <c r="B40" s="602"/>
      <c r="C40" s="602"/>
      <c r="D40" s="602"/>
      <c r="E40" s="602"/>
      <c r="F40" s="602"/>
      <c r="G40" s="9"/>
      <c r="H40" s="9"/>
      <c r="I40" s="9"/>
      <c r="K40" s="9"/>
    </row>
    <row r="41" customFormat="false" ht="2.25" hidden="false" customHeight="true" outlineLevel="0" collapsed="false">
      <c r="A41" s="594"/>
      <c r="B41" s="602"/>
      <c r="C41" s="602"/>
      <c r="D41" s="602"/>
      <c r="E41" s="602"/>
      <c r="F41" s="602"/>
      <c r="G41" s="9"/>
      <c r="H41" s="9"/>
      <c r="I41" s="9"/>
      <c r="K41" s="9"/>
    </row>
    <row r="42" customFormat="false" ht="12.75" hidden="false" customHeight="true" outlineLevel="0" collapsed="false">
      <c r="A42" s="540"/>
      <c r="B42" s="503"/>
      <c r="C42" s="503"/>
      <c r="D42" s="503"/>
      <c r="E42" s="503"/>
      <c r="F42" s="503"/>
      <c r="G42" s="503"/>
      <c r="H42" s="428"/>
      <c r="I42" s="428"/>
      <c r="J42" s="428"/>
      <c r="K42" s="428"/>
    </row>
    <row r="43" customFormat="false" ht="12.75" hidden="false" customHeight="true" outlineLevel="0" collapsed="false">
      <c r="A43" s="4" t="s">
        <v>715</v>
      </c>
      <c r="B43" s="501"/>
      <c r="C43" s="501"/>
      <c r="D43" s="501"/>
      <c r="E43" s="501"/>
      <c r="F43" s="501"/>
      <c r="G43" s="501"/>
      <c r="H43" s="501"/>
      <c r="I43" s="501"/>
      <c r="J43" s="9"/>
      <c r="K43" s="9"/>
    </row>
    <row r="44" customFormat="false" ht="40.5" hidden="false" customHeight="true" outlineLevel="0" collapsed="false">
      <c r="A44" s="603" t="s">
        <v>716</v>
      </c>
      <c r="B44" s="603"/>
      <c r="C44" s="603"/>
      <c r="D44" s="603"/>
      <c r="E44" s="603"/>
      <c r="F44" s="603"/>
      <c r="G44" s="603"/>
      <c r="H44" s="603"/>
      <c r="I44" s="603"/>
      <c r="J44" s="603"/>
      <c r="K44" s="603"/>
    </row>
    <row r="45" customFormat="false" ht="40.5" hidden="false" customHeight="true" outlineLevel="0" collapsed="false">
      <c r="A45" s="604"/>
      <c r="B45" s="605"/>
      <c r="C45" s="605"/>
      <c r="D45" s="605"/>
      <c r="E45" s="605"/>
      <c r="F45" s="605"/>
      <c r="G45" s="605"/>
      <c r="H45" s="424"/>
      <c r="I45" s="424"/>
      <c r="J45" s="424"/>
      <c r="K45" s="424"/>
    </row>
    <row r="46" customFormat="false" ht="13.95" hidden="false" customHeight="true" outlineLevel="0" collapsed="false">
      <c r="A46" s="604"/>
      <c r="B46" s="605"/>
      <c r="C46" s="605"/>
      <c r="D46" s="605"/>
      <c r="E46" s="605"/>
      <c r="F46" s="605"/>
      <c r="G46" s="605"/>
      <c r="H46" s="424"/>
      <c r="I46" s="424"/>
      <c r="J46" s="424"/>
      <c r="K46" s="424"/>
    </row>
    <row r="47" customFormat="false" ht="11.25" hidden="false" customHeight="true" outlineLevel="0" collapsed="false">
      <c r="A47" s="540"/>
      <c r="B47" s="503"/>
      <c r="C47" s="503"/>
      <c r="D47" s="503"/>
      <c r="E47" s="503"/>
      <c r="F47" s="503"/>
      <c r="G47" s="503"/>
      <c r="H47" s="428"/>
      <c r="I47" s="428"/>
      <c r="J47" s="428"/>
      <c r="K47" s="428"/>
    </row>
    <row r="48" customFormat="false" ht="13.2" hidden="false" customHeight="false" outlineLevel="0" collapsed="false">
      <c r="A48" s="4" t="s">
        <v>717</v>
      </c>
      <c r="B48" s="585"/>
      <c r="C48" s="585"/>
      <c r="D48" s="585"/>
      <c r="E48" s="585"/>
      <c r="F48" s="585"/>
      <c r="G48" s="585"/>
      <c r="H48" s="585"/>
      <c r="I48" s="585"/>
      <c r="J48" s="9"/>
      <c r="K48" s="9"/>
    </row>
    <row r="49" customFormat="false" ht="51.75" hidden="false" customHeight="true" outlineLevel="0" collapsed="false">
      <c r="A49" s="502" t="s">
        <v>718</v>
      </c>
      <c r="B49" s="502"/>
      <c r="C49" s="502"/>
      <c r="D49" s="502"/>
      <c r="E49" s="502"/>
      <c r="F49" s="502"/>
      <c r="G49" s="502"/>
      <c r="H49" s="502"/>
      <c r="I49" s="502"/>
      <c r="J49" s="502"/>
      <c r="K49" s="502"/>
    </row>
    <row r="50" customFormat="false" ht="11.25" hidden="false" customHeight="true" outlineLevel="0" collapsed="false">
      <c r="A50" s="540"/>
      <c r="B50" s="503"/>
      <c r="C50" s="503"/>
      <c r="D50" s="503"/>
      <c r="E50" s="503"/>
      <c r="F50" s="503"/>
      <c r="G50" s="503"/>
      <c r="H50" s="428"/>
      <c r="I50" s="428"/>
      <c r="J50" s="428"/>
      <c r="K50" s="428"/>
    </row>
    <row r="51" customFormat="false" ht="13.2" hidden="false" customHeight="false" outlineLevel="0" collapsed="false">
      <c r="A51" s="22" t="s">
        <v>719</v>
      </c>
      <c r="B51" s="22"/>
      <c r="C51" s="22"/>
      <c r="D51" s="22"/>
      <c r="E51" s="22"/>
      <c r="F51" s="22"/>
    </row>
    <row r="52" customFormat="false" ht="15.75" hidden="false" customHeight="true" outlineLevel="0" collapsed="false">
      <c r="A52" s="603" t="s">
        <v>720</v>
      </c>
      <c r="B52" s="603"/>
      <c r="C52" s="603"/>
      <c r="D52" s="603"/>
      <c r="E52" s="603"/>
      <c r="F52" s="603"/>
      <c r="G52" s="603"/>
      <c r="H52" s="603"/>
      <c r="I52" s="603"/>
      <c r="J52" s="603"/>
      <c r="K52" s="603"/>
    </row>
    <row r="53" customFormat="false" ht="11.4" hidden="false" customHeight="true" outlineLevel="0" collapsed="false">
      <c r="A53" s="604"/>
      <c r="B53" s="605"/>
      <c r="C53" s="605"/>
      <c r="D53" s="605"/>
      <c r="E53" s="605"/>
      <c r="F53" s="605"/>
      <c r="G53" s="605"/>
      <c r="H53" s="424"/>
      <c r="I53" s="424"/>
      <c r="J53" s="424"/>
      <c r="K53" s="424"/>
    </row>
    <row r="54" customFormat="false" ht="13.2" hidden="false" customHeight="false" outlineLevel="0" collapsed="false">
      <c r="A54" s="22" t="s">
        <v>721</v>
      </c>
      <c r="B54" s="22"/>
      <c r="C54" s="22"/>
      <c r="D54" s="22"/>
      <c r="E54" s="22"/>
      <c r="F54" s="22"/>
    </row>
    <row r="55" customFormat="false" ht="27.75" hidden="false" customHeight="true" outlineLevel="0" collapsed="false">
      <c r="A55" s="502" t="s">
        <v>722</v>
      </c>
      <c r="B55" s="502"/>
      <c r="C55" s="502"/>
      <c r="D55" s="502"/>
      <c r="E55" s="502"/>
      <c r="F55" s="502"/>
      <c r="G55" s="502"/>
      <c r="H55" s="502"/>
      <c r="I55" s="502"/>
      <c r="J55" s="502"/>
      <c r="K55" s="502"/>
    </row>
    <row r="56" customFormat="false" ht="13.2" hidden="false" customHeight="false" outlineLevel="0" collapsed="false">
      <c r="G56" s="9"/>
      <c r="H56" s="9"/>
      <c r="I56" s="9"/>
      <c r="J56" s="9"/>
    </row>
    <row r="57" customFormat="false" ht="13.2" hidden="true" customHeight="false" outlineLevel="0" collapsed="false">
      <c r="A57" s="22" t="s">
        <v>723</v>
      </c>
      <c r="B57" s="22"/>
      <c r="C57" s="22"/>
      <c r="D57" s="22"/>
      <c r="E57" s="22"/>
      <c r="F57" s="22"/>
    </row>
    <row r="58" customFormat="false" ht="12.75" hidden="true" customHeight="true" outlineLevel="0" collapsed="false">
      <c r="A58" s="502" t="s">
        <v>724</v>
      </c>
      <c r="B58" s="502"/>
      <c r="C58" s="502"/>
      <c r="D58" s="502"/>
      <c r="E58" s="502"/>
      <c r="F58" s="502"/>
      <c r="G58" s="502"/>
      <c r="H58" s="502"/>
      <c r="I58" s="502"/>
      <c r="J58" s="502"/>
      <c r="K58" s="502"/>
    </row>
    <row r="59" customFormat="false" ht="13.2" hidden="false" customHeight="false" outlineLevel="0" collapsed="false">
      <c r="G59" s="9"/>
      <c r="H59" s="9"/>
      <c r="I59" s="9"/>
    </row>
    <row r="60" customFormat="false" ht="13.2" hidden="false" customHeight="false" outlineLevel="0" collapsed="false">
      <c r="I60" s="9"/>
    </row>
  </sheetData>
  <mergeCells count="8">
    <mergeCell ref="A33:F33"/>
    <mergeCell ref="G36:I36"/>
    <mergeCell ref="A37:K37"/>
    <mergeCell ref="A44:K44"/>
    <mergeCell ref="A49:K49"/>
    <mergeCell ref="A52:K52"/>
    <mergeCell ref="A55:K55"/>
    <mergeCell ref="A58:K5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9" activeCellId="0" sqref="H49:H5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32" t="s">
        <v>725</v>
      </c>
      <c r="B1" s="532"/>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5" t="s">
        <v>726</v>
      </c>
      <c r="B3" s="14"/>
      <c r="C3" s="14"/>
      <c r="D3" s="14"/>
      <c r="E3" s="14"/>
      <c r="F3" s="14"/>
      <c r="G3" s="510"/>
      <c r="H3" s="510"/>
      <c r="I3" s="510"/>
      <c r="J3" s="511"/>
      <c r="K3" s="511"/>
      <c r="L3" s="8"/>
    </row>
    <row r="4" customFormat="false" ht="13.95" hidden="false" customHeight="true" outlineLevel="0" collapsed="false">
      <c r="A4" s="606" t="s">
        <v>512</v>
      </c>
      <c r="B4" s="606" t="s">
        <v>447</v>
      </c>
      <c r="C4" s="606" t="s">
        <v>513</v>
      </c>
      <c r="D4" s="606" t="s">
        <v>514</v>
      </c>
      <c r="E4" s="606" t="s">
        <v>515</v>
      </c>
      <c r="F4" s="606" t="s">
        <v>516</v>
      </c>
      <c r="G4" s="606" t="s">
        <v>367</v>
      </c>
      <c r="H4" s="607" t="s">
        <v>368</v>
      </c>
      <c r="I4" s="607" t="s">
        <v>369</v>
      </c>
      <c r="J4" s="607" t="s">
        <v>84</v>
      </c>
      <c r="K4" s="607" t="s">
        <v>85</v>
      </c>
      <c r="L4" s="8"/>
    </row>
    <row r="5" customFormat="false" ht="13.95" hidden="false" customHeight="true" outlineLevel="0" collapsed="false">
      <c r="A5" s="608" t="n">
        <v>442</v>
      </c>
      <c r="B5" s="608" t="n">
        <v>3119</v>
      </c>
      <c r="C5" s="608" t="n">
        <v>5021</v>
      </c>
      <c r="D5" s="608" t="n">
        <v>15556</v>
      </c>
      <c r="E5" s="608" t="n">
        <v>103133063</v>
      </c>
      <c r="F5" s="410" t="s">
        <v>585</v>
      </c>
      <c r="G5" s="411" t="n">
        <v>0</v>
      </c>
      <c r="H5" s="411"/>
      <c r="I5" s="411" t="n">
        <v>0</v>
      </c>
      <c r="J5" s="411" t="n">
        <v>0</v>
      </c>
      <c r="K5" s="411" t="e">
        <f aca="false">I5/H5%</f>
        <v>#DIV/0!</v>
      </c>
      <c r="L5" s="8"/>
    </row>
    <row r="6" customFormat="false" ht="13.2" hidden="false" customHeight="false" outlineLevel="0" collapsed="false">
      <c r="A6" s="18" t="n">
        <v>442</v>
      </c>
      <c r="B6" s="18" t="n">
        <v>3119</v>
      </c>
      <c r="C6" s="18" t="n">
        <v>5031</v>
      </c>
      <c r="D6" s="18" t="n">
        <v>15556</v>
      </c>
      <c r="E6" s="321" t="n">
        <v>103133063</v>
      </c>
      <c r="F6" s="18" t="s">
        <v>612</v>
      </c>
      <c r="G6" s="446" t="n">
        <v>0</v>
      </c>
      <c r="H6" s="446"/>
      <c r="I6" s="446" t="n">
        <v>0</v>
      </c>
      <c r="J6" s="404" t="n">
        <v>0</v>
      </c>
      <c r="K6" s="404" t="e">
        <f aca="false">I6/H6%</f>
        <v>#DIV/0!</v>
      </c>
      <c r="L6" s="9"/>
    </row>
    <row r="7" customFormat="false" ht="13.2" hidden="false" customHeight="false" outlineLevel="0" collapsed="false">
      <c r="A7" s="18" t="n">
        <v>442</v>
      </c>
      <c r="B7" s="18" t="n">
        <v>3119</v>
      </c>
      <c r="C7" s="18" t="n">
        <v>5032</v>
      </c>
      <c r="D7" s="18" t="n">
        <v>15556</v>
      </c>
      <c r="E7" s="300" t="n">
        <v>103133063</v>
      </c>
      <c r="F7" s="18" t="s">
        <v>580</v>
      </c>
      <c r="G7" s="446" t="n">
        <v>0</v>
      </c>
      <c r="H7" s="446"/>
      <c r="I7" s="446" t="n">
        <v>0</v>
      </c>
      <c r="J7" s="446" t="n">
        <v>0</v>
      </c>
      <c r="K7" s="404" t="e">
        <f aca="false">I7/H7%</f>
        <v>#DIV/0!</v>
      </c>
      <c r="L7" s="9"/>
    </row>
    <row r="8" customFormat="false" ht="13.2" hidden="false" customHeight="false" outlineLevel="0" collapsed="false">
      <c r="A8" s="609" t="s">
        <v>727</v>
      </c>
      <c r="B8" s="609"/>
      <c r="C8" s="609"/>
      <c r="D8" s="609"/>
      <c r="E8" s="609"/>
      <c r="F8" s="609"/>
      <c r="G8" s="446" t="n">
        <f aca="false">SUM(G5:G7)</f>
        <v>0</v>
      </c>
      <c r="H8" s="446"/>
      <c r="I8" s="446" t="n">
        <f aca="false">SUM(I5:I7)</f>
        <v>0</v>
      </c>
      <c r="J8" s="404" t="n">
        <v>0</v>
      </c>
      <c r="K8" s="404" t="e">
        <f aca="false">I8/H8%</f>
        <v>#DIV/0!</v>
      </c>
      <c r="L8" s="9"/>
    </row>
    <row r="9" customFormat="false" ht="13.2" hidden="false" customHeight="false" outlineLevel="0" collapsed="false">
      <c r="A9" s="610" t="n">
        <v>449</v>
      </c>
      <c r="B9" s="611" t="n">
        <v>3119</v>
      </c>
      <c r="C9" s="612" t="n">
        <v>5021</v>
      </c>
      <c r="D9" s="611" t="n">
        <v>15556</v>
      </c>
      <c r="E9" s="612" t="n">
        <v>103133063</v>
      </c>
      <c r="F9" s="18" t="s">
        <v>585</v>
      </c>
      <c r="G9" s="446" t="n">
        <v>0</v>
      </c>
      <c r="H9" s="404"/>
      <c r="I9" s="446" t="n">
        <f aca="false">SUM(I6:I8)</f>
        <v>0</v>
      </c>
      <c r="J9" s="404" t="n">
        <v>0</v>
      </c>
      <c r="K9" s="404" t="e">
        <f aca="false">I9/H9%</f>
        <v>#DIV/0!</v>
      </c>
      <c r="L9" s="9"/>
    </row>
    <row r="10" customFormat="false" ht="13.2" hidden="true" customHeight="false" outlineLevel="0" collapsed="false">
      <c r="A10" s="611" t="n">
        <v>450</v>
      </c>
      <c r="B10" s="611" t="n">
        <v>3119</v>
      </c>
      <c r="C10" s="611" t="n">
        <v>5169</v>
      </c>
      <c r="D10" s="611" t="n">
        <v>15556</v>
      </c>
      <c r="E10" s="300" t="n">
        <v>103133063</v>
      </c>
      <c r="F10" s="19" t="s">
        <v>523</v>
      </c>
      <c r="G10" s="478" t="n">
        <v>0</v>
      </c>
      <c r="H10" s="446"/>
      <c r="I10" s="478"/>
      <c r="J10" s="484" t="n">
        <v>0</v>
      </c>
      <c r="K10" s="404" t="e">
        <f aca="false">I10/H10%</f>
        <v>#DIV/0!</v>
      </c>
      <c r="L10" s="9"/>
      <c r="N10" s="9"/>
    </row>
    <row r="11" customFormat="false" ht="13.2" hidden="false" customHeight="false" outlineLevel="0" collapsed="false">
      <c r="A11" s="580" t="n">
        <v>450</v>
      </c>
      <c r="B11" s="321" t="n">
        <v>3119</v>
      </c>
      <c r="C11" s="439" t="n">
        <v>5168</v>
      </c>
      <c r="D11" s="611" t="n">
        <v>15556</v>
      </c>
      <c r="E11" s="300" t="n">
        <v>103133063</v>
      </c>
      <c r="F11" s="300" t="s">
        <v>522</v>
      </c>
      <c r="G11" s="478" t="n">
        <v>0</v>
      </c>
      <c r="H11" s="446"/>
      <c r="I11" s="478" t="n">
        <v>0</v>
      </c>
      <c r="J11" s="484" t="n">
        <v>0</v>
      </c>
      <c r="K11" s="404" t="e">
        <f aca="false">I11/H11%</f>
        <v>#DIV/0!</v>
      </c>
      <c r="N11" s="9"/>
    </row>
    <row r="12" customFormat="false" ht="13.2" hidden="true" customHeight="false" outlineLevel="0" collapsed="false">
      <c r="A12" s="18" t="n">
        <v>450</v>
      </c>
      <c r="B12" s="18" t="n">
        <v>3119</v>
      </c>
      <c r="C12" s="18" t="n">
        <v>5169</v>
      </c>
      <c r="D12" s="611" t="n">
        <v>15556</v>
      </c>
      <c r="E12" s="18" t="n">
        <v>103133063</v>
      </c>
      <c r="F12" s="18" t="s">
        <v>523</v>
      </c>
      <c r="G12" s="446" t="n">
        <v>0</v>
      </c>
      <c r="H12" s="446"/>
      <c r="I12" s="446" t="n">
        <v>0</v>
      </c>
      <c r="J12" s="446" t="n">
        <v>0</v>
      </c>
      <c r="K12" s="446" t="e">
        <f aca="false">I12/H12%</f>
        <v>#DIV/0!</v>
      </c>
      <c r="N12" s="9"/>
    </row>
    <row r="13" customFormat="false" ht="13.2" hidden="false" customHeight="false" outlineLevel="0" collapsed="false">
      <c r="A13" s="18" t="n">
        <v>450</v>
      </c>
      <c r="B13" s="18" t="n">
        <v>3119</v>
      </c>
      <c r="C13" s="18" t="n">
        <v>5175</v>
      </c>
      <c r="D13" s="611" t="n">
        <v>15556</v>
      </c>
      <c r="E13" s="18" t="n">
        <v>103133063</v>
      </c>
      <c r="F13" s="18" t="s">
        <v>525</v>
      </c>
      <c r="G13" s="446" t="n">
        <v>0</v>
      </c>
      <c r="H13" s="446"/>
      <c r="I13" s="446" t="n">
        <v>0</v>
      </c>
      <c r="J13" s="446" t="n">
        <v>0</v>
      </c>
      <c r="K13" s="446" t="n">
        <v>0</v>
      </c>
      <c r="N13" s="9"/>
    </row>
    <row r="14" customFormat="false" ht="13.2" hidden="false" customHeight="false" outlineLevel="0" collapsed="false">
      <c r="A14" s="18" t="n">
        <v>450</v>
      </c>
      <c r="B14" s="18" t="n">
        <v>3119</v>
      </c>
      <c r="C14" s="18" t="n">
        <v>5901</v>
      </c>
      <c r="D14" s="611" t="n">
        <v>15556</v>
      </c>
      <c r="E14" s="613" t="n">
        <v>103133063</v>
      </c>
      <c r="F14" s="18" t="s">
        <v>555</v>
      </c>
      <c r="G14" s="446" t="n">
        <v>0</v>
      </c>
      <c r="H14" s="446"/>
      <c r="I14" s="446" t="n">
        <v>0</v>
      </c>
      <c r="J14" s="446" t="n">
        <v>0</v>
      </c>
      <c r="K14" s="446" t="e">
        <f aca="false">I14/H14%</f>
        <v>#DIV/0!</v>
      </c>
      <c r="N14" s="9"/>
    </row>
    <row r="15" customFormat="false" ht="13.2" hidden="true" customHeight="false" outlineLevel="0" collapsed="false">
      <c r="A15" s="18" t="n">
        <v>450</v>
      </c>
      <c r="B15" s="18" t="n">
        <v>3119</v>
      </c>
      <c r="C15" s="18" t="n">
        <v>5168</v>
      </c>
      <c r="D15" s="18" t="n">
        <v>10900</v>
      </c>
      <c r="E15" s="613" t="n">
        <v>103133063</v>
      </c>
      <c r="F15" s="300" t="s">
        <v>522</v>
      </c>
      <c r="G15" s="446" t="n">
        <v>0</v>
      </c>
      <c r="H15" s="446"/>
      <c r="I15" s="446"/>
      <c r="J15" s="446" t="n">
        <v>0</v>
      </c>
      <c r="K15" s="484" t="e">
        <f aca="false">I15/H15%</f>
        <v>#DIV/0!</v>
      </c>
      <c r="N15" s="9"/>
    </row>
    <row r="16" customFormat="false" ht="13.8" hidden="false" customHeight="false" outlineLevel="0" collapsed="false">
      <c r="A16" s="614" t="s">
        <v>728</v>
      </c>
      <c r="B16" s="614"/>
      <c r="C16" s="614"/>
      <c r="D16" s="614"/>
      <c r="E16" s="614"/>
      <c r="F16" s="614"/>
      <c r="G16" s="615" t="n">
        <f aca="false">SUM(G9:G15)</f>
        <v>0</v>
      </c>
      <c r="H16" s="615"/>
      <c r="I16" s="615" t="n">
        <f aca="false">SUM(I9:I15)</f>
        <v>0</v>
      </c>
      <c r="J16" s="616" t="n">
        <v>0</v>
      </c>
      <c r="K16" s="616" t="e">
        <f aca="false">I16/H16%</f>
        <v>#DIV/0!</v>
      </c>
    </row>
    <row r="17" customFormat="false" ht="13.8" hidden="false" customHeight="false" outlineLevel="0" collapsed="false">
      <c r="A17" s="544" t="s">
        <v>511</v>
      </c>
      <c r="B17" s="544"/>
      <c r="C17" s="544"/>
      <c r="D17" s="544"/>
      <c r="E17" s="544"/>
      <c r="F17" s="544"/>
      <c r="G17" s="552" t="n">
        <f aca="false">G8+G16</f>
        <v>0</v>
      </c>
      <c r="H17" s="552" t="n">
        <f aca="false">H8+H16</f>
        <v>0</v>
      </c>
      <c r="I17" s="552" t="n">
        <f aca="false">I8+I16</f>
        <v>0</v>
      </c>
      <c r="J17" s="545" t="n">
        <v>0</v>
      </c>
      <c r="K17" s="523" t="e">
        <f aca="false">I17/H17%</f>
        <v>#DIV/0!</v>
      </c>
    </row>
    <row r="18" customFormat="false" ht="15" hidden="false" customHeight="true" outlineLevel="0" collapsed="false">
      <c r="A18" s="455" t="s">
        <v>729</v>
      </c>
      <c r="B18" s="14"/>
      <c r="C18" s="14"/>
      <c r="D18" s="14"/>
      <c r="E18" s="14"/>
      <c r="F18" s="14"/>
      <c r="G18" s="510"/>
      <c r="H18" s="510"/>
      <c r="I18" s="510"/>
      <c r="J18" s="511"/>
      <c r="K18" s="511"/>
      <c r="L18" s="8"/>
    </row>
    <row r="19" customFormat="false" ht="13.95" hidden="false" customHeight="true" outlineLevel="0" collapsed="false">
      <c r="A19" s="606" t="s">
        <v>512</v>
      </c>
      <c r="B19" s="606" t="s">
        <v>447</v>
      </c>
      <c r="C19" s="606" t="s">
        <v>513</v>
      </c>
      <c r="D19" s="606" t="s">
        <v>514</v>
      </c>
      <c r="E19" s="606" t="s">
        <v>515</v>
      </c>
      <c r="F19" s="606" t="s">
        <v>516</v>
      </c>
      <c r="G19" s="606" t="s">
        <v>367</v>
      </c>
      <c r="H19" s="607" t="s">
        <v>368</v>
      </c>
      <c r="I19" s="607" t="s">
        <v>369</v>
      </c>
      <c r="J19" s="607" t="s">
        <v>84</v>
      </c>
      <c r="K19" s="607" t="s">
        <v>85</v>
      </c>
      <c r="L19" s="8"/>
    </row>
    <row r="20" customFormat="false" ht="13.95" hidden="false" customHeight="true" outlineLevel="0" collapsed="false">
      <c r="A20" s="608" t="n">
        <v>442</v>
      </c>
      <c r="B20" s="608" t="n">
        <v>3119</v>
      </c>
      <c r="C20" s="608" t="n">
        <v>5021</v>
      </c>
      <c r="D20" s="611" t="n">
        <v>15556</v>
      </c>
      <c r="E20" s="608" t="n">
        <v>103533063</v>
      </c>
      <c r="F20" s="410" t="s">
        <v>585</v>
      </c>
      <c r="G20" s="411" t="n">
        <v>0</v>
      </c>
      <c r="H20" s="411"/>
      <c r="I20" s="411" t="n">
        <v>0</v>
      </c>
      <c r="J20" s="411" t="n">
        <v>0</v>
      </c>
      <c r="K20" s="411" t="e">
        <f aca="false">I20/H20%</f>
        <v>#DIV/0!</v>
      </c>
      <c r="L20" s="8"/>
    </row>
    <row r="21" customFormat="false" ht="13.2" hidden="false" customHeight="false" outlineLevel="0" collapsed="false">
      <c r="A21" s="18" t="n">
        <v>442</v>
      </c>
      <c r="B21" s="18" t="n">
        <v>3119</v>
      </c>
      <c r="C21" s="18" t="n">
        <v>5031</v>
      </c>
      <c r="D21" s="611" t="n">
        <v>15556</v>
      </c>
      <c r="E21" s="321" t="n">
        <v>103533063</v>
      </c>
      <c r="F21" s="18" t="s">
        <v>612</v>
      </c>
      <c r="G21" s="446" t="n">
        <v>0</v>
      </c>
      <c r="H21" s="446"/>
      <c r="I21" s="446" t="n">
        <v>0</v>
      </c>
      <c r="J21" s="404" t="n">
        <v>0</v>
      </c>
      <c r="K21" s="404" t="e">
        <f aca="false">I21/H21%</f>
        <v>#DIV/0!</v>
      </c>
      <c r="L21" s="9"/>
    </row>
    <row r="22" customFormat="false" ht="13.2" hidden="false" customHeight="false" outlineLevel="0" collapsed="false">
      <c r="A22" s="18" t="n">
        <v>442</v>
      </c>
      <c r="B22" s="18" t="n">
        <v>3119</v>
      </c>
      <c r="C22" s="18" t="n">
        <v>5032</v>
      </c>
      <c r="D22" s="611" t="n">
        <v>15556</v>
      </c>
      <c r="E22" s="300" t="n">
        <v>103533063</v>
      </c>
      <c r="F22" s="18" t="s">
        <v>580</v>
      </c>
      <c r="G22" s="446" t="n">
        <v>0</v>
      </c>
      <c r="H22" s="446"/>
      <c r="I22" s="446" t="n">
        <v>0</v>
      </c>
      <c r="J22" s="446" t="n">
        <v>0</v>
      </c>
      <c r="K22" s="404" t="e">
        <f aca="false">I22/H22%</f>
        <v>#DIV/0!</v>
      </c>
      <c r="L22" s="9"/>
    </row>
    <row r="23" customFormat="false" ht="13.2" hidden="false" customHeight="false" outlineLevel="0" collapsed="false">
      <c r="A23" s="609" t="s">
        <v>730</v>
      </c>
      <c r="B23" s="609"/>
      <c r="C23" s="609"/>
      <c r="D23" s="609"/>
      <c r="E23" s="609"/>
      <c r="F23" s="609"/>
      <c r="G23" s="446" t="n">
        <f aca="false">SUM(G20:G22)</f>
        <v>0</v>
      </c>
      <c r="H23" s="446"/>
      <c r="I23" s="446" t="n">
        <f aca="false">SUM(I20:I22)</f>
        <v>0</v>
      </c>
      <c r="J23" s="446" t="n">
        <v>0</v>
      </c>
      <c r="K23" s="404" t="e">
        <f aca="false">I23/H23%</f>
        <v>#DIV/0!</v>
      </c>
      <c r="L23" s="9"/>
    </row>
    <row r="24" customFormat="false" ht="13.2" hidden="false" customHeight="false" outlineLevel="0" collapsed="false">
      <c r="A24" s="610" t="n">
        <v>449</v>
      </c>
      <c r="B24" s="611" t="n">
        <v>3119</v>
      </c>
      <c r="C24" s="612" t="n">
        <v>5021</v>
      </c>
      <c r="D24" s="611" t="n">
        <v>15556</v>
      </c>
      <c r="E24" s="611" t="n">
        <v>103533063</v>
      </c>
      <c r="F24" s="18" t="s">
        <v>585</v>
      </c>
      <c r="G24" s="446" t="n">
        <v>0</v>
      </c>
      <c r="H24" s="404"/>
      <c r="I24" s="446" t="n">
        <v>0</v>
      </c>
      <c r="J24" s="446" t="n">
        <v>0</v>
      </c>
      <c r="K24" s="404" t="e">
        <f aca="false">I24/H24%</f>
        <v>#DIV/0!</v>
      </c>
      <c r="L24" s="9"/>
    </row>
    <row r="25" customFormat="false" ht="13.2" hidden="true" customHeight="false" outlineLevel="0" collapsed="false">
      <c r="A25" s="611" t="n">
        <v>450</v>
      </c>
      <c r="B25" s="611" t="n">
        <v>3119</v>
      </c>
      <c r="C25" s="611" t="n">
        <v>5169</v>
      </c>
      <c r="D25" s="611" t="n">
        <v>15556</v>
      </c>
      <c r="E25" s="300" t="n">
        <v>103533063</v>
      </c>
      <c r="F25" s="19" t="s">
        <v>523</v>
      </c>
      <c r="G25" s="478" t="n">
        <v>0</v>
      </c>
      <c r="H25" s="446"/>
      <c r="I25" s="478"/>
      <c r="J25" s="484" t="n">
        <v>0</v>
      </c>
      <c r="K25" s="404" t="e">
        <f aca="false">I25/H25%</f>
        <v>#DIV/0!</v>
      </c>
      <c r="L25" s="9"/>
      <c r="N25" s="9"/>
    </row>
    <row r="26" customFormat="false" ht="13.2" hidden="false" customHeight="false" outlineLevel="0" collapsed="false">
      <c r="A26" s="580" t="n">
        <v>450</v>
      </c>
      <c r="B26" s="321" t="n">
        <v>3119</v>
      </c>
      <c r="C26" s="439" t="n">
        <v>5168</v>
      </c>
      <c r="D26" s="611" t="n">
        <v>15556</v>
      </c>
      <c r="E26" s="300" t="n">
        <v>103533063</v>
      </c>
      <c r="F26" s="300" t="s">
        <v>522</v>
      </c>
      <c r="G26" s="478" t="n">
        <v>0</v>
      </c>
      <c r="H26" s="446"/>
      <c r="I26" s="478" t="n">
        <v>0</v>
      </c>
      <c r="J26" s="484" t="n">
        <v>0</v>
      </c>
      <c r="K26" s="404" t="e">
        <f aca="false">I26/H26%</f>
        <v>#DIV/0!</v>
      </c>
      <c r="N26" s="9"/>
    </row>
    <row r="27" customFormat="false" ht="13.2" hidden="true" customHeight="false" outlineLevel="0" collapsed="false">
      <c r="A27" s="18" t="n">
        <v>450</v>
      </c>
      <c r="B27" s="18" t="n">
        <v>3119</v>
      </c>
      <c r="C27" s="18" t="n">
        <v>5169</v>
      </c>
      <c r="D27" s="611" t="n">
        <v>15556</v>
      </c>
      <c r="E27" s="18" t="n">
        <v>103533063</v>
      </c>
      <c r="F27" s="18" t="s">
        <v>523</v>
      </c>
      <c r="G27" s="446" t="n">
        <v>0</v>
      </c>
      <c r="H27" s="446"/>
      <c r="I27" s="446"/>
      <c r="J27" s="446" t="n">
        <v>0</v>
      </c>
      <c r="K27" s="446" t="e">
        <f aca="false">I27/H27%</f>
        <v>#DIV/0!</v>
      </c>
      <c r="N27" s="9"/>
    </row>
    <row r="28" customFormat="false" ht="13.2" hidden="false" customHeight="false" outlineLevel="0" collapsed="false">
      <c r="A28" s="18" t="n">
        <v>450</v>
      </c>
      <c r="B28" s="18" t="n">
        <v>3119</v>
      </c>
      <c r="C28" s="18" t="n">
        <v>5175</v>
      </c>
      <c r="D28" s="611" t="n">
        <v>15556</v>
      </c>
      <c r="E28" s="18" t="n">
        <v>103533063</v>
      </c>
      <c r="F28" s="18" t="s">
        <v>525</v>
      </c>
      <c r="G28" s="446" t="n">
        <v>0</v>
      </c>
      <c r="H28" s="446"/>
      <c r="I28" s="446" t="n">
        <v>0</v>
      </c>
      <c r="J28" s="446" t="n">
        <v>0</v>
      </c>
      <c r="K28" s="446" t="n">
        <v>0</v>
      </c>
      <c r="N28" s="9"/>
    </row>
    <row r="29" customFormat="false" ht="13.2" hidden="false" customHeight="false" outlineLevel="0" collapsed="false">
      <c r="A29" s="18" t="n">
        <v>450</v>
      </c>
      <c r="B29" s="18" t="n">
        <v>3119</v>
      </c>
      <c r="C29" s="18" t="n">
        <v>5901</v>
      </c>
      <c r="D29" s="611" t="n">
        <v>15556</v>
      </c>
      <c r="E29" s="613" t="n">
        <v>103533063</v>
      </c>
      <c r="F29" s="18" t="s">
        <v>555</v>
      </c>
      <c r="G29" s="446" t="n">
        <v>0</v>
      </c>
      <c r="H29" s="446"/>
      <c r="I29" s="446" t="n">
        <v>0</v>
      </c>
      <c r="J29" s="446" t="n">
        <v>0</v>
      </c>
      <c r="K29" s="446" t="e">
        <f aca="false">I29/H29%</f>
        <v>#DIV/0!</v>
      </c>
      <c r="N29" s="9"/>
    </row>
    <row r="30" customFormat="false" ht="13.2" hidden="true" customHeight="false" outlineLevel="0" collapsed="false">
      <c r="A30" s="18" t="n">
        <v>450</v>
      </c>
      <c r="B30" s="18" t="n">
        <v>3119</v>
      </c>
      <c r="C30" s="18" t="n">
        <v>5168</v>
      </c>
      <c r="D30" s="18" t="n">
        <v>10900</v>
      </c>
      <c r="E30" s="613" t="n">
        <v>103533063</v>
      </c>
      <c r="F30" s="300" t="s">
        <v>522</v>
      </c>
      <c r="G30" s="446" t="n">
        <v>0</v>
      </c>
      <c r="H30" s="446"/>
      <c r="I30" s="446"/>
      <c r="J30" s="446" t="n">
        <v>0</v>
      </c>
      <c r="K30" s="484" t="e">
        <f aca="false">I30/H30%</f>
        <v>#DIV/0!</v>
      </c>
    </row>
    <row r="31" customFormat="false" ht="13.8" hidden="false" customHeight="false" outlineLevel="0" collapsed="false">
      <c r="A31" s="614" t="s">
        <v>731</v>
      </c>
      <c r="B31" s="614"/>
      <c r="C31" s="614"/>
      <c r="D31" s="614"/>
      <c r="E31" s="614"/>
      <c r="F31" s="614"/>
      <c r="G31" s="507" t="n">
        <f aca="false">SUM(G24:G30)</f>
        <v>0</v>
      </c>
      <c r="H31" s="507"/>
      <c r="I31" s="507" t="n">
        <f aca="false">SUM(I24:I30)</f>
        <v>0</v>
      </c>
      <c r="J31" s="507" t="n">
        <v>0</v>
      </c>
      <c r="K31" s="616" t="e">
        <f aca="false">I31/H31%</f>
        <v>#DIV/0!</v>
      </c>
      <c r="L31" s="9"/>
    </row>
    <row r="32" customFormat="false" ht="13.8" hidden="false" customHeight="false" outlineLevel="0" collapsed="false">
      <c r="A32" s="544" t="s">
        <v>511</v>
      </c>
      <c r="B32" s="544"/>
      <c r="C32" s="544"/>
      <c r="D32" s="544"/>
      <c r="E32" s="544"/>
      <c r="F32" s="544"/>
      <c r="G32" s="443" t="n">
        <f aca="false">G23+G31</f>
        <v>0</v>
      </c>
      <c r="H32" s="443" t="n">
        <f aca="false">H23+H31</f>
        <v>0</v>
      </c>
      <c r="I32" s="443" t="n">
        <f aca="false">I23+I31</f>
        <v>0</v>
      </c>
      <c r="J32" s="443" t="n">
        <v>0</v>
      </c>
      <c r="K32" s="523" t="e">
        <f aca="false">I32/H32%</f>
        <v>#DIV/0!</v>
      </c>
      <c r="L32" s="9"/>
    </row>
    <row r="33" customFormat="false" ht="16.2" hidden="true" customHeight="true" outlineLevel="0" collapsed="false">
      <c r="A33" s="455" t="s">
        <v>732</v>
      </c>
      <c r="B33" s="14"/>
      <c r="C33" s="14"/>
      <c r="D33" s="14"/>
      <c r="E33" s="14"/>
      <c r="F33" s="14"/>
      <c r="G33" s="510"/>
      <c r="H33" s="510"/>
      <c r="I33" s="510"/>
      <c r="J33" s="511"/>
      <c r="K33" s="511"/>
      <c r="L33" s="8"/>
    </row>
    <row r="34" customFormat="false" ht="13.95" hidden="true" customHeight="true" outlineLevel="0" collapsed="false">
      <c r="A34" s="606" t="s">
        <v>512</v>
      </c>
      <c r="B34" s="606" t="s">
        <v>447</v>
      </c>
      <c r="C34" s="606" t="s">
        <v>513</v>
      </c>
      <c r="D34" s="606" t="s">
        <v>514</v>
      </c>
      <c r="E34" s="606" t="s">
        <v>515</v>
      </c>
      <c r="F34" s="606" t="s">
        <v>516</v>
      </c>
      <c r="G34" s="606" t="s">
        <v>367</v>
      </c>
      <c r="H34" s="607" t="s">
        <v>368</v>
      </c>
      <c r="I34" s="607" t="s">
        <v>369</v>
      </c>
      <c r="J34" s="607" t="s">
        <v>84</v>
      </c>
      <c r="K34" s="607" t="s">
        <v>85</v>
      </c>
      <c r="L34" s="8"/>
    </row>
    <row r="35" customFormat="false" ht="13.95" hidden="true" customHeight="true" outlineLevel="0" collapsed="false">
      <c r="A35" s="608" t="n">
        <v>442</v>
      </c>
      <c r="B35" s="608" t="n">
        <v>3119</v>
      </c>
      <c r="C35" s="608" t="n">
        <v>5021</v>
      </c>
      <c r="D35" s="608" t="n">
        <v>10900</v>
      </c>
      <c r="E35" s="617" t="n">
        <v>103100077</v>
      </c>
      <c r="F35" s="410" t="s">
        <v>585</v>
      </c>
      <c r="G35" s="411" t="n">
        <v>0</v>
      </c>
      <c r="H35" s="411"/>
      <c r="I35" s="411"/>
      <c r="J35" s="411" t="n">
        <v>0</v>
      </c>
      <c r="K35" s="411" t="e">
        <f aca="false">I35/H35%</f>
        <v>#DIV/0!</v>
      </c>
      <c r="L35" s="8"/>
    </row>
    <row r="36" customFormat="false" ht="13.2" hidden="true" customHeight="false" outlineLevel="0" collapsed="false">
      <c r="A36" s="18" t="n">
        <v>442</v>
      </c>
      <c r="B36" s="18" t="n">
        <v>3119</v>
      </c>
      <c r="C36" s="18" t="n">
        <v>5031</v>
      </c>
      <c r="D36" s="18" t="n">
        <v>10900</v>
      </c>
      <c r="E36" s="321" t="n">
        <v>103100077</v>
      </c>
      <c r="F36" s="18" t="s">
        <v>612</v>
      </c>
      <c r="G36" s="446" t="n">
        <v>0</v>
      </c>
      <c r="H36" s="446"/>
      <c r="I36" s="446"/>
      <c r="J36" s="404" t="n">
        <v>0</v>
      </c>
      <c r="K36" s="404" t="e">
        <f aca="false">I36/H36%</f>
        <v>#DIV/0!</v>
      </c>
      <c r="L36" s="9"/>
    </row>
    <row r="37" customFormat="false" ht="13.2" hidden="true" customHeight="false" outlineLevel="0" collapsed="false">
      <c r="A37" s="18" t="n">
        <v>442</v>
      </c>
      <c r="B37" s="18" t="n">
        <v>3119</v>
      </c>
      <c r="C37" s="18" t="n">
        <v>5032</v>
      </c>
      <c r="D37" s="18" t="n">
        <v>10900</v>
      </c>
      <c r="E37" s="321" t="n">
        <v>103100077</v>
      </c>
      <c r="F37" s="18" t="s">
        <v>580</v>
      </c>
      <c r="G37" s="446" t="n">
        <v>0</v>
      </c>
      <c r="H37" s="446"/>
      <c r="I37" s="446"/>
      <c r="J37" s="404" t="n">
        <v>0</v>
      </c>
      <c r="K37" s="404" t="e">
        <f aca="false">I37/H37%</f>
        <v>#DIV/0!</v>
      </c>
      <c r="L37" s="9"/>
    </row>
    <row r="38" customFormat="false" ht="13.2" hidden="true" customHeight="false" outlineLevel="0" collapsed="false">
      <c r="A38" s="609" t="s">
        <v>730</v>
      </c>
      <c r="B38" s="609"/>
      <c r="C38" s="609"/>
      <c r="D38" s="609"/>
      <c r="E38" s="609"/>
      <c r="F38" s="609"/>
      <c r="G38" s="446" t="n">
        <f aca="false">SUM(G35:G37)</f>
        <v>0</v>
      </c>
      <c r="H38" s="446"/>
      <c r="I38" s="446"/>
      <c r="J38" s="404" t="n">
        <v>0</v>
      </c>
      <c r="K38" s="404" t="e">
        <f aca="false">I38/H38%</f>
        <v>#DIV/0!</v>
      </c>
      <c r="L38" s="9"/>
    </row>
    <row r="39" customFormat="false" ht="13.2" hidden="true" customHeight="false" outlineLevel="0" collapsed="false">
      <c r="A39" s="610" t="n">
        <v>449</v>
      </c>
      <c r="B39" s="611" t="n">
        <v>3119</v>
      </c>
      <c r="C39" s="612" t="n">
        <v>5021</v>
      </c>
      <c r="D39" s="611" t="n">
        <v>10900</v>
      </c>
      <c r="E39" s="300" t="n">
        <v>103100077</v>
      </c>
      <c r="F39" s="18" t="s">
        <v>585</v>
      </c>
      <c r="G39" s="446" t="n">
        <v>0</v>
      </c>
      <c r="H39" s="446"/>
      <c r="I39" s="446"/>
      <c r="J39" s="446" t="n">
        <v>0</v>
      </c>
      <c r="K39" s="446" t="e">
        <f aca="false">I39/H39%</f>
        <v>#DIV/0!</v>
      </c>
      <c r="L39" s="9"/>
    </row>
    <row r="40" customFormat="false" ht="13.2" hidden="true" customHeight="false" outlineLevel="0" collapsed="false">
      <c r="A40" s="580" t="n">
        <v>450</v>
      </c>
      <c r="B40" s="321" t="n">
        <v>3119</v>
      </c>
      <c r="C40" s="439" t="n">
        <v>5169</v>
      </c>
      <c r="D40" s="580" t="n">
        <v>10900</v>
      </c>
      <c r="E40" s="321" t="n">
        <v>103100077</v>
      </c>
      <c r="F40" s="19" t="s">
        <v>523</v>
      </c>
      <c r="G40" s="478" t="n">
        <v>0</v>
      </c>
      <c r="H40" s="446"/>
      <c r="I40" s="478"/>
      <c r="J40" s="484" t="n">
        <v>0</v>
      </c>
      <c r="K40" s="404" t="e">
        <f aca="false">I40/H40%</f>
        <v>#DIV/0!</v>
      </c>
      <c r="N40" s="9"/>
    </row>
    <row r="41" customFormat="false" ht="13.2" hidden="true" customHeight="false" outlineLevel="0" collapsed="false">
      <c r="A41" s="591" t="n">
        <v>450</v>
      </c>
      <c r="B41" s="300" t="n">
        <v>3119</v>
      </c>
      <c r="C41" s="18" t="n">
        <v>5175</v>
      </c>
      <c r="D41" s="591" t="n">
        <v>10900</v>
      </c>
      <c r="E41" s="300" t="n">
        <v>103100077</v>
      </c>
      <c r="F41" s="19" t="s">
        <v>525</v>
      </c>
      <c r="G41" s="478" t="n">
        <v>0</v>
      </c>
      <c r="H41" s="446"/>
      <c r="I41" s="478" t="n">
        <v>0</v>
      </c>
      <c r="J41" s="484" t="n">
        <v>0</v>
      </c>
      <c r="K41" s="484" t="e">
        <f aca="false">I41/H41%</f>
        <v>#DIV/0!</v>
      </c>
      <c r="N41" s="9"/>
    </row>
    <row r="42" customFormat="false" ht="13.2" hidden="true" customHeight="false" outlineLevel="0" collapsed="false">
      <c r="A42" s="591" t="n">
        <v>450</v>
      </c>
      <c r="B42" s="300" t="n">
        <v>3119</v>
      </c>
      <c r="C42" s="18" t="n">
        <v>5137</v>
      </c>
      <c r="D42" s="591" t="n">
        <v>10900</v>
      </c>
      <c r="E42" s="300" t="n">
        <v>103100077</v>
      </c>
      <c r="F42" s="18" t="s">
        <v>518</v>
      </c>
      <c r="G42" s="478" t="n">
        <v>0</v>
      </c>
      <c r="H42" s="446"/>
      <c r="I42" s="478"/>
      <c r="J42" s="484" t="n">
        <v>0</v>
      </c>
      <c r="K42" s="484" t="e">
        <f aca="false">I42/H42%</f>
        <v>#DIV/0!</v>
      </c>
      <c r="N42" s="9"/>
    </row>
    <row r="43" customFormat="false" ht="13.2" hidden="true" customHeight="false" outlineLevel="0" collapsed="false">
      <c r="A43" s="18" t="n">
        <v>450</v>
      </c>
      <c r="B43" s="18" t="n">
        <v>3119</v>
      </c>
      <c r="C43" s="18" t="n">
        <v>5139</v>
      </c>
      <c r="D43" s="18" t="n">
        <v>10900</v>
      </c>
      <c r="E43" s="18" t="n">
        <v>103100077</v>
      </c>
      <c r="F43" s="18" t="s">
        <v>519</v>
      </c>
      <c r="G43" s="446" t="n">
        <v>0</v>
      </c>
      <c r="H43" s="446"/>
      <c r="I43" s="446"/>
      <c r="J43" s="446" t="n">
        <v>0</v>
      </c>
      <c r="K43" s="446" t="e">
        <f aca="false">I43/H43%</f>
        <v>#DIV/0!</v>
      </c>
      <c r="N43" s="618"/>
    </row>
    <row r="44" customFormat="false" ht="13.2" hidden="true" customHeight="false" outlineLevel="0" collapsed="false">
      <c r="A44" s="18" t="n">
        <v>450</v>
      </c>
      <c r="B44" s="18" t="n">
        <v>3119</v>
      </c>
      <c r="C44" s="18" t="n">
        <v>5168</v>
      </c>
      <c r="D44" s="18" t="n">
        <v>10900</v>
      </c>
      <c r="E44" s="300" t="n">
        <v>103100077</v>
      </c>
      <c r="F44" s="300" t="s">
        <v>522</v>
      </c>
      <c r="G44" s="446" t="n">
        <v>0</v>
      </c>
      <c r="H44" s="446"/>
      <c r="I44" s="446"/>
      <c r="J44" s="446" t="n">
        <v>0</v>
      </c>
      <c r="K44" s="484" t="e">
        <f aca="false">I44/H44%</f>
        <v>#DIV/0!</v>
      </c>
      <c r="N44" s="9"/>
    </row>
    <row r="45" customFormat="false" ht="13.8" hidden="true" customHeight="false" outlineLevel="0" collapsed="false">
      <c r="A45" s="619" t="s">
        <v>733</v>
      </c>
      <c r="B45" s="619"/>
      <c r="C45" s="619"/>
      <c r="D45" s="619"/>
      <c r="E45" s="619"/>
      <c r="F45" s="619"/>
      <c r="G45" s="549" t="n">
        <f aca="false">SUM(G39:G44)</f>
        <v>0</v>
      </c>
      <c r="H45" s="549"/>
      <c r="I45" s="549"/>
      <c r="J45" s="620" t="n">
        <v>0</v>
      </c>
      <c r="K45" s="549" t="e">
        <f aca="false">I45/H45%</f>
        <v>#DIV/0!</v>
      </c>
    </row>
    <row r="46" customFormat="false" ht="13.8" hidden="true" customHeight="false" outlineLevel="0" collapsed="false">
      <c r="A46" s="544" t="s">
        <v>511</v>
      </c>
      <c r="B46" s="544"/>
      <c r="C46" s="544"/>
      <c r="D46" s="544"/>
      <c r="E46" s="544"/>
      <c r="F46" s="544"/>
      <c r="G46" s="443" t="n">
        <f aca="false">G38+G45</f>
        <v>0</v>
      </c>
      <c r="H46" s="443" t="n">
        <f aca="false">H38+H41</f>
        <v>0</v>
      </c>
      <c r="I46" s="443" t="n">
        <f aca="false">I38+I41</f>
        <v>0</v>
      </c>
      <c r="J46" s="621" t="n">
        <v>0</v>
      </c>
      <c r="K46" s="448" t="e">
        <f aca="false">I46/H46%</f>
        <v>#DIV/0!</v>
      </c>
    </row>
    <row r="47" customFormat="false" ht="13.8" hidden="false" customHeight="false" outlineLevel="0" collapsed="false">
      <c r="A47" s="455" t="s">
        <v>734</v>
      </c>
      <c r="B47" s="14"/>
      <c r="C47" s="14"/>
      <c r="D47" s="14"/>
      <c r="E47" s="14"/>
      <c r="F47" s="14"/>
      <c r="G47" s="510"/>
      <c r="H47" s="510"/>
      <c r="I47" s="510"/>
      <c r="J47" s="511"/>
      <c r="K47" s="511"/>
    </row>
    <row r="48" customFormat="false" ht="13.8" hidden="false" customHeight="false" outlineLevel="0" collapsed="false">
      <c r="A48" s="606" t="s">
        <v>512</v>
      </c>
      <c r="B48" s="606" t="s">
        <v>447</v>
      </c>
      <c r="C48" s="606" t="s">
        <v>513</v>
      </c>
      <c r="D48" s="606" t="s">
        <v>514</v>
      </c>
      <c r="E48" s="606" t="s">
        <v>515</v>
      </c>
      <c r="F48" s="606" t="s">
        <v>516</v>
      </c>
      <c r="G48" s="606" t="s">
        <v>367</v>
      </c>
      <c r="H48" s="607" t="s">
        <v>368</v>
      </c>
      <c r="I48" s="607" t="s">
        <v>369</v>
      </c>
      <c r="J48" s="607" t="s">
        <v>84</v>
      </c>
      <c r="K48" s="607" t="s">
        <v>85</v>
      </c>
    </row>
    <row r="49" customFormat="false" ht="13.2" hidden="false" customHeight="false" outlineLevel="0" collapsed="false">
      <c r="A49" s="608" t="n">
        <v>442</v>
      </c>
      <c r="B49" s="608" t="n">
        <v>3119</v>
      </c>
      <c r="C49" s="608" t="n">
        <v>5021</v>
      </c>
      <c r="D49" s="611" t="n">
        <v>15556</v>
      </c>
      <c r="E49" s="608" t="n">
        <v>103100077</v>
      </c>
      <c r="F49" s="410" t="s">
        <v>585</v>
      </c>
      <c r="G49" s="411" t="n">
        <v>0</v>
      </c>
      <c r="H49" s="411"/>
      <c r="I49" s="411" t="n">
        <v>0</v>
      </c>
      <c r="J49" s="411" t="n">
        <v>0</v>
      </c>
      <c r="K49" s="411" t="e">
        <f aca="false">I49/H49%</f>
        <v>#DIV/0!</v>
      </c>
    </row>
    <row r="50" customFormat="false" ht="13.2" hidden="false" customHeight="false" outlineLevel="0" collapsed="false">
      <c r="A50" s="18" t="n">
        <v>442</v>
      </c>
      <c r="B50" s="18" t="n">
        <v>3119</v>
      </c>
      <c r="C50" s="18" t="n">
        <v>5031</v>
      </c>
      <c r="D50" s="611" t="n">
        <v>15556</v>
      </c>
      <c r="E50" s="613" t="n">
        <v>103100077</v>
      </c>
      <c r="F50" s="18" t="s">
        <v>612</v>
      </c>
      <c r="G50" s="446" t="n">
        <v>0</v>
      </c>
      <c r="H50" s="446"/>
      <c r="I50" s="446" t="n">
        <v>0</v>
      </c>
      <c r="J50" s="404" t="n">
        <v>0</v>
      </c>
      <c r="K50" s="404" t="e">
        <f aca="false">I50/H50%</f>
        <v>#DIV/0!</v>
      </c>
    </row>
    <row r="51" customFormat="false" ht="13.2" hidden="false" customHeight="false" outlineLevel="0" collapsed="false">
      <c r="A51" s="18" t="n">
        <v>442</v>
      </c>
      <c r="B51" s="18" t="n">
        <v>3119</v>
      </c>
      <c r="C51" s="18" t="n">
        <v>5032</v>
      </c>
      <c r="D51" s="611" t="n">
        <v>15556</v>
      </c>
      <c r="E51" s="622" t="n">
        <v>103100077</v>
      </c>
      <c r="F51" s="18" t="s">
        <v>580</v>
      </c>
      <c r="G51" s="446" t="n">
        <v>0</v>
      </c>
      <c r="H51" s="446"/>
      <c r="I51" s="446" t="n">
        <v>0</v>
      </c>
      <c r="J51" s="446" t="n">
        <v>0</v>
      </c>
      <c r="K51" s="404" t="e">
        <f aca="false">I51/H51%</f>
        <v>#DIV/0!</v>
      </c>
    </row>
    <row r="52" customFormat="false" ht="13.95" hidden="false" customHeight="true" outlineLevel="0" collapsed="false">
      <c r="A52" s="609" t="s">
        <v>730</v>
      </c>
      <c r="B52" s="609"/>
      <c r="C52" s="609"/>
      <c r="D52" s="609"/>
      <c r="E52" s="609"/>
      <c r="F52" s="609"/>
      <c r="G52" s="446" t="n">
        <f aca="false">SUM(G49:G51)</f>
        <v>0</v>
      </c>
      <c r="H52" s="446"/>
      <c r="I52" s="446" t="n">
        <f aca="false">SUM(I49:I51)</f>
        <v>0</v>
      </c>
      <c r="J52" s="446" t="n">
        <v>0</v>
      </c>
      <c r="K52" s="404" t="e">
        <f aca="false">I52/H52%</f>
        <v>#DIV/0!</v>
      </c>
    </row>
    <row r="53" customFormat="false" ht="13.2" hidden="false" customHeight="false" outlineLevel="0" collapsed="false">
      <c r="A53" s="610" t="n">
        <v>449</v>
      </c>
      <c r="B53" s="611" t="n">
        <v>3119</v>
      </c>
      <c r="C53" s="612" t="n">
        <v>5021</v>
      </c>
      <c r="D53" s="611" t="n">
        <v>15556</v>
      </c>
      <c r="E53" s="613" t="n">
        <v>103100077</v>
      </c>
      <c r="F53" s="18" t="s">
        <v>585</v>
      </c>
      <c r="G53" s="446" t="n">
        <v>0</v>
      </c>
      <c r="H53" s="404"/>
      <c r="I53" s="446" t="n">
        <v>0</v>
      </c>
      <c r="J53" s="446" t="n">
        <v>0</v>
      </c>
      <c r="K53" s="404" t="e">
        <f aca="false">I53/H53%</f>
        <v>#DIV/0!</v>
      </c>
    </row>
    <row r="54" customFormat="false" ht="13.2" hidden="false" customHeight="false" outlineLevel="0" collapsed="false">
      <c r="A54" s="580" t="n">
        <v>450</v>
      </c>
      <c r="B54" s="321" t="n">
        <v>3119</v>
      </c>
      <c r="C54" s="439" t="n">
        <v>5168</v>
      </c>
      <c r="D54" s="611" t="n">
        <v>15556</v>
      </c>
      <c r="E54" s="613" t="n">
        <v>103100077</v>
      </c>
      <c r="F54" s="300" t="s">
        <v>522</v>
      </c>
      <c r="G54" s="478" t="n">
        <v>0</v>
      </c>
      <c r="H54" s="446"/>
      <c r="I54" s="478" t="n">
        <v>0</v>
      </c>
      <c r="J54" s="484" t="n">
        <v>0</v>
      </c>
      <c r="K54" s="404" t="e">
        <f aca="false">I54/H54%</f>
        <v>#DIV/0!</v>
      </c>
    </row>
    <row r="55" customFormat="false" ht="13.2" hidden="true" customHeight="false" outlineLevel="0" collapsed="false">
      <c r="A55" s="18" t="n">
        <v>450</v>
      </c>
      <c r="B55" s="18" t="n">
        <v>3119</v>
      </c>
      <c r="C55" s="18" t="n">
        <v>5169</v>
      </c>
      <c r="D55" s="611" t="n">
        <v>15556</v>
      </c>
      <c r="E55" s="613" t="n">
        <v>103100077</v>
      </c>
      <c r="F55" s="18" t="s">
        <v>523</v>
      </c>
      <c r="G55" s="446" t="n">
        <v>0</v>
      </c>
      <c r="H55" s="446"/>
      <c r="I55" s="446"/>
      <c r="J55" s="446" t="n">
        <v>0</v>
      </c>
      <c r="K55" s="446" t="e">
        <f aca="false">I55/H55%</f>
        <v>#DIV/0!</v>
      </c>
    </row>
    <row r="56" customFormat="false" ht="13.2" hidden="false" customHeight="false" outlineLevel="0" collapsed="false">
      <c r="A56" s="18" t="n">
        <v>450</v>
      </c>
      <c r="B56" s="18" t="n">
        <v>3119</v>
      </c>
      <c r="C56" s="18" t="n">
        <v>5175</v>
      </c>
      <c r="D56" s="611" t="n">
        <v>15556</v>
      </c>
      <c r="E56" s="613" t="n">
        <v>103100077</v>
      </c>
      <c r="F56" s="18" t="s">
        <v>525</v>
      </c>
      <c r="G56" s="446" t="n">
        <v>0</v>
      </c>
      <c r="H56" s="446"/>
      <c r="I56" s="446" t="n">
        <v>0</v>
      </c>
      <c r="J56" s="446" t="n">
        <v>0</v>
      </c>
      <c r="K56" s="446" t="n">
        <v>0</v>
      </c>
    </row>
    <row r="57" customFormat="false" ht="13.2" hidden="false" customHeight="false" outlineLevel="0" collapsed="false">
      <c r="A57" s="18" t="n">
        <v>450</v>
      </c>
      <c r="B57" s="18" t="n">
        <v>3119</v>
      </c>
      <c r="C57" s="18" t="n">
        <v>5901</v>
      </c>
      <c r="D57" s="611" t="n">
        <v>15556</v>
      </c>
      <c r="E57" s="613" t="n">
        <v>103100077</v>
      </c>
      <c r="F57" s="18" t="s">
        <v>555</v>
      </c>
      <c r="G57" s="446" t="n">
        <v>0</v>
      </c>
      <c r="H57" s="446"/>
      <c r="I57" s="446" t="n">
        <v>0</v>
      </c>
      <c r="J57" s="446" t="n">
        <v>0</v>
      </c>
      <c r="K57" s="446" t="e">
        <f aca="false">I57/H57%</f>
        <v>#DIV/0!</v>
      </c>
    </row>
    <row r="58" customFormat="false" ht="13.8" hidden="false" customHeight="false" outlineLevel="0" collapsed="false">
      <c r="A58" s="614" t="s">
        <v>731</v>
      </c>
      <c r="B58" s="614"/>
      <c r="C58" s="614"/>
      <c r="D58" s="614"/>
      <c r="E58" s="614"/>
      <c r="F58" s="614"/>
      <c r="G58" s="507" t="n">
        <f aca="false">SUM(G53:G57)</f>
        <v>0</v>
      </c>
      <c r="H58" s="507"/>
      <c r="I58" s="507" t="n">
        <f aca="false">SUM(I53:I57)</f>
        <v>0</v>
      </c>
      <c r="J58" s="507" t="n">
        <v>0</v>
      </c>
      <c r="K58" s="616" t="e">
        <f aca="false">I58/H58%</f>
        <v>#DIV/0!</v>
      </c>
    </row>
    <row r="59" customFormat="false" ht="13.8" hidden="false" customHeight="false" outlineLevel="0" collapsed="false">
      <c r="A59" s="544" t="s">
        <v>511</v>
      </c>
      <c r="B59" s="544"/>
      <c r="C59" s="544"/>
      <c r="D59" s="544"/>
      <c r="E59" s="544"/>
      <c r="F59" s="544"/>
      <c r="G59" s="443" t="n">
        <f aca="false">G52+G58</f>
        <v>0</v>
      </c>
      <c r="H59" s="443" t="n">
        <f aca="false">H52+H58</f>
        <v>0</v>
      </c>
      <c r="I59" s="443" t="n">
        <f aca="false">I52+I58</f>
        <v>0</v>
      </c>
      <c r="J59" s="443" t="n">
        <v>0</v>
      </c>
      <c r="K59" s="523" t="e">
        <f aca="false">I59/H59%</f>
        <v>#DIV/0!</v>
      </c>
    </row>
    <row r="60" customFormat="false" ht="13.8" hidden="false" customHeight="false" outlineLevel="0" collapsed="false">
      <c r="A60" s="544" t="s">
        <v>620</v>
      </c>
      <c r="B60" s="544"/>
      <c r="C60" s="544"/>
      <c r="D60" s="544"/>
      <c r="E60" s="544"/>
      <c r="F60" s="544"/>
      <c r="G60" s="443" t="n">
        <f aca="false">G53+G59</f>
        <v>0</v>
      </c>
      <c r="H60" s="443" t="n">
        <f aca="false">H17+H32+H59</f>
        <v>0</v>
      </c>
      <c r="I60" s="443" t="n">
        <f aca="false">I17+I32+I59</f>
        <v>0</v>
      </c>
      <c r="J60" s="443" t="n">
        <v>0</v>
      </c>
      <c r="K60" s="523" t="e">
        <f aca="false">I60/H60%</f>
        <v>#DIV/0!</v>
      </c>
    </row>
    <row r="61" customFormat="false" ht="13.2" hidden="false" customHeight="false" outlineLevel="0" collapsed="false">
      <c r="G61" s="9"/>
      <c r="H61" s="9"/>
      <c r="I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519" t="s">
        <v>735</v>
      </c>
      <c r="B63" s="9"/>
      <c r="C63" s="9"/>
      <c r="D63" s="9"/>
      <c r="E63" s="9"/>
      <c r="F63" s="9"/>
      <c r="G63" s="9"/>
      <c r="H63" s="9"/>
      <c r="I63" s="9"/>
      <c r="J63" s="9"/>
      <c r="K63" s="9"/>
    </row>
    <row r="64" customFormat="false" ht="85.95" hidden="false" customHeight="true" outlineLevel="0" collapsed="false">
      <c r="A64" s="623" t="s">
        <v>736</v>
      </c>
      <c r="B64" s="623"/>
      <c r="C64" s="623"/>
      <c r="D64" s="623"/>
      <c r="E64" s="623"/>
      <c r="F64" s="623"/>
      <c r="G64" s="623"/>
      <c r="H64" s="623"/>
      <c r="I64" s="623"/>
      <c r="J64" s="623"/>
      <c r="K64" s="623"/>
    </row>
    <row r="65" customFormat="false" ht="13.2" hidden="false" customHeight="false" outlineLevel="0" collapsed="false">
      <c r="A65" s="9"/>
      <c r="B65" s="9"/>
      <c r="C65" s="9"/>
      <c r="D65" s="9"/>
      <c r="E65" s="9"/>
      <c r="F65" s="9"/>
      <c r="G65" s="9"/>
      <c r="H65" s="9"/>
      <c r="I65" s="9"/>
      <c r="J65" s="9"/>
      <c r="K65" s="9"/>
    </row>
  </sheetData>
  <mergeCells count="14">
    <mergeCell ref="A8:F8"/>
    <mergeCell ref="A16:F16"/>
    <mergeCell ref="A17:F17"/>
    <mergeCell ref="A23:F23"/>
    <mergeCell ref="A31:F31"/>
    <mergeCell ref="A32:F32"/>
    <mergeCell ref="A38:F38"/>
    <mergeCell ref="A45:F45"/>
    <mergeCell ref="A46:F46"/>
    <mergeCell ref="A52:F52"/>
    <mergeCell ref="A58:F58"/>
    <mergeCell ref="A59:F59"/>
    <mergeCell ref="A60:F60"/>
    <mergeCell ref="A64:K6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I3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32" t="s">
        <v>737</v>
      </c>
      <c r="B1" s="532"/>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5" t="s">
        <v>738</v>
      </c>
      <c r="B3" s="14"/>
      <c r="C3" s="14"/>
      <c r="D3" s="14"/>
      <c r="E3" s="14"/>
      <c r="F3" s="14"/>
      <c r="G3" s="510"/>
      <c r="H3" s="510"/>
      <c r="I3" s="510"/>
      <c r="J3" s="511"/>
      <c r="K3" s="511"/>
      <c r="L3" s="8"/>
    </row>
    <row r="4" customFormat="false" ht="13.95" hidden="false" customHeight="true" outlineLevel="0" collapsed="false">
      <c r="A4" s="606" t="s">
        <v>512</v>
      </c>
      <c r="B4" s="606" t="s">
        <v>447</v>
      </c>
      <c r="C4" s="606" t="s">
        <v>513</v>
      </c>
      <c r="D4" s="606" t="s">
        <v>514</v>
      </c>
      <c r="E4" s="606" t="s">
        <v>515</v>
      </c>
      <c r="F4" s="606" t="s">
        <v>516</v>
      </c>
      <c r="G4" s="606" t="s">
        <v>367</v>
      </c>
      <c r="H4" s="607" t="s">
        <v>368</v>
      </c>
      <c r="I4" s="607" t="s">
        <v>369</v>
      </c>
      <c r="J4" s="607" t="s">
        <v>84</v>
      </c>
      <c r="K4" s="607" t="s">
        <v>85</v>
      </c>
      <c r="L4" s="8"/>
    </row>
    <row r="5" customFormat="false" ht="13.2" hidden="false" customHeight="false" outlineLevel="0" collapsed="false">
      <c r="A5" s="624" t="n">
        <v>442</v>
      </c>
      <c r="B5" s="403" t="n">
        <v>3119</v>
      </c>
      <c r="C5" s="403" t="n">
        <v>5021</v>
      </c>
      <c r="D5" s="403" t="n">
        <v>2370288</v>
      </c>
      <c r="E5" s="321" t="n">
        <v>108100104</v>
      </c>
      <c r="F5" s="403" t="s">
        <v>585</v>
      </c>
      <c r="G5" s="404" t="n">
        <v>0</v>
      </c>
      <c r="H5" s="404"/>
      <c r="I5" s="404"/>
      <c r="J5" s="404" t="n">
        <v>0</v>
      </c>
      <c r="K5" s="625" t="e">
        <f aca="false">I5/H5%</f>
        <v>#DIV/0!</v>
      </c>
      <c r="L5" s="9"/>
    </row>
    <row r="6" customFormat="false" ht="13.2" hidden="false" customHeight="false" outlineLevel="0" collapsed="false">
      <c r="A6" s="481" t="n">
        <v>442</v>
      </c>
      <c r="B6" s="18" t="n">
        <v>3119</v>
      </c>
      <c r="C6" s="18" t="n">
        <v>5031</v>
      </c>
      <c r="D6" s="403" t="n">
        <v>2370288</v>
      </c>
      <c r="E6" s="321" t="n">
        <v>108100104</v>
      </c>
      <c r="F6" s="18" t="s">
        <v>612</v>
      </c>
      <c r="G6" s="446" t="n">
        <v>0</v>
      </c>
      <c r="H6" s="446"/>
      <c r="I6" s="446"/>
      <c r="J6" s="404" t="n">
        <v>0</v>
      </c>
      <c r="K6" s="625" t="e">
        <f aca="false">I6/H6%</f>
        <v>#DIV/0!</v>
      </c>
      <c r="L6" s="9"/>
      <c r="M6" s="9"/>
    </row>
    <row r="7" customFormat="false" ht="13.2" hidden="false" customHeight="false" outlineLevel="0" collapsed="false">
      <c r="A7" s="481" t="n">
        <v>442</v>
      </c>
      <c r="B7" s="18" t="n">
        <v>3119</v>
      </c>
      <c r="C7" s="18" t="n">
        <v>5032</v>
      </c>
      <c r="D7" s="403" t="n">
        <v>2370288</v>
      </c>
      <c r="E7" s="321" t="n">
        <v>108100104</v>
      </c>
      <c r="F7" s="18" t="s">
        <v>580</v>
      </c>
      <c r="G7" s="446" t="n">
        <v>0</v>
      </c>
      <c r="H7" s="446"/>
      <c r="I7" s="446"/>
      <c r="J7" s="404" t="n">
        <v>0</v>
      </c>
      <c r="K7" s="625" t="e">
        <f aca="false">I7/H7%</f>
        <v>#DIV/0!</v>
      </c>
      <c r="L7" s="9"/>
    </row>
    <row r="8" customFormat="false" ht="13.2" hidden="false" customHeight="false" outlineLevel="0" collapsed="false">
      <c r="A8" s="626" t="s">
        <v>727</v>
      </c>
      <c r="B8" s="626"/>
      <c r="C8" s="626"/>
      <c r="D8" s="626"/>
      <c r="E8" s="626"/>
      <c r="F8" s="626"/>
      <c r="G8" s="446" t="n">
        <v>0</v>
      </c>
      <c r="H8" s="446"/>
      <c r="I8" s="446"/>
      <c r="J8" s="404" t="n">
        <v>0</v>
      </c>
      <c r="K8" s="625" t="e">
        <f aca="false">I8/H8%</f>
        <v>#DIV/0!</v>
      </c>
      <c r="L8" s="9"/>
    </row>
    <row r="9" customFormat="false" ht="13.2" hidden="true" customHeight="false" outlineLevel="0" collapsed="false">
      <c r="A9" s="627" t="n">
        <v>450</v>
      </c>
      <c r="B9" s="321" t="n">
        <v>3119</v>
      </c>
      <c r="C9" s="439" t="n">
        <v>5137</v>
      </c>
      <c r="D9" s="403" t="n">
        <v>2370288</v>
      </c>
      <c r="E9" s="321" t="n">
        <v>108100104</v>
      </c>
      <c r="F9" s="300" t="s">
        <v>518</v>
      </c>
      <c r="G9" s="478" t="n">
        <v>0</v>
      </c>
      <c r="H9" s="478"/>
      <c r="I9" s="478"/>
      <c r="J9" s="600" t="n">
        <v>0</v>
      </c>
      <c r="K9" s="625" t="e">
        <f aca="false">I9/H9%</f>
        <v>#DIV/0!</v>
      </c>
    </row>
    <row r="10" customFormat="false" ht="13.2" hidden="false" customHeight="false" outlineLevel="0" collapsed="false">
      <c r="A10" s="628" t="n">
        <v>450</v>
      </c>
      <c r="B10" s="321" t="n">
        <v>3119</v>
      </c>
      <c r="C10" s="439" t="n">
        <v>5169</v>
      </c>
      <c r="D10" s="403" t="n">
        <v>2370288</v>
      </c>
      <c r="E10" s="321" t="n">
        <v>108100104</v>
      </c>
      <c r="F10" s="19" t="s">
        <v>523</v>
      </c>
      <c r="G10" s="478" t="n">
        <v>0</v>
      </c>
      <c r="H10" s="478"/>
      <c r="I10" s="478"/>
      <c r="J10" s="484" t="n">
        <v>0</v>
      </c>
      <c r="K10" s="625" t="e">
        <f aca="false">I10/H10%</f>
        <v>#DIV/0!</v>
      </c>
    </row>
    <row r="11" customFormat="false" ht="13.2" hidden="false" customHeight="false" outlineLevel="0" collapsed="false">
      <c r="A11" s="627" t="n">
        <v>450</v>
      </c>
      <c r="B11" s="321" t="n">
        <v>3119</v>
      </c>
      <c r="C11" s="439" t="n">
        <v>5175</v>
      </c>
      <c r="D11" s="403" t="n">
        <v>2370288</v>
      </c>
      <c r="E11" s="321" t="n">
        <v>108100104</v>
      </c>
      <c r="F11" s="19" t="s">
        <v>525</v>
      </c>
      <c r="G11" s="497" t="n">
        <v>0</v>
      </c>
      <c r="H11" s="497"/>
      <c r="I11" s="497"/>
      <c r="J11" s="484" t="n">
        <v>0</v>
      </c>
      <c r="K11" s="625" t="e">
        <f aca="false">I11/H11%</f>
        <v>#DIV/0!</v>
      </c>
    </row>
    <row r="12" customFormat="false" ht="13.8" hidden="false" customHeight="false" outlineLevel="0" collapsed="false">
      <c r="A12" s="629" t="s">
        <v>739</v>
      </c>
      <c r="B12" s="629"/>
      <c r="C12" s="629"/>
      <c r="D12" s="629"/>
      <c r="E12" s="629"/>
      <c r="F12" s="629"/>
      <c r="G12" s="497" t="n">
        <f aca="false">SUM(G9:G11)</f>
        <v>0</v>
      </c>
      <c r="H12" s="497"/>
      <c r="I12" s="497"/>
      <c r="J12" s="516" t="n">
        <v>0</v>
      </c>
      <c r="K12" s="625" t="e">
        <f aca="false">I12/H12%</f>
        <v>#DIV/0!</v>
      </c>
    </row>
    <row r="13" customFormat="false" ht="13.8" hidden="false" customHeight="false" outlineLevel="0" collapsed="false">
      <c r="A13" s="544" t="s">
        <v>511</v>
      </c>
      <c r="B13" s="544"/>
      <c r="C13" s="544"/>
      <c r="D13" s="544"/>
      <c r="E13" s="544"/>
      <c r="F13" s="544"/>
      <c r="G13" s="568" t="n">
        <f aca="false">G8+G12</f>
        <v>0</v>
      </c>
      <c r="H13" s="568" t="n">
        <f aca="false">H8+H12</f>
        <v>0</v>
      </c>
      <c r="I13" s="568" t="n">
        <f aca="false">I8+I12</f>
        <v>0</v>
      </c>
      <c r="J13" s="566" t="n">
        <v>0</v>
      </c>
      <c r="K13" s="630" t="e">
        <f aca="false">I13/H13%</f>
        <v>#DIV/0!</v>
      </c>
    </row>
    <row r="14" customFormat="false" ht="15" hidden="false" customHeight="true" outlineLevel="0" collapsed="false">
      <c r="A14" s="631" t="s">
        <v>740</v>
      </c>
      <c r="B14" s="632"/>
      <c r="C14" s="632"/>
      <c r="D14" s="632"/>
      <c r="E14" s="632"/>
      <c r="F14" s="632"/>
      <c r="G14" s="510"/>
      <c r="H14" s="510"/>
      <c r="I14" s="510"/>
      <c r="J14" s="511"/>
      <c r="K14" s="633"/>
      <c r="L14" s="8"/>
    </row>
    <row r="15" customFormat="false" ht="13.95" hidden="false" customHeight="true" outlineLevel="0" collapsed="false">
      <c r="A15" s="606" t="s">
        <v>512</v>
      </c>
      <c r="B15" s="606" t="s">
        <v>447</v>
      </c>
      <c r="C15" s="606" t="s">
        <v>513</v>
      </c>
      <c r="D15" s="606" t="s">
        <v>514</v>
      </c>
      <c r="E15" s="606" t="s">
        <v>515</v>
      </c>
      <c r="F15" s="606" t="s">
        <v>516</v>
      </c>
      <c r="G15" s="606" t="s">
        <v>367</v>
      </c>
      <c r="H15" s="607" t="s">
        <v>368</v>
      </c>
      <c r="I15" s="607" t="s">
        <v>369</v>
      </c>
      <c r="J15" s="607" t="s">
        <v>84</v>
      </c>
      <c r="K15" s="607" t="s">
        <v>85</v>
      </c>
      <c r="L15" s="8"/>
    </row>
    <row r="16" customFormat="false" ht="13.2" hidden="false" customHeight="false" outlineLevel="0" collapsed="false">
      <c r="A16" s="481" t="n">
        <v>442</v>
      </c>
      <c r="B16" s="18" t="n">
        <v>3119</v>
      </c>
      <c r="C16" s="18" t="n">
        <v>5021</v>
      </c>
      <c r="D16" s="18" t="n">
        <v>2370288</v>
      </c>
      <c r="E16" s="321" t="n">
        <v>108517050</v>
      </c>
      <c r="F16" s="18" t="s">
        <v>585</v>
      </c>
      <c r="G16" s="446" t="n">
        <v>0</v>
      </c>
      <c r="H16" s="446"/>
      <c r="I16" s="446"/>
      <c r="J16" s="404" t="n">
        <v>0</v>
      </c>
      <c r="K16" s="625" t="e">
        <f aca="false">I16/H16%</f>
        <v>#DIV/0!</v>
      </c>
      <c r="L16" s="9"/>
    </row>
    <row r="17" customFormat="false" ht="13.2" hidden="false" customHeight="false" outlineLevel="0" collapsed="false">
      <c r="A17" s="481" t="n">
        <v>442</v>
      </c>
      <c r="B17" s="18" t="n">
        <v>3119</v>
      </c>
      <c r="C17" s="18" t="n">
        <v>5031</v>
      </c>
      <c r="D17" s="18" t="n">
        <v>2370288</v>
      </c>
      <c r="E17" s="321" t="n">
        <v>108517050</v>
      </c>
      <c r="F17" s="18" t="s">
        <v>612</v>
      </c>
      <c r="G17" s="446" t="n">
        <v>0</v>
      </c>
      <c r="H17" s="446"/>
      <c r="I17" s="446"/>
      <c r="J17" s="404" t="n">
        <v>0</v>
      </c>
      <c r="K17" s="625" t="e">
        <f aca="false">I17/H17%</f>
        <v>#DIV/0!</v>
      </c>
      <c r="L17" s="9"/>
    </row>
    <row r="18" customFormat="false" ht="13.2" hidden="false" customHeight="false" outlineLevel="0" collapsed="false">
      <c r="A18" s="481" t="n">
        <v>442</v>
      </c>
      <c r="B18" s="18" t="n">
        <v>3119</v>
      </c>
      <c r="C18" s="18" t="n">
        <v>5032</v>
      </c>
      <c r="D18" s="18" t="n">
        <v>2370288</v>
      </c>
      <c r="E18" s="321" t="n">
        <v>108517050</v>
      </c>
      <c r="F18" s="18" t="s">
        <v>580</v>
      </c>
      <c r="G18" s="446" t="n">
        <v>0</v>
      </c>
      <c r="H18" s="446"/>
      <c r="I18" s="446"/>
      <c r="J18" s="446" t="n">
        <v>0</v>
      </c>
      <c r="K18" s="625" t="e">
        <f aca="false">I18/H18%</f>
        <v>#DIV/0!</v>
      </c>
      <c r="L18" s="9"/>
    </row>
    <row r="19" customFormat="false" ht="13.2" hidden="false" customHeight="false" outlineLevel="0" collapsed="false">
      <c r="A19" s="626" t="s">
        <v>730</v>
      </c>
      <c r="B19" s="626"/>
      <c r="C19" s="626"/>
      <c r="D19" s="626"/>
      <c r="E19" s="626"/>
      <c r="F19" s="626"/>
      <c r="G19" s="446" t="n">
        <v>0</v>
      </c>
      <c r="H19" s="446"/>
      <c r="I19" s="446"/>
      <c r="J19" s="446" t="n">
        <v>0</v>
      </c>
      <c r="K19" s="625" t="e">
        <f aca="false">I19/H19%</f>
        <v>#DIV/0!</v>
      </c>
      <c r="L19" s="9"/>
    </row>
    <row r="20" customFormat="false" ht="13.2" hidden="true" customHeight="false" outlineLevel="0" collapsed="false">
      <c r="A20" s="627" t="n">
        <v>450</v>
      </c>
      <c r="B20" s="321" t="n">
        <v>3119</v>
      </c>
      <c r="C20" s="439" t="n">
        <v>5137</v>
      </c>
      <c r="D20" s="403" t="n">
        <v>2370288</v>
      </c>
      <c r="E20" s="321" t="n">
        <v>108517050</v>
      </c>
      <c r="F20" s="300" t="s">
        <v>518</v>
      </c>
      <c r="G20" s="478" t="n">
        <v>0</v>
      </c>
      <c r="H20" s="478"/>
      <c r="I20" s="478"/>
      <c r="J20" s="600" t="n">
        <v>0</v>
      </c>
      <c r="K20" s="634" t="e">
        <f aca="false">I20/H20%</f>
        <v>#DIV/0!</v>
      </c>
    </row>
    <row r="21" customFormat="false" ht="13.2" hidden="false" customHeight="false" outlineLevel="0" collapsed="false">
      <c r="A21" s="627" t="n">
        <v>450</v>
      </c>
      <c r="B21" s="321" t="n">
        <v>3119</v>
      </c>
      <c r="C21" s="439" t="n">
        <v>5169</v>
      </c>
      <c r="D21" s="403" t="n">
        <v>2370288</v>
      </c>
      <c r="E21" s="321" t="n">
        <v>108517050</v>
      </c>
      <c r="F21" s="19" t="s">
        <v>523</v>
      </c>
      <c r="G21" s="478" t="n">
        <v>0</v>
      </c>
      <c r="H21" s="478"/>
      <c r="I21" s="478"/>
      <c r="J21" s="600" t="n">
        <v>0</v>
      </c>
      <c r="K21" s="634" t="e">
        <f aca="false">I21/H21%</f>
        <v>#DIV/0!</v>
      </c>
    </row>
    <row r="22" customFormat="false" ht="13.2" hidden="false" customHeight="false" outlineLevel="0" collapsed="false">
      <c r="A22" s="627" t="n">
        <v>450</v>
      </c>
      <c r="B22" s="321" t="n">
        <v>3119</v>
      </c>
      <c r="C22" s="439" t="n">
        <v>5175</v>
      </c>
      <c r="D22" s="403" t="n">
        <v>2370288</v>
      </c>
      <c r="E22" s="321" t="n">
        <v>108100077</v>
      </c>
      <c r="F22" s="19" t="s">
        <v>525</v>
      </c>
      <c r="G22" s="497" t="n">
        <v>0</v>
      </c>
      <c r="H22" s="497"/>
      <c r="I22" s="497"/>
      <c r="J22" s="484" t="n">
        <v>0</v>
      </c>
      <c r="K22" s="635" t="e">
        <f aca="false">I22/H22%</f>
        <v>#DIV/0!</v>
      </c>
    </row>
    <row r="23" customFormat="false" ht="13.8" hidden="false" customHeight="false" outlineLevel="0" collapsed="false">
      <c r="A23" s="629" t="s">
        <v>733</v>
      </c>
      <c r="B23" s="629"/>
      <c r="C23" s="629"/>
      <c r="D23" s="629"/>
      <c r="E23" s="629"/>
      <c r="F23" s="629"/>
      <c r="G23" s="440" t="n">
        <f aca="false">SUM(G20:G22)</f>
        <v>0</v>
      </c>
      <c r="H23" s="440"/>
      <c r="I23" s="440"/>
      <c r="J23" s="437" t="n">
        <v>0</v>
      </c>
      <c r="K23" s="635" t="e">
        <f aca="false">I23/H23%</f>
        <v>#DIV/0!</v>
      </c>
      <c r="L23" s="9"/>
    </row>
    <row r="24" customFormat="false" ht="13.8" hidden="false" customHeight="false" outlineLevel="0" collapsed="false">
      <c r="A24" s="544" t="s">
        <v>511</v>
      </c>
      <c r="B24" s="544"/>
      <c r="C24" s="544"/>
      <c r="D24" s="544"/>
      <c r="E24" s="544"/>
      <c r="F24" s="544"/>
      <c r="G24" s="565" t="n">
        <f aca="false">G19+G23</f>
        <v>0</v>
      </c>
      <c r="H24" s="565" t="n">
        <f aca="false">H19+H23</f>
        <v>0</v>
      </c>
      <c r="I24" s="565" t="n">
        <f aca="false">I19+I23</f>
        <v>0</v>
      </c>
      <c r="J24" s="565" t="n">
        <v>0</v>
      </c>
      <c r="K24" s="630" t="e">
        <f aca="false">I24/H24%</f>
        <v>#DIV/0!</v>
      </c>
      <c r="L24" s="9"/>
    </row>
    <row r="25" customFormat="false" ht="16.2" hidden="false" customHeight="true" outlineLevel="0" collapsed="false">
      <c r="A25" s="636" t="s">
        <v>732</v>
      </c>
      <c r="B25" s="14"/>
      <c r="C25" s="14"/>
      <c r="D25" s="14"/>
      <c r="E25" s="14"/>
      <c r="F25" s="14"/>
      <c r="G25" s="510"/>
      <c r="H25" s="510"/>
      <c r="I25" s="510"/>
      <c r="J25" s="511"/>
      <c r="K25" s="633"/>
      <c r="L25" s="8"/>
    </row>
    <row r="26" customFormat="false" ht="13.95" hidden="false" customHeight="true" outlineLevel="0" collapsed="false">
      <c r="A26" s="606" t="s">
        <v>512</v>
      </c>
      <c r="B26" s="606" t="s">
        <v>447</v>
      </c>
      <c r="C26" s="606" t="s">
        <v>513</v>
      </c>
      <c r="D26" s="606" t="s">
        <v>514</v>
      </c>
      <c r="E26" s="606" t="s">
        <v>515</v>
      </c>
      <c r="F26" s="606" t="s">
        <v>516</v>
      </c>
      <c r="G26" s="606" t="s">
        <v>367</v>
      </c>
      <c r="H26" s="607" t="s">
        <v>368</v>
      </c>
      <c r="I26" s="607" t="s">
        <v>369</v>
      </c>
      <c r="J26" s="607" t="s">
        <v>84</v>
      </c>
      <c r="K26" s="607" t="s">
        <v>85</v>
      </c>
      <c r="L26" s="8"/>
    </row>
    <row r="27" customFormat="false" ht="13.95" hidden="false" customHeight="true" outlineLevel="0" collapsed="false">
      <c r="A27" s="637" t="n">
        <v>442</v>
      </c>
      <c r="B27" s="613" t="n">
        <v>3119</v>
      </c>
      <c r="C27" s="613" t="n">
        <v>5021</v>
      </c>
      <c r="D27" s="18" t="n">
        <v>2370288</v>
      </c>
      <c r="E27" s="321" t="n">
        <v>108100077</v>
      </c>
      <c r="F27" s="18" t="s">
        <v>585</v>
      </c>
      <c r="G27" s="446" t="n">
        <v>0</v>
      </c>
      <c r="H27" s="446"/>
      <c r="I27" s="446"/>
      <c r="J27" s="446" t="n">
        <v>0</v>
      </c>
      <c r="K27" s="638" t="e">
        <f aca="false">I27/H27%</f>
        <v>#DIV/0!</v>
      </c>
      <c r="L27" s="8"/>
    </row>
    <row r="28" customFormat="false" ht="13.2" hidden="false" customHeight="false" outlineLevel="0" collapsed="false">
      <c r="A28" s="481" t="n">
        <v>442</v>
      </c>
      <c r="B28" s="18" t="n">
        <v>3119</v>
      </c>
      <c r="C28" s="18" t="n">
        <v>5031</v>
      </c>
      <c r="D28" s="18" t="n">
        <v>2370288</v>
      </c>
      <c r="E28" s="321" t="n">
        <v>108100077</v>
      </c>
      <c r="F28" s="18" t="s">
        <v>612</v>
      </c>
      <c r="G28" s="446" t="n">
        <v>0</v>
      </c>
      <c r="H28" s="446"/>
      <c r="I28" s="446"/>
      <c r="J28" s="404" t="n">
        <v>0</v>
      </c>
      <c r="K28" s="625" t="e">
        <f aca="false">I28/H28%</f>
        <v>#DIV/0!</v>
      </c>
      <c r="L28" s="9"/>
    </row>
    <row r="29" customFormat="false" ht="13.2" hidden="false" customHeight="false" outlineLevel="0" collapsed="false">
      <c r="A29" s="481" t="n">
        <v>442</v>
      </c>
      <c r="B29" s="18" t="n">
        <v>3119</v>
      </c>
      <c r="C29" s="18" t="n">
        <v>5032</v>
      </c>
      <c r="D29" s="18" t="n">
        <v>2370288</v>
      </c>
      <c r="E29" s="321" t="n">
        <v>108100077</v>
      </c>
      <c r="F29" s="18" t="s">
        <v>580</v>
      </c>
      <c r="G29" s="446" t="n">
        <v>0</v>
      </c>
      <c r="H29" s="446"/>
      <c r="I29" s="446"/>
      <c r="J29" s="404" t="n">
        <v>0</v>
      </c>
      <c r="K29" s="625" t="e">
        <f aca="false">I29/H29%</f>
        <v>#DIV/0!</v>
      </c>
      <c r="L29" s="9"/>
    </row>
    <row r="30" customFormat="false" ht="13.2" hidden="false" customHeight="false" outlineLevel="0" collapsed="false">
      <c r="A30" s="626" t="s">
        <v>730</v>
      </c>
      <c r="B30" s="626"/>
      <c r="C30" s="626"/>
      <c r="D30" s="626"/>
      <c r="E30" s="626"/>
      <c r="F30" s="626"/>
      <c r="G30" s="446" t="n">
        <f aca="false">SUM(G27:G29)</f>
        <v>0</v>
      </c>
      <c r="H30" s="446"/>
      <c r="I30" s="446"/>
      <c r="J30" s="404" t="n">
        <v>0</v>
      </c>
      <c r="K30" s="625" t="e">
        <f aca="false">I30/H30%</f>
        <v>#DIV/0!</v>
      </c>
      <c r="L30" s="9"/>
    </row>
    <row r="31" customFormat="false" ht="13.2" hidden="true" customHeight="false" outlineLevel="0" collapsed="false">
      <c r="A31" s="627" t="n">
        <v>450</v>
      </c>
      <c r="B31" s="321" t="n">
        <v>3119</v>
      </c>
      <c r="C31" s="439" t="n">
        <v>5137</v>
      </c>
      <c r="D31" s="403" t="n">
        <v>2370288</v>
      </c>
      <c r="E31" s="321" t="n">
        <v>108100077</v>
      </c>
      <c r="F31" s="300" t="s">
        <v>518</v>
      </c>
      <c r="G31" s="478" t="n">
        <v>0</v>
      </c>
      <c r="H31" s="478"/>
      <c r="I31" s="478"/>
      <c r="J31" s="600" t="n">
        <v>0</v>
      </c>
      <c r="K31" s="634" t="e">
        <f aca="false">I31/H31%</f>
        <v>#DIV/0!</v>
      </c>
    </row>
    <row r="32" customFormat="false" ht="13.2" hidden="false" customHeight="false" outlineLevel="0" collapsed="false">
      <c r="A32" s="627" t="n">
        <v>450</v>
      </c>
      <c r="B32" s="321" t="n">
        <v>3119</v>
      </c>
      <c r="C32" s="439" t="n">
        <v>5169</v>
      </c>
      <c r="D32" s="403" t="n">
        <v>2370288</v>
      </c>
      <c r="E32" s="321" t="n">
        <v>108100077</v>
      </c>
      <c r="F32" s="19" t="s">
        <v>523</v>
      </c>
      <c r="G32" s="478" t="n">
        <v>0</v>
      </c>
      <c r="H32" s="478"/>
      <c r="I32" s="478"/>
      <c r="J32" s="600" t="n">
        <v>0</v>
      </c>
      <c r="K32" s="634" t="e">
        <f aca="false">I32/H32%</f>
        <v>#DIV/0!</v>
      </c>
    </row>
    <row r="33" customFormat="false" ht="13.2" hidden="false" customHeight="false" outlineLevel="0" collapsed="false">
      <c r="A33" s="628" t="n">
        <v>450</v>
      </c>
      <c r="B33" s="321" t="n">
        <v>3119</v>
      </c>
      <c r="C33" s="439" t="n">
        <v>5168</v>
      </c>
      <c r="D33" s="403" t="n">
        <v>2370288</v>
      </c>
      <c r="E33" s="321" t="n">
        <v>108100077</v>
      </c>
      <c r="F33" s="300" t="s">
        <v>522</v>
      </c>
      <c r="G33" s="478" t="n">
        <v>0</v>
      </c>
      <c r="H33" s="478"/>
      <c r="I33" s="478"/>
      <c r="J33" s="484" t="n">
        <v>0</v>
      </c>
      <c r="K33" s="634" t="e">
        <f aca="false">I33/H33%</f>
        <v>#DIV/0!</v>
      </c>
    </row>
    <row r="34" customFormat="false" ht="13.2" hidden="false" customHeight="false" outlineLevel="0" collapsed="false">
      <c r="A34" s="627" t="n">
        <v>450</v>
      </c>
      <c r="B34" s="321" t="n">
        <v>3119</v>
      </c>
      <c r="C34" s="439" t="n">
        <v>5175</v>
      </c>
      <c r="D34" s="403" t="n">
        <v>2370288</v>
      </c>
      <c r="E34" s="321" t="n">
        <v>108100077</v>
      </c>
      <c r="F34" s="19" t="s">
        <v>525</v>
      </c>
      <c r="G34" s="478" t="n">
        <v>0</v>
      </c>
      <c r="H34" s="478"/>
      <c r="I34" s="478"/>
      <c r="J34" s="484" t="n">
        <v>0</v>
      </c>
      <c r="K34" s="634" t="e">
        <f aca="false">I34/H34%</f>
        <v>#DIV/0!</v>
      </c>
    </row>
    <row r="35" customFormat="false" ht="13.8" hidden="false" customHeight="false" outlineLevel="0" collapsed="false">
      <c r="A35" s="639" t="s">
        <v>733</v>
      </c>
      <c r="B35" s="639"/>
      <c r="C35" s="639"/>
      <c r="D35" s="639"/>
      <c r="E35" s="639"/>
      <c r="F35" s="639"/>
      <c r="G35" s="478" t="n">
        <f aca="false">SUM(G31:G34)</f>
        <v>0</v>
      </c>
      <c r="H35" s="478"/>
      <c r="I35" s="478"/>
      <c r="J35" s="600" t="n">
        <v>0</v>
      </c>
      <c r="K35" s="634" t="e">
        <f aca="false">I35/H35%</f>
        <v>#DIV/0!</v>
      </c>
    </row>
    <row r="36" customFormat="false" ht="13.8" hidden="false" customHeight="false" outlineLevel="0" collapsed="false">
      <c r="A36" s="640" t="s">
        <v>511</v>
      </c>
      <c r="B36" s="640"/>
      <c r="C36" s="640"/>
      <c r="D36" s="640"/>
      <c r="E36" s="640"/>
      <c r="F36" s="640"/>
      <c r="G36" s="443" t="n">
        <f aca="false">G30+G35</f>
        <v>0</v>
      </c>
      <c r="H36" s="443" t="n">
        <f aca="false">H30+H35</f>
        <v>0</v>
      </c>
      <c r="I36" s="443" t="n">
        <f aca="false">I30+I35</f>
        <v>0</v>
      </c>
      <c r="J36" s="621" t="n">
        <v>0</v>
      </c>
      <c r="K36" s="490" t="e">
        <f aca="false">I36/H36%</f>
        <v>#DIV/0!</v>
      </c>
    </row>
    <row r="37" customFormat="false" ht="9.6" hidden="false" customHeight="true" outlineLevel="0" collapsed="false">
      <c r="A37" s="641"/>
      <c r="B37" s="641"/>
      <c r="C37" s="641"/>
      <c r="D37" s="641"/>
      <c r="E37" s="641"/>
      <c r="F37" s="641"/>
      <c r="G37" s="511"/>
      <c r="H37" s="511"/>
      <c r="I37" s="511"/>
      <c r="J37" s="511"/>
      <c r="K37" s="524"/>
    </row>
    <row r="38" customFormat="false" ht="13.8" hidden="false" customHeight="false" outlineLevel="0" collapsed="false">
      <c r="A38" s="642" t="s">
        <v>741</v>
      </c>
      <c r="B38" s="642"/>
      <c r="C38" s="642"/>
      <c r="D38" s="642"/>
      <c r="E38" s="642"/>
      <c r="F38" s="642"/>
      <c r="G38" s="447" t="n">
        <f aca="false">G13+G24+G36</f>
        <v>0</v>
      </c>
      <c r="H38" s="447" t="n">
        <f aca="false">H13+H24+H36</f>
        <v>0</v>
      </c>
      <c r="I38" s="447" t="n">
        <f aca="false">I13+I24+I36</f>
        <v>0</v>
      </c>
      <c r="J38" s="448" t="n">
        <v>0</v>
      </c>
      <c r="K38" s="490" t="e">
        <f aca="false">I38/H38%</f>
        <v>#DIV/0!</v>
      </c>
    </row>
    <row r="39" customFormat="false" ht="9.6" hidden="false" customHeight="true" outlineLevel="0" collapsed="false">
      <c r="A39" s="641"/>
      <c r="B39" s="641"/>
      <c r="C39" s="641"/>
      <c r="D39" s="641"/>
      <c r="E39" s="641"/>
      <c r="F39" s="641"/>
      <c r="G39" s="511"/>
      <c r="H39" s="511"/>
      <c r="I39" s="511"/>
      <c r="J39" s="511"/>
      <c r="K39" s="524"/>
    </row>
    <row r="40" customFormat="false" ht="13.2" hidden="false" customHeight="false" outlineLevel="0" collapsed="false">
      <c r="A40" s="519" t="s">
        <v>742</v>
      </c>
      <c r="B40" s="9"/>
      <c r="C40" s="9"/>
      <c r="D40" s="9"/>
      <c r="E40" s="9"/>
      <c r="F40" s="9"/>
      <c r="G40" s="561"/>
      <c r="H40" s="561"/>
      <c r="I40" s="561"/>
      <c r="J40" s="9"/>
      <c r="K40" s="9"/>
    </row>
    <row r="41" customFormat="false" ht="52.5" hidden="false" customHeight="true" outlineLevel="0" collapsed="false">
      <c r="A41" s="413" t="s">
        <v>743</v>
      </c>
      <c r="B41" s="413"/>
      <c r="C41" s="413"/>
      <c r="D41" s="413"/>
      <c r="E41" s="413"/>
      <c r="F41" s="413"/>
      <c r="G41" s="413"/>
      <c r="H41" s="413"/>
      <c r="I41" s="413"/>
      <c r="J41" s="413"/>
      <c r="K41" s="413"/>
    </row>
    <row r="42" customFormat="false" ht="13.2" hidden="false" customHeight="false" outlineLevel="0" collapsed="false">
      <c r="A42" s="9"/>
      <c r="B42" s="9"/>
      <c r="C42" s="9"/>
      <c r="D42" s="9"/>
      <c r="E42" s="9"/>
      <c r="F42" s="9"/>
      <c r="G42" s="9"/>
      <c r="H42" s="9"/>
      <c r="I42" s="188"/>
      <c r="J42" s="9"/>
      <c r="K42" s="9"/>
    </row>
    <row r="43" customFormat="false" ht="13.2" hidden="false" customHeight="false" outlineLevel="0" collapsed="false">
      <c r="A43" s="9"/>
      <c r="B43" s="9"/>
      <c r="C43" s="9"/>
      <c r="D43" s="9"/>
      <c r="E43" s="9"/>
      <c r="F43" s="9"/>
      <c r="G43" s="9"/>
      <c r="H43" s="9"/>
      <c r="I43" s="9"/>
      <c r="J43" s="9"/>
      <c r="K43" s="9"/>
    </row>
  </sheetData>
  <mergeCells count="11">
    <mergeCell ref="A8:F8"/>
    <mergeCell ref="A12:F12"/>
    <mergeCell ref="A13:F13"/>
    <mergeCell ref="A19:F19"/>
    <mergeCell ref="A23:F23"/>
    <mergeCell ref="A24:F24"/>
    <mergeCell ref="A30:F30"/>
    <mergeCell ref="A35:F35"/>
    <mergeCell ref="A36:F36"/>
    <mergeCell ref="A38:F38"/>
    <mergeCell ref="A41:K41"/>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13.8" hidden="false" customHeight="false" outlineLevel="0" collapsed="false">
      <c r="A1" s="22" t="s">
        <v>426</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2" hidden="false" customHeight="false" outlineLevel="0" collapsed="false">
      <c r="A3" s="494" t="n">
        <v>646</v>
      </c>
      <c r="B3" s="300" t="n">
        <v>3319</v>
      </c>
      <c r="C3" s="300" t="n">
        <v>5139</v>
      </c>
      <c r="D3" s="300" t="n">
        <v>46</v>
      </c>
      <c r="E3" s="300" t="n">
        <v>0</v>
      </c>
      <c r="F3" s="300" t="s">
        <v>519</v>
      </c>
      <c r="G3" s="478" t="n">
        <v>50</v>
      </c>
      <c r="H3" s="478" t="n">
        <v>50</v>
      </c>
      <c r="I3" s="478" t="n">
        <v>2.72</v>
      </c>
      <c r="J3" s="516" t="n">
        <f aca="false">I3/G3%</f>
        <v>5.44</v>
      </c>
      <c r="K3" s="516" t="n">
        <f aca="false">I3/H3%</f>
        <v>5.44</v>
      </c>
    </row>
    <row r="4" customFormat="false" ht="13.2" hidden="false" customHeight="false" outlineLevel="0" collapsed="false">
      <c r="A4" s="494" t="n">
        <v>646</v>
      </c>
      <c r="B4" s="300" t="n">
        <v>3319</v>
      </c>
      <c r="C4" s="300" t="n">
        <v>5175</v>
      </c>
      <c r="D4" s="300" t="n">
        <v>46</v>
      </c>
      <c r="E4" s="300" t="n">
        <v>0</v>
      </c>
      <c r="F4" s="300" t="s">
        <v>525</v>
      </c>
      <c r="G4" s="478" t="n">
        <v>3.5</v>
      </c>
      <c r="H4" s="478" t="n">
        <v>3.5</v>
      </c>
      <c r="I4" s="477" t="n">
        <v>0.39</v>
      </c>
      <c r="J4" s="484" t="n">
        <f aca="false">I4/G4%</f>
        <v>11.1428571428571</v>
      </c>
      <c r="K4" s="484" t="n">
        <f aca="false">I4/H4%</f>
        <v>11.1428571428571</v>
      </c>
    </row>
    <row r="5" customFormat="false" ht="13.2" hidden="false" customHeight="false" outlineLevel="0" collapsed="false">
      <c r="A5" s="494" t="n">
        <v>646</v>
      </c>
      <c r="B5" s="300" t="n">
        <v>3319</v>
      </c>
      <c r="C5" s="300" t="n">
        <v>5194</v>
      </c>
      <c r="D5" s="300" t="n">
        <v>46</v>
      </c>
      <c r="E5" s="300" t="n">
        <v>0</v>
      </c>
      <c r="F5" s="300" t="s">
        <v>526</v>
      </c>
      <c r="G5" s="478" t="n">
        <v>246.7</v>
      </c>
      <c r="H5" s="478" t="n">
        <v>246.7</v>
      </c>
      <c r="I5" s="477" t="n">
        <v>20</v>
      </c>
      <c r="J5" s="484" t="n">
        <f aca="false">I5/G5%</f>
        <v>8.10701256586948</v>
      </c>
      <c r="K5" s="484" t="n">
        <f aca="false">I5/H5%</f>
        <v>8.10701256586948</v>
      </c>
    </row>
    <row r="6" customFormat="false" ht="13.2" hidden="false" customHeight="false" outlineLevel="0" collapsed="false">
      <c r="A6" s="300" t="n">
        <v>946</v>
      </c>
      <c r="B6" s="300" t="n">
        <v>6171</v>
      </c>
      <c r="C6" s="300" t="n">
        <v>5139</v>
      </c>
      <c r="D6" s="300" t="n">
        <v>46</v>
      </c>
      <c r="E6" s="300" t="n">
        <v>0</v>
      </c>
      <c r="F6" s="300" t="s">
        <v>519</v>
      </c>
      <c r="G6" s="478" t="n">
        <v>4</v>
      </c>
      <c r="H6" s="478" t="n">
        <v>4</v>
      </c>
      <c r="I6" s="477" t="n">
        <v>0</v>
      </c>
      <c r="J6" s="484" t="n">
        <f aca="false">I6/G6%</f>
        <v>0</v>
      </c>
      <c r="K6" s="484" t="n">
        <f aca="false">I6/H6%</f>
        <v>0</v>
      </c>
    </row>
    <row r="7" customFormat="false" ht="13.2" hidden="false" customHeight="false" outlineLevel="0" collapsed="false">
      <c r="A7" s="18" t="n">
        <v>946</v>
      </c>
      <c r="B7" s="18" t="n">
        <v>6171</v>
      </c>
      <c r="C7" s="18" t="n">
        <v>5169</v>
      </c>
      <c r="D7" s="300" t="n">
        <v>46</v>
      </c>
      <c r="E7" s="18" t="n">
        <v>0</v>
      </c>
      <c r="F7" s="18" t="s">
        <v>523</v>
      </c>
      <c r="G7" s="478" t="n">
        <v>5</v>
      </c>
      <c r="H7" s="478" t="n">
        <v>5</v>
      </c>
      <c r="I7" s="477" t="n">
        <v>1.15</v>
      </c>
      <c r="J7" s="484" t="n">
        <f aca="false">I7/G7%</f>
        <v>23</v>
      </c>
      <c r="K7" s="484" t="n">
        <f aca="false">I7/H7%</f>
        <v>23</v>
      </c>
    </row>
    <row r="8" customFormat="false" ht="13.8" hidden="false" customHeight="false" outlineLevel="0" collapsed="false">
      <c r="A8" s="18" t="n">
        <v>946</v>
      </c>
      <c r="B8" s="18" t="n">
        <v>6171</v>
      </c>
      <c r="C8" s="18" t="n">
        <v>5192</v>
      </c>
      <c r="D8" s="300" t="n">
        <v>46</v>
      </c>
      <c r="E8" s="18" t="n">
        <v>0</v>
      </c>
      <c r="F8" s="18" t="s">
        <v>592</v>
      </c>
      <c r="G8" s="478" t="n">
        <v>5</v>
      </c>
      <c r="H8" s="478" t="n">
        <v>5</v>
      </c>
      <c r="I8" s="477" t="n">
        <v>0</v>
      </c>
      <c r="J8" s="592" t="n">
        <f aca="false">I8/G8%</f>
        <v>0</v>
      </c>
      <c r="K8" s="592" t="n">
        <f aca="false">I8/H8%</f>
        <v>0</v>
      </c>
    </row>
    <row r="9" customFormat="false" ht="13.8" hidden="false" customHeight="false" outlineLevel="0" collapsed="false">
      <c r="A9" s="498" t="s">
        <v>511</v>
      </c>
      <c r="B9" s="499"/>
      <c r="C9" s="499"/>
      <c r="D9" s="499"/>
      <c r="E9" s="499"/>
      <c r="F9" s="499"/>
      <c r="G9" s="500" t="n">
        <f aca="false">SUM(G3:G8)</f>
        <v>314.2</v>
      </c>
      <c r="H9" s="500" t="n">
        <f aca="false">SUM(H3:H8)</f>
        <v>314.2</v>
      </c>
      <c r="I9" s="643" t="n">
        <f aca="false">SUM(I3:I8)</f>
        <v>24.26</v>
      </c>
      <c r="J9" s="489" t="n">
        <f aca="false">I9/G9%</f>
        <v>7.72119669000637</v>
      </c>
      <c r="K9" s="490" t="n">
        <f aca="false">I9/H9%</f>
        <v>7.72119669000637</v>
      </c>
      <c r="M9" s="9"/>
    </row>
    <row r="10" customFormat="false" ht="12" hidden="false" customHeight="true" outlineLevel="0" collapsed="false">
      <c r="A10" s="13"/>
      <c r="B10" s="8"/>
      <c r="C10" s="8"/>
      <c r="D10" s="8"/>
      <c r="E10" s="8"/>
      <c r="F10" s="8"/>
      <c r="G10" s="510"/>
      <c r="H10" s="510"/>
      <c r="I10" s="510"/>
    </row>
    <row r="11" customFormat="false" ht="13.2" hidden="false" customHeight="false" outlineLevel="0" collapsed="false">
      <c r="A11" s="501" t="s">
        <v>744</v>
      </c>
      <c r="B11" s="9"/>
      <c r="C11" s="9"/>
      <c r="D11" s="9"/>
      <c r="E11" s="9"/>
      <c r="F11" s="9"/>
      <c r="G11" s="9"/>
      <c r="H11" s="9"/>
      <c r="I11" s="9"/>
      <c r="J11" s="9"/>
      <c r="K11" s="9"/>
    </row>
    <row r="12" customFormat="false" ht="39.75" hidden="false" customHeight="true" outlineLevel="0" collapsed="false">
      <c r="A12" s="502" t="s">
        <v>745</v>
      </c>
      <c r="B12" s="502"/>
      <c r="C12" s="502"/>
      <c r="D12" s="502"/>
      <c r="E12" s="502"/>
      <c r="F12" s="502"/>
      <c r="G12" s="502"/>
      <c r="H12" s="502"/>
      <c r="I12" s="502"/>
      <c r="J12" s="502"/>
      <c r="K12" s="502"/>
    </row>
    <row r="13" customFormat="false" ht="10.95" hidden="true" customHeight="true" outlineLevel="0" collapsed="false">
      <c r="A13" s="12"/>
      <c r="B13" s="9"/>
      <c r="C13" s="9"/>
      <c r="D13" s="9"/>
      <c r="E13" s="9"/>
      <c r="F13" s="9"/>
      <c r="G13" s="9"/>
      <c r="H13" s="9"/>
      <c r="I13" s="9"/>
      <c r="J13" s="9"/>
      <c r="K13" s="9"/>
    </row>
    <row r="14" customFormat="false" ht="10.95" hidden="false" customHeight="true" outlineLevel="0" collapsed="false">
      <c r="A14" s="12"/>
      <c r="B14" s="9"/>
      <c r="C14" s="9"/>
      <c r="D14" s="9"/>
      <c r="E14" s="9"/>
      <c r="F14" s="9"/>
      <c r="G14" s="9"/>
      <c r="H14" s="9"/>
      <c r="I14" s="9"/>
      <c r="J14" s="9"/>
      <c r="K14" s="9"/>
    </row>
    <row r="15" customFormat="false" ht="13.2" hidden="false" customHeight="false" outlineLevel="0" collapsed="false">
      <c r="A15" s="501" t="s">
        <v>746</v>
      </c>
      <c r="B15" s="9"/>
      <c r="C15" s="9"/>
      <c r="D15" s="9"/>
      <c r="E15" s="9"/>
      <c r="F15" s="9"/>
      <c r="G15" s="9"/>
      <c r="H15" s="9"/>
      <c r="I15" s="9"/>
      <c r="J15" s="9"/>
      <c r="K15" s="9"/>
    </row>
    <row r="16" customFormat="false" ht="27" hidden="false" customHeight="true" outlineLevel="0" collapsed="false">
      <c r="A16" s="502" t="s">
        <v>747</v>
      </c>
      <c r="B16" s="502"/>
      <c r="C16" s="502"/>
      <c r="D16" s="502"/>
      <c r="E16" s="502"/>
      <c r="F16" s="502"/>
      <c r="G16" s="502"/>
      <c r="H16" s="502"/>
      <c r="I16" s="502"/>
      <c r="J16" s="502"/>
      <c r="K16" s="502"/>
    </row>
    <row r="17" customFormat="false" ht="12.75" hidden="false" customHeight="true" outlineLevel="0" collapsed="false">
      <c r="A17" s="9"/>
      <c r="B17" s="9"/>
      <c r="C17" s="9"/>
      <c r="D17" s="9"/>
      <c r="E17" s="9"/>
      <c r="F17" s="9"/>
      <c r="G17" s="9"/>
      <c r="H17" s="9"/>
      <c r="I17" s="9"/>
      <c r="J17" s="9"/>
      <c r="K17" s="9"/>
    </row>
    <row r="18" customFormat="false" ht="14.25" hidden="false" customHeight="true" outlineLevel="0" collapsed="false">
      <c r="A18" s="4" t="s">
        <v>748</v>
      </c>
      <c r="B18" s="9"/>
      <c r="C18" s="9"/>
      <c r="D18" s="9"/>
      <c r="E18" s="9"/>
      <c r="F18" s="9"/>
      <c r="G18" s="9"/>
      <c r="H18" s="9"/>
      <c r="I18" s="9"/>
      <c r="J18" s="9"/>
      <c r="K18" s="9"/>
    </row>
    <row r="19" customFormat="false" ht="14.4" hidden="false" customHeight="true" outlineLevel="0" collapsed="false">
      <c r="A19" s="512" t="s">
        <v>512</v>
      </c>
      <c r="B19" s="513" t="s">
        <v>447</v>
      </c>
      <c r="C19" s="513" t="s">
        <v>513</v>
      </c>
      <c r="D19" s="513" t="s">
        <v>514</v>
      </c>
      <c r="E19" s="513" t="s">
        <v>515</v>
      </c>
      <c r="F19" s="514" t="s">
        <v>516</v>
      </c>
      <c r="G19" s="355" t="s">
        <v>367</v>
      </c>
      <c r="H19" s="355" t="s">
        <v>368</v>
      </c>
      <c r="I19" s="355" t="s">
        <v>369</v>
      </c>
      <c r="J19" s="355" t="s">
        <v>84</v>
      </c>
      <c r="K19" s="355" t="s">
        <v>85</v>
      </c>
    </row>
    <row r="20" customFormat="false" ht="13.2" hidden="false" customHeight="false" outlineLevel="0" collapsed="false">
      <c r="A20" s="403" t="n">
        <v>946</v>
      </c>
      <c r="B20" s="18" t="n">
        <v>6112</v>
      </c>
      <c r="C20" s="18" t="n">
        <v>5179</v>
      </c>
      <c r="D20" s="18" t="n">
        <v>46</v>
      </c>
      <c r="E20" s="18" t="n">
        <v>0</v>
      </c>
      <c r="F20" s="439" t="s">
        <v>749</v>
      </c>
      <c r="G20" s="446" t="n">
        <v>17</v>
      </c>
      <c r="H20" s="446" t="n">
        <v>17</v>
      </c>
      <c r="I20" s="446" t="n">
        <v>0</v>
      </c>
      <c r="J20" s="446" t="n">
        <f aca="false">I20/G20%</f>
        <v>0</v>
      </c>
      <c r="K20" s="446" t="n">
        <f aca="false">I20/H20%</f>
        <v>0</v>
      </c>
    </row>
    <row r="21" customFormat="false" ht="13.8" hidden="false" customHeight="false" outlineLevel="0" collapsed="false">
      <c r="A21" s="18" t="n">
        <v>946</v>
      </c>
      <c r="B21" s="439" t="n">
        <v>6171</v>
      </c>
      <c r="C21" s="439" t="n">
        <v>5179</v>
      </c>
      <c r="D21" s="18" t="n">
        <v>46</v>
      </c>
      <c r="E21" s="439" t="n">
        <v>0</v>
      </c>
      <c r="F21" s="439" t="s">
        <v>749</v>
      </c>
      <c r="G21" s="446" t="n">
        <v>43</v>
      </c>
      <c r="H21" s="446" t="n">
        <v>43</v>
      </c>
      <c r="I21" s="446" t="n">
        <v>0</v>
      </c>
      <c r="J21" s="440" t="n">
        <f aca="false">I21/G21%</f>
        <v>0</v>
      </c>
      <c r="K21" s="440" t="n">
        <f aca="false">I21/H21%</f>
        <v>0</v>
      </c>
    </row>
    <row r="22" customFormat="false" ht="13.8" hidden="false" customHeight="false" outlineLevel="0" collapsed="false">
      <c r="A22" s="381" t="s">
        <v>511</v>
      </c>
      <c r="B22" s="508"/>
      <c r="C22" s="508"/>
      <c r="D22" s="508"/>
      <c r="E22" s="508"/>
      <c r="F22" s="508"/>
      <c r="G22" s="500" t="n">
        <f aca="false">SUM(G20:G21)</f>
        <v>60</v>
      </c>
      <c r="H22" s="500" t="n">
        <f aca="false">SUM(H20:H21)</f>
        <v>60</v>
      </c>
      <c r="I22" s="500" t="n">
        <f aca="false">SUM(I20:I21)</f>
        <v>0</v>
      </c>
      <c r="J22" s="447" t="n">
        <f aca="false">I22/G22%</f>
        <v>0</v>
      </c>
      <c r="K22" s="448" t="n">
        <f aca="false">I22/H22%</f>
        <v>0</v>
      </c>
      <c r="M22" s="9"/>
    </row>
    <row r="23" customFormat="false" ht="13.2" hidden="false" customHeight="false" outlineLevel="0" collapsed="false">
      <c r="A23" s="9"/>
      <c r="B23" s="9"/>
      <c r="C23" s="9"/>
      <c r="D23" s="9"/>
      <c r="E23" s="9"/>
      <c r="F23" s="9"/>
      <c r="G23" s="9"/>
      <c r="H23" s="9"/>
      <c r="I23" s="9"/>
      <c r="J23" s="9"/>
      <c r="K23" s="9"/>
    </row>
    <row r="24" customFormat="false" ht="13.2" hidden="false" customHeight="false" outlineLevel="0" collapsed="false">
      <c r="A24" s="501" t="s">
        <v>746</v>
      </c>
      <c r="B24" s="9"/>
      <c r="C24" s="9"/>
      <c r="D24" s="9"/>
      <c r="E24" s="9"/>
      <c r="F24" s="9"/>
      <c r="G24" s="188"/>
      <c r="H24" s="188"/>
      <c r="I24" s="188"/>
      <c r="J24" s="9"/>
      <c r="K24" s="9"/>
    </row>
    <row r="25" customFormat="false" ht="31.95" hidden="false" customHeight="true" outlineLevel="0" collapsed="false">
      <c r="A25" s="502" t="s">
        <v>750</v>
      </c>
      <c r="B25" s="502"/>
      <c r="C25" s="502"/>
      <c r="D25" s="502"/>
      <c r="E25" s="502"/>
      <c r="F25" s="502"/>
      <c r="G25" s="502"/>
      <c r="H25" s="502"/>
      <c r="I25" s="502"/>
      <c r="J25" s="502"/>
      <c r="K25" s="502"/>
    </row>
    <row r="26" customFormat="false" ht="13.2" hidden="false" customHeight="false" outlineLevel="0" collapsed="false">
      <c r="A26" s="9"/>
      <c r="B26" s="9"/>
      <c r="C26" s="9"/>
      <c r="D26" s="9"/>
      <c r="E26" s="9"/>
      <c r="F26" s="9"/>
      <c r="G26" s="188"/>
      <c r="H26" s="188"/>
      <c r="I26" s="188"/>
      <c r="J26" s="9"/>
      <c r="K26" s="9"/>
    </row>
    <row r="27" customFormat="false" ht="15" hidden="false" customHeight="false" outlineLevel="0" collapsed="false">
      <c r="A27" s="9"/>
      <c r="B27" s="9"/>
      <c r="C27" s="9"/>
      <c r="D27" s="9"/>
      <c r="E27" s="9"/>
      <c r="F27" s="9"/>
      <c r="G27" s="9"/>
      <c r="H27" s="644"/>
      <c r="I27" s="9"/>
      <c r="J27" s="9"/>
      <c r="K27" s="9"/>
    </row>
    <row r="28" customFormat="false" ht="13.2" hidden="false" customHeight="false" outlineLevel="0" collapsed="false">
      <c r="A28" s="9"/>
      <c r="B28" s="9"/>
      <c r="C28" s="9"/>
      <c r="D28" s="9"/>
      <c r="E28" s="9"/>
      <c r="F28" s="9"/>
      <c r="G28" s="9"/>
      <c r="H28" s="9"/>
      <c r="I28" s="9"/>
      <c r="J28" s="9"/>
      <c r="K28" s="9"/>
    </row>
    <row r="29" customFormat="false" ht="13.2" hidden="false" customHeight="false" outlineLevel="0" collapsed="false">
      <c r="A29" s="9"/>
      <c r="B29" s="9"/>
      <c r="C29" s="9"/>
      <c r="D29" s="9"/>
      <c r="E29" s="9"/>
      <c r="F29" s="9"/>
      <c r="G29" s="9"/>
      <c r="H29" s="9"/>
      <c r="I29" s="9"/>
      <c r="J29" s="9"/>
      <c r="K29" s="9"/>
    </row>
  </sheetData>
  <mergeCells count="3">
    <mergeCell ref="A12:K12"/>
    <mergeCell ref="A16:K16"/>
    <mergeCell ref="A25:K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36" activeCellId="0" sqref="I3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40.32"/>
    <col collapsed="false" customWidth="true" hidden="false" outlineLevel="0" max="8" min="7" style="0" width="11.1"/>
    <col collapsed="false" customWidth="true" hidden="false" outlineLevel="0" max="9" min="9" style="0" width="16.99"/>
  </cols>
  <sheetData>
    <row r="1" customFormat="false" ht="35.4" hidden="false" customHeight="true" outlineLevel="0" collapsed="false">
      <c r="A1" s="22" t="s">
        <v>30</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2" hidden="false" customHeight="false" outlineLevel="0" collapsed="false">
      <c r="A3" s="300" t="n">
        <v>260</v>
      </c>
      <c r="B3" s="300" t="n">
        <v>3729</v>
      </c>
      <c r="C3" s="300" t="n">
        <v>5169</v>
      </c>
      <c r="D3" s="300" t="n">
        <v>60</v>
      </c>
      <c r="E3" s="300" t="n">
        <v>0</v>
      </c>
      <c r="F3" s="300" t="s">
        <v>523</v>
      </c>
      <c r="G3" s="478" t="n">
        <v>2000</v>
      </c>
      <c r="H3" s="478" t="n">
        <v>2000</v>
      </c>
      <c r="I3" s="478" t="n">
        <v>132.86</v>
      </c>
      <c r="J3" s="484" t="n">
        <f aca="false">I3/G3%</f>
        <v>6.643</v>
      </c>
      <c r="K3" s="484" t="n">
        <f aca="false">I3/H3%</f>
        <v>6.643</v>
      </c>
    </row>
    <row r="4" customFormat="false" ht="13.2" hidden="true" customHeight="false" outlineLevel="0" collapsed="false">
      <c r="A4" s="300" t="n">
        <v>260</v>
      </c>
      <c r="B4" s="300" t="n">
        <v>3729</v>
      </c>
      <c r="C4" s="300" t="n">
        <v>5169</v>
      </c>
      <c r="D4" s="300" t="n">
        <v>60</v>
      </c>
      <c r="E4" s="300" t="n">
        <v>10</v>
      </c>
      <c r="F4" s="300" t="s">
        <v>523</v>
      </c>
      <c r="G4" s="478" t="n">
        <v>0</v>
      </c>
      <c r="H4" s="478"/>
      <c r="I4" s="478"/>
      <c r="J4" s="484" t="n">
        <v>0</v>
      </c>
      <c r="K4" s="484" t="n">
        <v>0</v>
      </c>
    </row>
    <row r="5" customFormat="false" ht="13.2" hidden="false" customHeight="false" outlineLevel="0" collapsed="false">
      <c r="A5" s="300" t="n">
        <v>260</v>
      </c>
      <c r="B5" s="300" t="n">
        <v>3741</v>
      </c>
      <c r="C5" s="300" t="n">
        <v>5169</v>
      </c>
      <c r="D5" s="300" t="n">
        <v>60</v>
      </c>
      <c r="E5" s="300" t="n">
        <v>0</v>
      </c>
      <c r="F5" s="300" t="s">
        <v>523</v>
      </c>
      <c r="G5" s="478" t="n">
        <v>900</v>
      </c>
      <c r="H5" s="478" t="n">
        <v>900</v>
      </c>
      <c r="I5" s="478" t="n">
        <v>16.52</v>
      </c>
      <c r="J5" s="484" t="n">
        <f aca="false">I5/G5%</f>
        <v>1.83555555555556</v>
      </c>
      <c r="K5" s="484" t="n">
        <f aca="false">I5/H5%</f>
        <v>1.83555555555556</v>
      </c>
    </row>
    <row r="6" customFormat="false" ht="13.2" hidden="false" customHeight="false" outlineLevel="0" collapsed="false">
      <c r="A6" s="300" t="n">
        <v>260</v>
      </c>
      <c r="B6" s="300" t="n">
        <v>3745</v>
      </c>
      <c r="C6" s="300" t="n">
        <v>5139</v>
      </c>
      <c r="D6" s="300" t="n">
        <v>60</v>
      </c>
      <c r="E6" s="300" t="n">
        <v>0</v>
      </c>
      <c r="F6" s="300" t="s">
        <v>519</v>
      </c>
      <c r="G6" s="478" t="n">
        <v>700</v>
      </c>
      <c r="H6" s="478" t="n">
        <v>700</v>
      </c>
      <c r="I6" s="478" t="n">
        <v>10.34</v>
      </c>
      <c r="J6" s="484" t="n">
        <f aca="false">I6/G6%</f>
        <v>1.47714285714286</v>
      </c>
      <c r="K6" s="484" t="n">
        <f aca="false">I6/H6%</f>
        <v>1.47714285714286</v>
      </c>
    </row>
    <row r="7" customFormat="false" ht="13.2" hidden="false" customHeight="false" outlineLevel="0" collapsed="false">
      <c r="A7" s="300" t="n">
        <v>260</v>
      </c>
      <c r="B7" s="300" t="n">
        <v>3745</v>
      </c>
      <c r="C7" s="300" t="n">
        <v>5151</v>
      </c>
      <c r="D7" s="300" t="n">
        <v>60</v>
      </c>
      <c r="E7" s="300" t="n">
        <v>0</v>
      </c>
      <c r="F7" s="18" t="s">
        <v>596</v>
      </c>
      <c r="G7" s="478" t="n">
        <v>1200</v>
      </c>
      <c r="H7" s="478" t="n">
        <v>1200</v>
      </c>
      <c r="I7" s="478" t="n">
        <v>0</v>
      </c>
      <c r="J7" s="484" t="n">
        <f aca="false">I7/G7%</f>
        <v>0</v>
      </c>
      <c r="K7" s="484" t="n">
        <f aca="false">I7/H7%</f>
        <v>0</v>
      </c>
    </row>
    <row r="8" customFormat="false" ht="13.2" hidden="false" customHeight="false" outlineLevel="0" collapsed="false">
      <c r="A8" s="300" t="n">
        <v>260</v>
      </c>
      <c r="B8" s="300" t="n">
        <v>3745</v>
      </c>
      <c r="C8" s="300" t="n">
        <v>5154</v>
      </c>
      <c r="D8" s="300" t="n">
        <v>60</v>
      </c>
      <c r="E8" s="300" t="n">
        <v>0</v>
      </c>
      <c r="F8" s="300" t="s">
        <v>598</v>
      </c>
      <c r="G8" s="478" t="n">
        <v>250</v>
      </c>
      <c r="H8" s="478" t="n">
        <v>250</v>
      </c>
      <c r="I8" s="478" t="n">
        <v>28.91</v>
      </c>
      <c r="J8" s="484" t="n">
        <f aca="false">I8/G8%</f>
        <v>11.564</v>
      </c>
      <c r="K8" s="484" t="n">
        <f aca="false">I8/H8%</f>
        <v>11.564</v>
      </c>
    </row>
    <row r="9" customFormat="false" ht="13.2" hidden="false" customHeight="false" outlineLevel="0" collapsed="false">
      <c r="A9" s="300" t="n">
        <v>260</v>
      </c>
      <c r="B9" s="300" t="n">
        <v>3745</v>
      </c>
      <c r="C9" s="300" t="n">
        <v>5166</v>
      </c>
      <c r="D9" s="300" t="n">
        <v>60</v>
      </c>
      <c r="E9" s="300" t="n">
        <v>0</v>
      </c>
      <c r="F9" s="300" t="s">
        <v>521</v>
      </c>
      <c r="G9" s="478" t="n">
        <v>50</v>
      </c>
      <c r="H9" s="478" t="n">
        <v>50</v>
      </c>
      <c r="I9" s="478" t="n">
        <v>0</v>
      </c>
      <c r="J9" s="484" t="n">
        <f aca="false">I9/G9%</f>
        <v>0</v>
      </c>
      <c r="K9" s="484" t="n">
        <f aca="false">I9/H9%</f>
        <v>0</v>
      </c>
    </row>
    <row r="10" customFormat="false" ht="13.2" hidden="false" customHeight="false" outlineLevel="0" collapsed="false">
      <c r="A10" s="300" t="n">
        <v>260</v>
      </c>
      <c r="B10" s="300" t="n">
        <v>3745</v>
      </c>
      <c r="C10" s="300" t="n">
        <v>5169</v>
      </c>
      <c r="D10" s="300" t="n">
        <v>60</v>
      </c>
      <c r="E10" s="300" t="n">
        <v>0</v>
      </c>
      <c r="F10" s="300" t="s">
        <v>523</v>
      </c>
      <c r="G10" s="478" t="n">
        <v>43710</v>
      </c>
      <c r="H10" s="478" t="n">
        <v>43710</v>
      </c>
      <c r="I10" s="478" t="n">
        <v>5918.05</v>
      </c>
      <c r="J10" s="484" t="n">
        <f aca="false">I10/G10%</f>
        <v>13.5393502630977</v>
      </c>
      <c r="K10" s="484" t="n">
        <f aca="false">I10/H10%</f>
        <v>13.5393502630977</v>
      </c>
    </row>
    <row r="11" customFormat="false" ht="13.2" hidden="false" customHeight="false" outlineLevel="0" collapsed="false">
      <c r="A11" s="300" t="n">
        <v>260</v>
      </c>
      <c r="B11" s="300" t="n">
        <v>3745</v>
      </c>
      <c r="C11" s="300" t="n">
        <v>5171</v>
      </c>
      <c r="D11" s="300" t="n">
        <v>60</v>
      </c>
      <c r="E11" s="300" t="n">
        <v>0</v>
      </c>
      <c r="F11" s="300" t="s">
        <v>602</v>
      </c>
      <c r="G11" s="478" t="n">
        <v>5000</v>
      </c>
      <c r="H11" s="478" t="n">
        <v>5019.6</v>
      </c>
      <c r="I11" s="478" t="n">
        <v>309.34</v>
      </c>
      <c r="J11" s="484" t="n">
        <f aca="false">I11/G11%</f>
        <v>6.1868</v>
      </c>
      <c r="K11" s="484" t="n">
        <f aca="false">I11/H11%</f>
        <v>6.16264244162881</v>
      </c>
    </row>
    <row r="12" customFormat="false" ht="13.2" hidden="false" customHeight="false" outlineLevel="0" collapsed="false">
      <c r="A12" s="300" t="n">
        <v>260</v>
      </c>
      <c r="B12" s="300" t="n">
        <v>3792</v>
      </c>
      <c r="C12" s="300" t="n">
        <v>5139</v>
      </c>
      <c r="D12" s="300" t="n">
        <v>60</v>
      </c>
      <c r="E12" s="300" t="n">
        <v>0</v>
      </c>
      <c r="F12" s="300" t="s">
        <v>519</v>
      </c>
      <c r="G12" s="478" t="n">
        <v>5</v>
      </c>
      <c r="H12" s="478" t="n">
        <v>5</v>
      </c>
      <c r="I12" s="478" t="n">
        <v>2.08</v>
      </c>
      <c r="J12" s="484" t="n">
        <f aca="false">I12/G12%</f>
        <v>41.6</v>
      </c>
      <c r="K12" s="484" t="n">
        <f aca="false">I12/H12%</f>
        <v>41.6</v>
      </c>
    </row>
    <row r="13" customFormat="false" ht="13.2" hidden="false" customHeight="false" outlineLevel="0" collapsed="false">
      <c r="A13" s="300" t="n">
        <v>260</v>
      </c>
      <c r="B13" s="300" t="n">
        <v>3792</v>
      </c>
      <c r="C13" s="300" t="n">
        <v>5169</v>
      </c>
      <c r="D13" s="300" t="n">
        <v>60</v>
      </c>
      <c r="E13" s="300" t="n">
        <v>0</v>
      </c>
      <c r="F13" s="300" t="s">
        <v>523</v>
      </c>
      <c r="G13" s="478" t="n">
        <v>130</v>
      </c>
      <c r="H13" s="478" t="n">
        <v>130</v>
      </c>
      <c r="I13" s="478" t="n">
        <v>0</v>
      </c>
      <c r="J13" s="484" t="n">
        <f aca="false">I13/G13%</f>
        <v>0</v>
      </c>
      <c r="K13" s="484" t="n">
        <f aca="false">I13/H13%</f>
        <v>0</v>
      </c>
    </row>
    <row r="14" customFormat="false" ht="13.2" hidden="false" customHeight="false" outlineLevel="0" collapsed="false">
      <c r="A14" s="300" t="n">
        <v>260</v>
      </c>
      <c r="B14" s="321" t="n">
        <v>3792</v>
      </c>
      <c r="C14" s="321" t="n">
        <v>5175</v>
      </c>
      <c r="D14" s="300" t="n">
        <v>60</v>
      </c>
      <c r="E14" s="321" t="n">
        <v>0</v>
      </c>
      <c r="F14" s="321" t="s">
        <v>525</v>
      </c>
      <c r="G14" s="478" t="n">
        <v>20</v>
      </c>
      <c r="H14" s="478" t="n">
        <v>20</v>
      </c>
      <c r="I14" s="478" t="n">
        <v>0.18</v>
      </c>
      <c r="J14" s="484" t="n">
        <f aca="false">I14/G14%</f>
        <v>0.9</v>
      </c>
      <c r="K14" s="484" t="n">
        <f aca="false">I14/H14%</f>
        <v>0.9</v>
      </c>
    </row>
    <row r="15" customFormat="false" ht="13.8" hidden="false" customHeight="false" outlineLevel="0" collapsed="false">
      <c r="A15" s="300" t="n">
        <v>260</v>
      </c>
      <c r="B15" s="300" t="n">
        <v>3792</v>
      </c>
      <c r="C15" s="300" t="n">
        <v>5194</v>
      </c>
      <c r="D15" s="300" t="n">
        <v>60</v>
      </c>
      <c r="E15" s="300" t="n">
        <v>0</v>
      </c>
      <c r="F15" s="300" t="s">
        <v>526</v>
      </c>
      <c r="G15" s="478" t="n">
        <v>35</v>
      </c>
      <c r="H15" s="478" t="n">
        <v>35</v>
      </c>
      <c r="I15" s="478" t="n">
        <v>0</v>
      </c>
      <c r="J15" s="484" t="n">
        <f aca="false">I15/G15%</f>
        <v>0</v>
      </c>
      <c r="K15" s="484" t="n">
        <f aca="false">I15/H15%</f>
        <v>0</v>
      </c>
    </row>
    <row r="16" customFormat="false" ht="13.8" hidden="false" customHeight="false" outlineLevel="0" collapsed="false">
      <c r="A16" s="498" t="s">
        <v>511</v>
      </c>
      <c r="B16" s="499"/>
      <c r="C16" s="499"/>
      <c r="D16" s="499"/>
      <c r="E16" s="499"/>
      <c r="F16" s="499"/>
      <c r="G16" s="500" t="n">
        <f aca="false">SUM(G3:G15)</f>
        <v>54000</v>
      </c>
      <c r="H16" s="500" t="n">
        <f aca="false">SUM(H3:H15)</f>
        <v>54019.6</v>
      </c>
      <c r="I16" s="500" t="n">
        <f aca="false">SUM(I3:I15)</f>
        <v>6418.28</v>
      </c>
      <c r="J16" s="489" t="n">
        <f aca="false">I16/G16%</f>
        <v>11.8857037037037</v>
      </c>
      <c r="K16" s="490" t="n">
        <f aca="false">I16/H16%</f>
        <v>11.8813911987501</v>
      </c>
      <c r="M16" s="9"/>
    </row>
    <row r="17" customFormat="false" ht="15.6" hidden="false" customHeight="true" outlineLevel="0" collapsed="false">
      <c r="A17" s="13"/>
      <c r="B17" s="8"/>
      <c r="C17" s="8"/>
      <c r="D17" s="8"/>
      <c r="E17" s="8"/>
      <c r="F17" s="8"/>
      <c r="G17" s="510"/>
      <c r="H17" s="510"/>
      <c r="I17" s="510"/>
      <c r="J17" s="524"/>
      <c r="K17" s="524"/>
      <c r="M17" s="9"/>
    </row>
    <row r="18" customFormat="false" ht="13.2" hidden="false" customHeight="false" outlineLevel="0" collapsed="false">
      <c r="A18" s="596" t="s">
        <v>751</v>
      </c>
      <c r="B18" s="8"/>
      <c r="C18" s="8"/>
      <c r="D18" s="8"/>
      <c r="E18" s="8"/>
      <c r="F18" s="8"/>
      <c r="G18" s="510"/>
      <c r="H18" s="510"/>
      <c r="I18" s="510"/>
      <c r="J18" s="524"/>
      <c r="K18" s="524"/>
      <c r="M18" s="9"/>
    </row>
    <row r="19" customFormat="false" ht="13.2" hidden="false" customHeight="false" outlineLevel="0" collapsed="false">
      <c r="A19" s="455" t="s">
        <v>752</v>
      </c>
      <c r="B19" s="501"/>
      <c r="C19" s="501"/>
      <c r="D19" s="501"/>
      <c r="E19" s="501"/>
      <c r="F19" s="501"/>
      <c r="G19" s="9"/>
      <c r="H19" s="9"/>
      <c r="I19" s="9"/>
      <c r="J19" s="9"/>
      <c r="K19" s="9"/>
    </row>
    <row r="20" customFormat="false" ht="27.75" hidden="false" customHeight="true" outlineLevel="0" collapsed="false">
      <c r="A20" s="502" t="s">
        <v>753</v>
      </c>
      <c r="B20" s="502"/>
      <c r="C20" s="502"/>
      <c r="D20" s="502"/>
      <c r="E20" s="502"/>
      <c r="F20" s="502"/>
      <c r="G20" s="502"/>
      <c r="H20" s="502"/>
      <c r="I20" s="502"/>
      <c r="J20" s="502"/>
      <c r="K20" s="502"/>
      <c r="M20" s="9"/>
    </row>
    <row r="21" customFormat="false" ht="10.95" hidden="false" customHeight="true" outlineLevel="0" collapsed="false">
      <c r="A21" s="455"/>
      <c r="B21" s="22"/>
      <c r="C21" s="22"/>
      <c r="D21" s="22"/>
      <c r="E21" s="22"/>
      <c r="F21" s="22"/>
      <c r="M21" s="9"/>
    </row>
    <row r="22" customFormat="false" ht="13.2" hidden="false" customHeight="false" outlineLevel="0" collapsed="false">
      <c r="A22" s="455" t="s">
        <v>754</v>
      </c>
      <c r="B22" s="594"/>
      <c r="C22" s="594"/>
      <c r="D22" s="594"/>
      <c r="E22" s="594"/>
      <c r="F22" s="594"/>
      <c r="M22" s="9"/>
    </row>
    <row r="23" customFormat="false" ht="26.25" hidden="false" customHeight="true" outlineLevel="0" collapsed="false">
      <c r="A23" s="502" t="s">
        <v>755</v>
      </c>
      <c r="B23" s="502"/>
      <c r="C23" s="502"/>
      <c r="D23" s="502"/>
      <c r="E23" s="502"/>
      <c r="F23" s="502"/>
      <c r="G23" s="502"/>
      <c r="H23" s="502"/>
      <c r="I23" s="502"/>
      <c r="J23" s="502"/>
      <c r="K23" s="502"/>
      <c r="M23" s="9"/>
    </row>
    <row r="24" customFormat="false" ht="12" hidden="false" customHeight="true" outlineLevel="0" collapsed="false">
      <c r="A24" s="502"/>
      <c r="B24" s="595"/>
      <c r="C24" s="595"/>
      <c r="D24" s="595"/>
      <c r="E24" s="595"/>
      <c r="F24" s="595"/>
      <c r="G24" s="595"/>
      <c r="H24" s="424"/>
      <c r="I24" s="424"/>
      <c r="J24" s="424"/>
      <c r="K24" s="424"/>
    </row>
    <row r="25" customFormat="false" ht="13.2" hidden="false" customHeight="false" outlineLevel="0" collapsed="false">
      <c r="A25" s="22" t="s">
        <v>756</v>
      </c>
    </row>
    <row r="26" customFormat="false" ht="39" hidden="false" customHeight="true" outlineLevel="0" collapsed="false">
      <c r="A26" s="502" t="s">
        <v>757</v>
      </c>
      <c r="B26" s="502"/>
      <c r="C26" s="502"/>
      <c r="D26" s="502"/>
      <c r="E26" s="502"/>
      <c r="F26" s="502"/>
      <c r="G26" s="502"/>
      <c r="H26" s="502"/>
      <c r="I26" s="502"/>
      <c r="J26" s="502"/>
      <c r="K26" s="502"/>
    </row>
    <row r="27" customFormat="false" ht="82.95" hidden="false" customHeight="true" outlineLevel="0" collapsed="false">
      <c r="A27" s="645" t="s">
        <v>758</v>
      </c>
      <c r="B27" s="645"/>
      <c r="C27" s="645"/>
      <c r="D27" s="645"/>
      <c r="E27" s="645"/>
      <c r="F27" s="645"/>
      <c r="G27" s="645"/>
      <c r="H27" s="645"/>
      <c r="I27" s="645"/>
      <c r="J27" s="645"/>
      <c r="K27" s="645"/>
      <c r="M27" s="9"/>
    </row>
    <row r="28" customFormat="false" ht="16.2" hidden="false" customHeight="true" outlineLevel="0" collapsed="false">
      <c r="A28" s="595"/>
      <c r="B28" s="595"/>
      <c r="C28" s="595"/>
      <c r="D28" s="595"/>
      <c r="E28" s="595"/>
      <c r="F28" s="595"/>
      <c r="G28" s="595"/>
      <c r="H28" s="595"/>
      <c r="I28" s="595"/>
      <c r="J28" s="595"/>
      <c r="K28" s="595"/>
      <c r="M28" s="9"/>
    </row>
    <row r="29" customFormat="false" ht="13.2" hidden="false" customHeight="true" outlineLevel="0" collapsed="false">
      <c r="A29" s="646"/>
      <c r="B29" s="646"/>
      <c r="C29" s="646"/>
      <c r="D29" s="646"/>
      <c r="E29" s="646"/>
      <c r="F29" s="646"/>
      <c r="G29" s="646"/>
      <c r="H29" s="646"/>
      <c r="I29" s="646"/>
      <c r="J29" s="646"/>
      <c r="K29" s="646"/>
      <c r="M29" s="9"/>
    </row>
    <row r="30" customFormat="false" ht="13.2" hidden="false" customHeight="false" outlineLevel="0" collapsed="false">
      <c r="A30" s="22" t="s">
        <v>759</v>
      </c>
      <c r="B30" s="594"/>
      <c r="C30" s="594"/>
      <c r="D30" s="594"/>
      <c r="E30" s="594"/>
      <c r="F30" s="594"/>
      <c r="M30" s="9"/>
    </row>
    <row r="31" customFormat="false" ht="28.2" hidden="false" customHeight="true" outlineLevel="0" collapsed="false">
      <c r="A31" s="502" t="s">
        <v>760</v>
      </c>
      <c r="B31" s="502"/>
      <c r="C31" s="502"/>
      <c r="D31" s="502"/>
      <c r="E31" s="502"/>
      <c r="F31" s="502"/>
      <c r="G31" s="502"/>
      <c r="H31" s="502"/>
      <c r="I31" s="502"/>
      <c r="J31" s="502"/>
      <c r="K31" s="502"/>
      <c r="M31" s="9"/>
    </row>
    <row r="32" customFormat="false" ht="10.5" hidden="false" customHeight="true" outlineLevel="0" collapsed="false">
      <c r="A32" s="595"/>
      <c r="B32" s="595"/>
      <c r="C32" s="595"/>
      <c r="D32" s="595"/>
      <c r="E32" s="595"/>
      <c r="F32" s="595"/>
      <c r="G32" s="503"/>
      <c r="H32" s="503"/>
      <c r="I32" s="503"/>
      <c r="M32" s="9"/>
    </row>
    <row r="33" customFormat="false" ht="13.2" hidden="false" customHeight="false" outlineLevel="0" collapsed="false">
      <c r="F33" s="9"/>
      <c r="G33" s="9"/>
      <c r="H33" s="9"/>
      <c r="I33" s="9"/>
      <c r="J33" s="9"/>
    </row>
    <row r="34" customFormat="false" ht="13.2" hidden="false" customHeight="false" outlineLevel="0" collapsed="false">
      <c r="G34" s="9"/>
      <c r="H34" s="9"/>
      <c r="I34" s="9"/>
    </row>
    <row r="38" customFormat="false" ht="12.75" hidden="false" customHeight="true" outlineLevel="0" collapsed="false">
      <c r="A38" s="595"/>
      <c r="B38" s="595"/>
      <c r="C38" s="595"/>
      <c r="D38" s="595"/>
      <c r="E38" s="595"/>
      <c r="F38" s="595"/>
      <c r="G38" s="595"/>
      <c r="H38" s="595"/>
      <c r="I38" s="595"/>
    </row>
  </sheetData>
  <mergeCells count="5">
    <mergeCell ref="A20:K20"/>
    <mergeCell ref="A23:K23"/>
    <mergeCell ref="A26:K26"/>
    <mergeCell ref="A27:K27"/>
    <mergeCell ref="A31:K3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23" t="s">
        <v>498</v>
      </c>
      <c r="B1" s="23"/>
    </row>
    <row r="2" customFormat="false" ht="13.8" hidden="false" customHeight="false" outlineLevel="0" collapsed="false">
      <c r="A2" s="22" t="s">
        <v>761</v>
      </c>
    </row>
    <row r="3" customFormat="false" ht="14.4" hidden="false" customHeight="true" outlineLevel="0" collapsed="false">
      <c r="A3" s="491" t="s">
        <v>512</v>
      </c>
      <c r="B3" s="492" t="s">
        <v>447</v>
      </c>
      <c r="C3" s="492" t="s">
        <v>513</v>
      </c>
      <c r="D3" s="492" t="s">
        <v>514</v>
      </c>
      <c r="E3" s="493" t="s">
        <v>515</v>
      </c>
      <c r="F3" s="465" t="s">
        <v>516</v>
      </c>
      <c r="G3" s="354" t="s">
        <v>367</v>
      </c>
      <c r="H3" s="354" t="s">
        <v>368</v>
      </c>
      <c r="I3" s="354" t="s">
        <v>369</v>
      </c>
      <c r="J3" s="355" t="s">
        <v>84</v>
      </c>
      <c r="K3" s="355" t="s">
        <v>85</v>
      </c>
    </row>
    <row r="4" customFormat="false" ht="14.4" hidden="false" customHeight="true" outlineLevel="0" collapsed="false">
      <c r="A4" s="525" t="n">
        <v>260</v>
      </c>
      <c r="B4" s="526" t="n">
        <v>3745</v>
      </c>
      <c r="C4" s="526" t="n">
        <v>5169</v>
      </c>
      <c r="D4" s="526" t="n">
        <v>20514</v>
      </c>
      <c r="E4" s="526" t="n">
        <v>39100088</v>
      </c>
      <c r="F4" s="525" t="s">
        <v>523</v>
      </c>
      <c r="G4" s="478" t="n">
        <v>0</v>
      </c>
      <c r="H4" s="478" t="n">
        <v>0</v>
      </c>
      <c r="I4" s="478" t="n">
        <v>0</v>
      </c>
      <c r="J4" s="484" t="n">
        <v>0</v>
      </c>
      <c r="K4" s="484" t="n">
        <v>0</v>
      </c>
    </row>
    <row r="5" customFormat="false" ht="13.8" hidden="false" customHeight="false" outlineLevel="0" collapsed="false">
      <c r="A5" s="300" t="n">
        <v>260</v>
      </c>
      <c r="B5" s="300" t="n">
        <v>3745</v>
      </c>
      <c r="C5" s="300" t="n">
        <v>5169</v>
      </c>
      <c r="D5" s="300" t="n">
        <v>20514</v>
      </c>
      <c r="E5" s="300" t="n">
        <v>39517030</v>
      </c>
      <c r="F5" s="647" t="s">
        <v>523</v>
      </c>
      <c r="G5" s="478" t="n">
        <v>0</v>
      </c>
      <c r="H5" s="478" t="n">
        <v>0</v>
      </c>
      <c r="I5" s="478" t="n">
        <v>0</v>
      </c>
      <c r="J5" s="484" t="n">
        <v>0</v>
      </c>
      <c r="K5" s="484" t="n">
        <v>0</v>
      </c>
    </row>
    <row r="6" customFormat="false" ht="13.8" hidden="false" customHeight="false" outlineLevel="0" collapsed="false">
      <c r="A6" s="498" t="s">
        <v>511</v>
      </c>
      <c r="B6" s="499"/>
      <c r="C6" s="499"/>
      <c r="D6" s="499"/>
      <c r="E6" s="499"/>
      <c r="F6" s="499"/>
      <c r="G6" s="500" t="n">
        <f aca="false">SUM(G4:G5)</f>
        <v>0</v>
      </c>
      <c r="H6" s="500" t="n">
        <f aca="false">SUM(H4:H5)</f>
        <v>0</v>
      </c>
      <c r="I6" s="500" t="n">
        <f aca="false">SUM(I4:I5)</f>
        <v>0</v>
      </c>
      <c r="J6" s="489" t="n">
        <v>0</v>
      </c>
      <c r="K6" s="490" t="e">
        <f aca="false">I6/H6%</f>
        <v>#DIV/0!</v>
      </c>
      <c r="M6" s="9"/>
    </row>
    <row r="7" customFormat="false" ht="13.2" hidden="false" customHeight="false" outlineLevel="0" collapsed="false">
      <c r="A7" s="13"/>
      <c r="B7" s="8"/>
      <c r="C7" s="8"/>
      <c r="D7" s="8"/>
      <c r="E7" s="8"/>
      <c r="F7" s="8"/>
      <c r="G7" s="510"/>
      <c r="H7" s="510"/>
      <c r="I7" s="510"/>
      <c r="J7" s="524"/>
      <c r="K7" s="524"/>
      <c r="M7" s="9"/>
    </row>
    <row r="8" customFormat="false" ht="25.2" hidden="false" customHeight="true" outlineLevel="0" collapsed="false">
      <c r="A8" s="502" t="s">
        <v>762</v>
      </c>
      <c r="B8" s="502"/>
      <c r="C8" s="502"/>
      <c r="D8" s="502"/>
      <c r="E8" s="502"/>
      <c r="F8" s="502"/>
      <c r="G8" s="502"/>
      <c r="H8" s="502"/>
      <c r="I8" s="502"/>
      <c r="J8" s="502"/>
      <c r="K8" s="502"/>
      <c r="M8" s="9"/>
    </row>
    <row r="9" customFormat="false" ht="9.6" hidden="false" customHeight="true" outlineLevel="0" collapsed="false">
      <c r="A9" s="13"/>
      <c r="B9" s="8"/>
      <c r="C9" s="8"/>
      <c r="D9" s="8"/>
      <c r="E9" s="8"/>
      <c r="F9" s="8"/>
      <c r="G9" s="510"/>
      <c r="H9" s="510"/>
      <c r="I9" s="510"/>
      <c r="J9" s="524"/>
      <c r="K9" s="524"/>
      <c r="M9" s="9"/>
    </row>
    <row r="10" customFormat="false" ht="13.8" hidden="false" customHeight="false" outlineLevel="0" collapsed="false">
      <c r="A10" s="22" t="s">
        <v>763</v>
      </c>
      <c r="M10" s="9"/>
    </row>
    <row r="11" customFormat="false" ht="13.8" hidden="false" customHeight="false" outlineLevel="0" collapsed="false">
      <c r="A11" s="491" t="s">
        <v>512</v>
      </c>
      <c r="B11" s="492" t="s">
        <v>447</v>
      </c>
      <c r="C11" s="492" t="s">
        <v>513</v>
      </c>
      <c r="D11" s="492" t="s">
        <v>514</v>
      </c>
      <c r="E11" s="492" t="s">
        <v>515</v>
      </c>
      <c r="F11" s="493" t="s">
        <v>516</v>
      </c>
      <c r="G11" s="354" t="s">
        <v>367</v>
      </c>
      <c r="H11" s="354" t="s">
        <v>368</v>
      </c>
      <c r="I11" s="354" t="s">
        <v>369</v>
      </c>
      <c r="J11" s="355" t="s">
        <v>84</v>
      </c>
      <c r="K11" s="355" t="s">
        <v>85</v>
      </c>
      <c r="M11" s="9"/>
    </row>
    <row r="12" customFormat="false" ht="13.2" hidden="false" customHeight="false" outlineLevel="0" collapsed="false">
      <c r="A12" s="525" t="n">
        <v>260</v>
      </c>
      <c r="B12" s="526" t="n">
        <v>6330</v>
      </c>
      <c r="C12" s="526" t="n">
        <v>5347</v>
      </c>
      <c r="D12" s="526" t="n">
        <v>20515</v>
      </c>
      <c r="E12" s="526" t="n">
        <v>88</v>
      </c>
      <c r="F12" s="525" t="s">
        <v>764</v>
      </c>
      <c r="G12" s="478" t="n">
        <v>0</v>
      </c>
      <c r="H12" s="478" t="n">
        <v>0</v>
      </c>
      <c r="I12" s="478" t="n">
        <v>0</v>
      </c>
      <c r="J12" s="484" t="n">
        <v>0</v>
      </c>
      <c r="K12" s="474" t="n">
        <v>0</v>
      </c>
      <c r="M12" s="9"/>
    </row>
    <row r="13" customFormat="false" ht="13.5" hidden="false" customHeight="true" outlineLevel="0" collapsed="false">
      <c r="A13" s="300" t="n">
        <v>260</v>
      </c>
      <c r="B13" s="300" t="n">
        <v>6330</v>
      </c>
      <c r="C13" s="300" t="n">
        <v>5347</v>
      </c>
      <c r="D13" s="300" t="n">
        <v>20515</v>
      </c>
      <c r="E13" s="300" t="n">
        <v>17030</v>
      </c>
      <c r="F13" s="648" t="s">
        <v>764</v>
      </c>
      <c r="G13" s="478" t="n">
        <v>0</v>
      </c>
      <c r="H13" s="478" t="n">
        <v>0</v>
      </c>
      <c r="I13" s="478" t="n">
        <v>0</v>
      </c>
      <c r="J13" s="484" t="n">
        <v>0</v>
      </c>
      <c r="K13" s="484" t="n">
        <v>0</v>
      </c>
      <c r="L13" s="554"/>
      <c r="M13" s="8"/>
    </row>
    <row r="14" customFormat="false" ht="13.8" hidden="false" customHeight="false" outlineLevel="0" collapsed="false">
      <c r="A14" s="300" t="n">
        <v>260</v>
      </c>
      <c r="B14" s="300" t="n">
        <v>6330</v>
      </c>
      <c r="C14" s="300" t="n">
        <v>5347</v>
      </c>
      <c r="D14" s="300" t="n">
        <v>20515</v>
      </c>
      <c r="E14" s="300" t="n">
        <v>17857</v>
      </c>
      <c r="F14" s="647" t="s">
        <v>764</v>
      </c>
      <c r="G14" s="478" t="n">
        <v>0</v>
      </c>
      <c r="H14" s="478" t="n">
        <v>0</v>
      </c>
      <c r="I14" s="478" t="n">
        <v>0</v>
      </c>
      <c r="J14" s="484" t="n">
        <v>0</v>
      </c>
      <c r="K14" s="550" t="n">
        <v>0</v>
      </c>
      <c r="L14" s="8"/>
    </row>
    <row r="15" customFormat="false" ht="13.8" hidden="false" customHeight="false" outlineLevel="0" collapsed="false">
      <c r="A15" s="498" t="s">
        <v>511</v>
      </c>
      <c r="B15" s="499"/>
      <c r="C15" s="499"/>
      <c r="D15" s="499"/>
      <c r="E15" s="499"/>
      <c r="F15" s="499"/>
      <c r="G15" s="500" t="n">
        <f aca="false">SUM(G12:G14)</f>
        <v>0</v>
      </c>
      <c r="H15" s="500" t="n">
        <f aca="false">SUM(H12:H14)</f>
        <v>0</v>
      </c>
      <c r="I15" s="500" t="n">
        <f aca="false">SUM(I12:I14)</f>
        <v>0</v>
      </c>
      <c r="J15" s="489" t="n">
        <v>0</v>
      </c>
      <c r="K15" s="490" t="e">
        <f aca="false">I15/H15%</f>
        <v>#DIV/0!</v>
      </c>
      <c r="L15" s="8"/>
    </row>
    <row r="16" customFormat="false" ht="13.2" hidden="false" customHeight="false" outlineLevel="0" collapsed="false">
      <c r="A16" s="13"/>
      <c r="B16" s="8"/>
      <c r="C16" s="8"/>
      <c r="D16" s="8"/>
      <c r="E16" s="8"/>
      <c r="F16" s="8"/>
      <c r="G16" s="510"/>
      <c r="H16" s="510"/>
      <c r="I16" s="510"/>
      <c r="J16" s="524"/>
      <c r="K16" s="524"/>
      <c r="L16" s="8"/>
    </row>
    <row r="17" customFormat="false" ht="68.4" hidden="false" customHeight="true" outlineLevel="0" collapsed="false">
      <c r="A17" s="502" t="s">
        <v>765</v>
      </c>
      <c r="B17" s="502"/>
      <c r="C17" s="502"/>
      <c r="D17" s="502"/>
      <c r="E17" s="502"/>
      <c r="F17" s="502"/>
      <c r="G17" s="502"/>
      <c r="H17" s="502"/>
      <c r="I17" s="502"/>
      <c r="J17" s="502"/>
      <c r="K17" s="502"/>
      <c r="L17" s="8"/>
    </row>
    <row r="18" customFormat="false" ht="7.95" hidden="false" customHeight="true" outlineLevel="0" collapsed="false">
      <c r="A18" s="13"/>
      <c r="B18" s="8"/>
      <c r="C18" s="8"/>
      <c r="D18" s="8"/>
      <c r="E18" s="8"/>
      <c r="F18" s="8"/>
      <c r="G18" s="510"/>
      <c r="H18" s="510"/>
      <c r="I18" s="510"/>
      <c r="J18" s="524"/>
      <c r="K18" s="524"/>
    </row>
    <row r="19" customFormat="false" ht="13.5" hidden="false" customHeight="true" outlineLevel="0" collapsed="false">
      <c r="A19" s="22" t="s">
        <v>766</v>
      </c>
    </row>
    <row r="20" customFormat="false" ht="13.8" hidden="false" customHeight="false" outlineLevel="0" collapsed="false">
      <c r="A20" s="491" t="s">
        <v>512</v>
      </c>
      <c r="B20" s="492" t="s">
        <v>447</v>
      </c>
      <c r="C20" s="492" t="s">
        <v>513</v>
      </c>
      <c r="D20" s="492" t="s">
        <v>514</v>
      </c>
      <c r="E20" s="492" t="s">
        <v>515</v>
      </c>
      <c r="F20" s="493" t="s">
        <v>516</v>
      </c>
      <c r="G20" s="354" t="s">
        <v>367</v>
      </c>
      <c r="H20" s="354" t="s">
        <v>368</v>
      </c>
      <c r="I20" s="354" t="s">
        <v>369</v>
      </c>
      <c r="J20" s="355" t="s">
        <v>84</v>
      </c>
      <c r="K20" s="355" t="s">
        <v>85</v>
      </c>
    </row>
    <row r="21" customFormat="false" ht="13.2" hidden="false" customHeight="false" outlineLevel="0" collapsed="false">
      <c r="A21" s="525" t="n">
        <v>260</v>
      </c>
      <c r="B21" s="526" t="n">
        <v>6330</v>
      </c>
      <c r="C21" s="526" t="n">
        <v>5347</v>
      </c>
      <c r="D21" s="526" t="n">
        <v>23531</v>
      </c>
      <c r="E21" s="526" t="n">
        <v>88</v>
      </c>
      <c r="F21" s="525" t="s">
        <v>764</v>
      </c>
      <c r="G21" s="478" t="n">
        <v>0</v>
      </c>
      <c r="H21" s="478" t="n">
        <v>0</v>
      </c>
      <c r="I21" s="478" t="n">
        <v>0</v>
      </c>
      <c r="J21" s="484" t="n">
        <v>0</v>
      </c>
      <c r="K21" s="484" t="n">
        <v>0</v>
      </c>
    </row>
    <row r="22" customFormat="false" ht="14.4" hidden="false" customHeight="true" outlineLevel="0" collapsed="false">
      <c r="A22" s="300" t="n">
        <v>260</v>
      </c>
      <c r="B22" s="300" t="n">
        <v>6330</v>
      </c>
      <c r="C22" s="300" t="n">
        <v>5347</v>
      </c>
      <c r="D22" s="300" t="n">
        <v>23531</v>
      </c>
      <c r="E22" s="300" t="n">
        <v>17030</v>
      </c>
      <c r="F22" s="494" t="s">
        <v>764</v>
      </c>
      <c r="G22" s="478" t="n">
        <v>0</v>
      </c>
      <c r="H22" s="478" t="n">
        <v>0</v>
      </c>
      <c r="I22" s="478" t="n">
        <v>0</v>
      </c>
      <c r="J22" s="484" t="n">
        <v>0</v>
      </c>
      <c r="K22" s="484" t="n">
        <v>0</v>
      </c>
    </row>
    <row r="23" customFormat="false" ht="15.6" hidden="false" customHeight="true" outlineLevel="0" collapsed="false">
      <c r="A23" s="300" t="n">
        <v>260</v>
      </c>
      <c r="B23" s="300" t="n">
        <v>6330</v>
      </c>
      <c r="C23" s="300" t="n">
        <v>5347</v>
      </c>
      <c r="D23" s="300" t="n">
        <v>23531</v>
      </c>
      <c r="E23" s="300" t="n">
        <v>17857</v>
      </c>
      <c r="F23" s="647" t="s">
        <v>764</v>
      </c>
      <c r="G23" s="478" t="n">
        <v>0</v>
      </c>
      <c r="H23" s="478" t="n">
        <v>0</v>
      </c>
      <c r="I23" s="478" t="n">
        <v>0</v>
      </c>
      <c r="J23" s="484" t="n">
        <v>0</v>
      </c>
      <c r="K23" s="484" t="n">
        <v>0</v>
      </c>
    </row>
    <row r="24" customFormat="false" ht="13.8" hidden="false" customHeight="false" outlineLevel="0" collapsed="false">
      <c r="A24" s="498" t="s">
        <v>511</v>
      </c>
      <c r="B24" s="499"/>
      <c r="C24" s="499"/>
      <c r="D24" s="499"/>
      <c r="E24" s="499"/>
      <c r="F24" s="499"/>
      <c r="G24" s="500" t="n">
        <f aca="false">SUM(G21:G23)</f>
        <v>0</v>
      </c>
      <c r="H24" s="500" t="n">
        <f aca="false">SUM(H21:H23)</f>
        <v>0</v>
      </c>
      <c r="I24" s="500" t="n">
        <f aca="false">SUM(I21:I23)</f>
        <v>0</v>
      </c>
      <c r="J24" s="489" t="n">
        <v>0</v>
      </c>
      <c r="K24" s="490" t="e">
        <f aca="false">I24/H24%</f>
        <v>#DIV/0!</v>
      </c>
    </row>
    <row r="25" customFormat="false" ht="13.2" hidden="false" customHeight="false" outlineLevel="0" collapsed="false">
      <c r="A25" s="13"/>
      <c r="B25" s="8"/>
      <c r="C25" s="8"/>
      <c r="D25" s="8"/>
      <c r="E25" s="8"/>
      <c r="F25" s="8"/>
      <c r="G25" s="510"/>
      <c r="H25" s="510"/>
      <c r="I25" s="510"/>
      <c r="J25" s="524"/>
      <c r="K25" s="524"/>
    </row>
    <row r="26" customFormat="false" ht="28.2" hidden="false" customHeight="true" outlineLevel="0" collapsed="false">
      <c r="A26" s="502" t="s">
        <v>767</v>
      </c>
      <c r="B26" s="502"/>
      <c r="C26" s="502"/>
      <c r="D26" s="502"/>
      <c r="E26" s="502"/>
      <c r="F26" s="502"/>
      <c r="G26" s="502"/>
      <c r="H26" s="502"/>
      <c r="I26" s="502"/>
      <c r="J26" s="502"/>
      <c r="K26" s="502"/>
    </row>
    <row r="27" customFormat="false" ht="12.6" hidden="false" customHeight="true" outlineLevel="0" collapsed="false">
      <c r="A27" s="22"/>
    </row>
    <row r="28" customFormat="false" ht="17.4" hidden="false" customHeight="true" outlineLevel="0" collapsed="false">
      <c r="A28" s="498" t="s">
        <v>511</v>
      </c>
      <c r="B28" s="499"/>
      <c r="C28" s="499"/>
      <c r="D28" s="499"/>
      <c r="E28" s="499"/>
      <c r="F28" s="499"/>
      <c r="G28" s="500" t="n">
        <f aca="false">G6+G15+G24</f>
        <v>0</v>
      </c>
      <c r="H28" s="500" t="n">
        <f aca="false">H6+H15+H24</f>
        <v>0</v>
      </c>
      <c r="I28" s="500" t="n">
        <f aca="false">I6+I15+I24</f>
        <v>0</v>
      </c>
      <c r="J28" s="490" t="n">
        <v>0</v>
      </c>
      <c r="K28" s="490" t="e">
        <f aca="false">I28/H28%</f>
        <v>#DIV/0!</v>
      </c>
    </row>
    <row r="29" customFormat="false" ht="4.2" hidden="true" customHeight="true" outlineLevel="0" collapsed="false">
      <c r="A29" s="22"/>
    </row>
    <row r="30" customFormat="false" ht="1.2" hidden="true" customHeight="true" outlineLevel="0" collapsed="false">
      <c r="A30" s="502"/>
      <c r="B30" s="502"/>
      <c r="C30" s="502"/>
      <c r="D30" s="502"/>
      <c r="E30" s="502"/>
      <c r="F30" s="502"/>
      <c r="G30" s="502"/>
      <c r="H30" s="502"/>
      <c r="I30" s="502"/>
      <c r="J30" s="502"/>
      <c r="K30" s="502"/>
    </row>
    <row r="31" customFormat="false" ht="4.2" hidden="true" customHeight="true" outlineLevel="0" collapsed="false">
      <c r="G31" s="9"/>
      <c r="H31" s="9"/>
      <c r="I31" s="9"/>
      <c r="K31" s="561" t="s">
        <v>768</v>
      </c>
    </row>
    <row r="32" customFormat="false" ht="13.2" hidden="true" customHeight="false" outlineLevel="0" collapsed="false">
      <c r="A32" s="22"/>
    </row>
    <row r="33" customFormat="false" ht="16.95" hidden="true" customHeight="true" outlineLevel="0" collapsed="false">
      <c r="A33" s="649"/>
      <c r="B33" s="649"/>
      <c r="C33" s="649"/>
      <c r="D33" s="649"/>
      <c r="E33" s="649"/>
      <c r="F33" s="649"/>
      <c r="G33" s="649"/>
      <c r="H33" s="649"/>
      <c r="I33" s="649"/>
      <c r="J33" s="649"/>
      <c r="K33" s="649"/>
    </row>
    <row r="34" customFormat="false" ht="13.2" hidden="true" customHeight="false" outlineLevel="0" collapsed="false"/>
    <row r="35" customFormat="false" ht="13.2" hidden="true" customHeight="false" outlineLevel="0" collapsed="false">
      <c r="A35" s="22"/>
    </row>
    <row r="36" customFormat="false" ht="16.2" hidden="true" customHeight="true" outlineLevel="0" collapsed="false">
      <c r="A36" s="502"/>
      <c r="B36" s="502"/>
      <c r="C36" s="502"/>
      <c r="D36" s="502"/>
      <c r="E36" s="502"/>
      <c r="F36" s="502"/>
      <c r="G36" s="502"/>
      <c r="H36" s="502"/>
      <c r="I36" s="502"/>
      <c r="J36" s="502"/>
      <c r="K36" s="502"/>
    </row>
    <row r="37" customFormat="false" ht="13.2" hidden="true" customHeight="false" outlineLevel="0" collapsed="false">
      <c r="A37" s="529"/>
    </row>
    <row r="38" customFormat="false" ht="1.95" hidden="true" customHeight="true" outlineLevel="0" collapsed="false">
      <c r="A38" s="502"/>
      <c r="B38" s="502"/>
      <c r="C38" s="502"/>
      <c r="D38" s="502"/>
      <c r="E38" s="502"/>
      <c r="F38" s="502"/>
      <c r="G38" s="502"/>
      <c r="H38" s="502"/>
      <c r="I38" s="502"/>
      <c r="J38" s="502"/>
      <c r="K38" s="502"/>
    </row>
    <row r="39" customFormat="false" ht="7.95" hidden="true" customHeight="true" outlineLevel="0" collapsed="false">
      <c r="A39" s="502"/>
      <c r="B39" s="503"/>
      <c r="C39" s="503"/>
      <c r="D39" s="503"/>
      <c r="E39" s="503"/>
      <c r="F39" s="503"/>
      <c r="G39" s="503"/>
      <c r="H39" s="428"/>
      <c r="I39" s="428"/>
      <c r="J39" s="428"/>
      <c r="K39" s="428"/>
    </row>
    <row r="40" customFormat="false" ht="16.95" hidden="true" customHeight="true" outlineLevel="0" collapsed="false">
      <c r="A40" s="529"/>
    </row>
    <row r="41" customFormat="false" ht="41.4" hidden="true" customHeight="true" outlineLevel="0" collapsed="false">
      <c r="A41" s="502"/>
      <c r="B41" s="502"/>
      <c r="C41" s="502"/>
      <c r="D41" s="502"/>
      <c r="E41" s="502"/>
      <c r="F41" s="502"/>
      <c r="G41" s="502"/>
      <c r="H41" s="502"/>
      <c r="I41" s="502"/>
      <c r="J41" s="502"/>
      <c r="K41" s="502"/>
    </row>
    <row r="42" customFormat="false" ht="10.95" hidden="true" customHeight="true" outlineLevel="0" collapsed="false"/>
    <row r="43" customFormat="false" ht="13.2" hidden="true" customHeight="false" outlineLevel="0" collapsed="false">
      <c r="A43" s="529"/>
      <c r="B43" s="530"/>
      <c r="C43" s="530"/>
      <c r="D43" s="530"/>
      <c r="E43" s="530"/>
      <c r="F43" s="530"/>
    </row>
    <row r="44" customFormat="false" ht="30" hidden="true" customHeight="true" outlineLevel="0" collapsed="false">
      <c r="A44" s="502"/>
      <c r="B44" s="502"/>
      <c r="C44" s="502"/>
      <c r="D44" s="502"/>
      <c r="E44" s="502"/>
      <c r="F44" s="502"/>
      <c r="G44" s="502"/>
      <c r="H44" s="502"/>
      <c r="I44" s="502"/>
      <c r="J44" s="502"/>
      <c r="K44" s="502"/>
      <c r="M44" s="9"/>
    </row>
    <row r="45" customFormat="false" ht="10.95" hidden="true" customHeight="true" outlineLevel="0" collapsed="false">
      <c r="M45" s="9"/>
    </row>
    <row r="46" customFormat="false" ht="13.2" hidden="true" customHeight="false" outlineLevel="0" collapsed="false">
      <c r="A46" s="594"/>
      <c r="B46" s="594"/>
      <c r="C46" s="594"/>
      <c r="D46" s="594"/>
      <c r="E46" s="594"/>
      <c r="F46" s="594"/>
      <c r="M46" s="9"/>
    </row>
    <row r="47" customFormat="false" ht="13.2" hidden="true" customHeight="false" outlineLevel="0" collapsed="false">
      <c r="A47" s="22"/>
      <c r="M47" s="9"/>
    </row>
    <row r="48" customFormat="false" ht="30" hidden="true" customHeight="true" outlineLevel="0" collapsed="false">
      <c r="A48" s="502"/>
      <c r="B48" s="502"/>
      <c r="C48" s="502"/>
      <c r="D48" s="502"/>
      <c r="E48" s="502"/>
      <c r="F48" s="502"/>
      <c r="G48" s="502"/>
      <c r="H48" s="502"/>
      <c r="I48" s="502"/>
      <c r="J48" s="502"/>
      <c r="K48" s="502"/>
      <c r="M48" s="9"/>
    </row>
    <row r="49" customFormat="false" ht="10.2" hidden="true" customHeight="true" outlineLevel="0" collapsed="false">
      <c r="A49" s="595"/>
      <c r="B49" s="595"/>
      <c r="C49" s="595"/>
      <c r="D49" s="595"/>
      <c r="E49" s="595"/>
      <c r="F49" s="595"/>
      <c r="G49" s="595"/>
      <c r="H49" s="595"/>
      <c r="I49" s="595"/>
      <c r="M49" s="9"/>
    </row>
    <row r="50" customFormat="false" ht="13.2" hidden="true" customHeight="false" outlineLevel="0" collapsed="false">
      <c r="A50" s="22"/>
      <c r="M50" s="9"/>
    </row>
    <row r="51" customFormat="false" ht="28.2" hidden="true" customHeight="true" outlineLevel="0" collapsed="false">
      <c r="A51" s="502"/>
      <c r="B51" s="502"/>
      <c r="C51" s="502"/>
      <c r="D51" s="502"/>
      <c r="E51" s="502"/>
      <c r="F51" s="502"/>
      <c r="G51" s="502"/>
      <c r="H51" s="502"/>
      <c r="I51" s="502"/>
      <c r="J51" s="502"/>
      <c r="K51" s="502"/>
      <c r="M51" s="9"/>
    </row>
    <row r="52" customFormat="false" ht="10.95" hidden="true" customHeight="true" outlineLevel="0" collapsed="false">
      <c r="M52" s="9"/>
    </row>
    <row r="53" customFormat="false" ht="0.6" hidden="true" customHeight="true" outlineLevel="0" collapsed="false">
      <c r="A53" s="22"/>
      <c r="B53" s="22"/>
      <c r="C53" s="22"/>
      <c r="D53" s="22"/>
      <c r="E53" s="22"/>
      <c r="M53" s="9"/>
    </row>
    <row r="54" customFormat="false" ht="0.6" hidden="true" customHeight="true" outlineLevel="0" collapsed="false">
      <c r="A54" s="502"/>
      <c r="B54" s="502"/>
      <c r="C54" s="502"/>
      <c r="D54" s="502"/>
      <c r="E54" s="502"/>
      <c r="F54" s="502"/>
      <c r="G54" s="502"/>
      <c r="H54" s="502"/>
      <c r="I54" s="502"/>
      <c r="J54" s="502"/>
      <c r="K54" s="502"/>
      <c r="M54" s="9"/>
    </row>
    <row r="55" customFormat="false" ht="10.2" hidden="true" customHeight="true" outlineLevel="0" collapsed="false">
      <c r="M55" s="9"/>
    </row>
    <row r="56" customFormat="false" ht="13.2" hidden="true" customHeight="false" outlineLevel="0" collapsed="false">
      <c r="A56" s="22"/>
      <c r="B56" s="22"/>
      <c r="C56" s="22"/>
      <c r="D56" s="22"/>
      <c r="E56" s="22"/>
      <c r="M56" s="9"/>
    </row>
    <row r="57" customFormat="false" ht="25.2" hidden="true" customHeight="true" outlineLevel="0" collapsed="false">
      <c r="A57" s="502"/>
      <c r="B57" s="502"/>
      <c r="C57" s="502"/>
      <c r="D57" s="502"/>
      <c r="E57" s="502"/>
      <c r="F57" s="502"/>
      <c r="G57" s="502"/>
      <c r="H57" s="502"/>
      <c r="I57" s="502"/>
      <c r="J57" s="502"/>
      <c r="K57" s="502"/>
      <c r="M57" s="9"/>
    </row>
    <row r="58" customFormat="false" ht="13.2" hidden="true" customHeight="false" outlineLevel="0" collapsed="false"/>
    <row r="59" customFormat="false" ht="13.2" hidden="true" customHeight="false" outlineLevel="0" collapsed="false">
      <c r="F59" s="9"/>
      <c r="G59" s="9"/>
      <c r="H59" s="9"/>
      <c r="I59" s="9"/>
      <c r="J59" s="9"/>
    </row>
    <row r="60" customFormat="false" ht="13.2" hidden="true" customHeight="false" outlineLevel="0" collapsed="false">
      <c r="F60" s="9"/>
      <c r="G60" s="9"/>
      <c r="H60" s="9"/>
      <c r="I60" s="9"/>
      <c r="J60" s="9"/>
    </row>
    <row r="61" customFormat="false" ht="13.2" hidden="true" customHeight="false" outlineLevel="0" collapsed="false"/>
    <row r="62" customFormat="false" ht="13.2" hidden="true" customHeight="false" outlineLevel="0" collapsed="false"/>
    <row r="63" customFormat="false" ht="1.2" hidden="true" customHeight="tru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2.6" hidden="true" customHeight="true" outlineLevel="0" collapsed="false">
      <c r="A69" s="595"/>
      <c r="B69" s="595"/>
      <c r="C69" s="595"/>
      <c r="D69" s="595"/>
      <c r="E69" s="595"/>
      <c r="F69" s="595"/>
      <c r="G69" s="595"/>
      <c r="H69" s="595"/>
      <c r="I69" s="595"/>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7.2" hidden="true" customHeight="tru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4.95" hidden="true" customHeight="true" outlineLevel="0" collapsed="false"/>
    <row r="102" customFormat="false" ht="13.2" hidden="true" customHeight="false" outlineLevel="0" collapsed="false"/>
    <row r="103" customFormat="false" ht="13.2" hidden="true" customHeight="false" outlineLevel="0" collapsed="false"/>
    <row r="104" customFormat="false" ht="10.2" hidden="true" customHeight="tru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2" hidden="true" customHeight="tru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sheetData>
  <mergeCells count="13">
    <mergeCell ref="A8:K8"/>
    <mergeCell ref="A17:K17"/>
    <mergeCell ref="A26:K26"/>
    <mergeCell ref="A30:K30"/>
    <mergeCell ref="A33:K33"/>
    <mergeCell ref="A36:K36"/>
    <mergeCell ref="A38:K38"/>
    <mergeCell ref="A41:K41"/>
    <mergeCell ref="A44:K44"/>
    <mergeCell ref="A48:K48"/>
    <mergeCell ref="A51:K51"/>
    <mergeCell ref="A54:K54"/>
    <mergeCell ref="A57:K57"/>
  </mergeCells>
  <printOptions headings="false" gridLines="false" gridLinesSet="true" horizontalCentered="false" verticalCentered="false"/>
  <pageMargins left="0.7875" right="0.7875" top="0.865972222222222" bottom="0.90555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A&amp;R&amp;P</oddFooter>
  </headerFooter>
  <rowBreaks count="1" manualBreakCount="1">
    <brk id="5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G129" activeCellId="0" sqref="G129"/>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1" min="10" style="0" width="7.1"/>
    <col collapsed="false" customWidth="true" hidden="true" outlineLevel="0" max="12" min="12" style="0" width="8.87"/>
  </cols>
  <sheetData>
    <row r="1" customFormat="false" ht="13.8" hidden="false" customHeight="false" outlineLevel="0" collapsed="false">
      <c r="A1" s="4" t="s">
        <v>32</v>
      </c>
      <c r="B1" s="9"/>
      <c r="C1" s="9"/>
      <c r="D1" s="9"/>
      <c r="E1" s="9"/>
      <c r="F1" s="9"/>
    </row>
    <row r="2" customFormat="false" ht="14.4" hidden="false" customHeight="true" outlineLevel="0" collapsed="false">
      <c r="A2" s="576" t="s">
        <v>512</v>
      </c>
      <c r="B2" s="577" t="s">
        <v>447</v>
      </c>
      <c r="C2" s="577" t="s">
        <v>513</v>
      </c>
      <c r="D2" s="577" t="s">
        <v>514</v>
      </c>
      <c r="E2" s="577" t="s">
        <v>515</v>
      </c>
      <c r="F2" s="598" t="s">
        <v>516</v>
      </c>
      <c r="G2" s="354" t="s">
        <v>367</v>
      </c>
      <c r="H2" s="354" t="s">
        <v>368</v>
      </c>
      <c r="I2" s="354" t="s">
        <v>369</v>
      </c>
      <c r="J2" s="355" t="s">
        <v>84</v>
      </c>
      <c r="K2" s="355" t="s">
        <v>85</v>
      </c>
      <c r="M2" s="9"/>
    </row>
    <row r="3" customFormat="false" ht="13.2" hidden="false" customHeight="false" outlineLevel="0" collapsed="false">
      <c r="A3" s="18" t="n">
        <v>555</v>
      </c>
      <c r="B3" s="18" t="n">
        <v>3541</v>
      </c>
      <c r="C3" s="18" t="n">
        <v>5136</v>
      </c>
      <c r="D3" s="18" t="n">
        <v>55</v>
      </c>
      <c r="E3" s="18" t="n">
        <v>0</v>
      </c>
      <c r="F3" s="18" t="s">
        <v>769</v>
      </c>
      <c r="G3" s="404" t="n">
        <v>1</v>
      </c>
      <c r="H3" s="404" t="n">
        <v>1</v>
      </c>
      <c r="I3" s="404" t="n">
        <v>0</v>
      </c>
      <c r="J3" s="404" t="n">
        <f aca="false">I3/G3%</f>
        <v>0</v>
      </c>
      <c r="K3" s="404" t="n">
        <f aca="false">I3/H3%</f>
        <v>0</v>
      </c>
      <c r="M3" s="9"/>
    </row>
    <row r="4" customFormat="false" ht="13.2" hidden="false" customHeight="false" outlineLevel="0" collapsed="false">
      <c r="A4" s="18" t="n">
        <v>555</v>
      </c>
      <c r="B4" s="18" t="n">
        <v>3541</v>
      </c>
      <c r="C4" s="18" t="n">
        <v>5167</v>
      </c>
      <c r="D4" s="18" t="n">
        <v>55</v>
      </c>
      <c r="E4" s="18" t="n">
        <v>0</v>
      </c>
      <c r="F4" s="18" t="s">
        <v>569</v>
      </c>
      <c r="G4" s="446" t="n">
        <v>10</v>
      </c>
      <c r="H4" s="446" t="n">
        <v>10</v>
      </c>
      <c r="I4" s="446" t="n">
        <v>0</v>
      </c>
      <c r="J4" s="446" t="n">
        <v>0</v>
      </c>
      <c r="K4" s="404" t="n">
        <v>0</v>
      </c>
    </row>
    <row r="5" customFormat="false" ht="13.2" hidden="false" customHeight="false" outlineLevel="0" collapsed="false">
      <c r="A5" s="18" t="n">
        <v>555</v>
      </c>
      <c r="B5" s="18" t="n">
        <v>3541</v>
      </c>
      <c r="C5" s="18" t="n">
        <v>5169</v>
      </c>
      <c r="D5" s="18" t="n">
        <v>55</v>
      </c>
      <c r="E5" s="18" t="n">
        <v>0</v>
      </c>
      <c r="F5" s="18" t="s">
        <v>523</v>
      </c>
      <c r="G5" s="446" t="n">
        <v>40</v>
      </c>
      <c r="H5" s="446" t="n">
        <v>40</v>
      </c>
      <c r="I5" s="446" t="n">
        <v>2.88</v>
      </c>
      <c r="J5" s="446" t="n">
        <f aca="false">I5/G5%</f>
        <v>7.2</v>
      </c>
      <c r="K5" s="446" t="n">
        <f aca="false">I5/H5%</f>
        <v>7.2</v>
      </c>
    </row>
    <row r="6" customFormat="false" ht="13.2" hidden="false" customHeight="false" outlineLevel="0" collapsed="false">
      <c r="A6" s="18" t="n">
        <v>555</v>
      </c>
      <c r="B6" s="18" t="n">
        <v>3541</v>
      </c>
      <c r="C6" s="18" t="n">
        <v>5175</v>
      </c>
      <c r="D6" s="18" t="n">
        <v>55</v>
      </c>
      <c r="E6" s="18" t="n">
        <v>0</v>
      </c>
      <c r="F6" s="18" t="s">
        <v>525</v>
      </c>
      <c r="G6" s="446" t="n">
        <v>2</v>
      </c>
      <c r="H6" s="446" t="n">
        <v>2</v>
      </c>
      <c r="I6" s="446" t="n">
        <v>0</v>
      </c>
      <c r="J6" s="446" t="n">
        <f aca="false">I6/G6%</f>
        <v>0</v>
      </c>
      <c r="K6" s="446" t="n">
        <v>0</v>
      </c>
    </row>
    <row r="7" customFormat="false" ht="13.2" hidden="false" customHeight="false" outlineLevel="0" collapsed="false">
      <c r="A7" s="18" t="n">
        <v>555</v>
      </c>
      <c r="B7" s="18" t="n">
        <v>3541</v>
      </c>
      <c r="C7" s="18" t="n">
        <v>5331</v>
      </c>
      <c r="D7" s="18" t="n">
        <v>55</v>
      </c>
      <c r="E7" s="18" t="n">
        <v>0</v>
      </c>
      <c r="F7" s="18" t="s">
        <v>770</v>
      </c>
      <c r="G7" s="446" t="n">
        <v>150</v>
      </c>
      <c r="H7" s="446" t="n">
        <v>150</v>
      </c>
      <c r="I7" s="446" t="n">
        <v>150</v>
      </c>
      <c r="J7" s="446" t="n">
        <f aca="false">I7/G7%</f>
        <v>100</v>
      </c>
      <c r="K7" s="446" t="n">
        <f aca="false">I7/H7%</f>
        <v>100</v>
      </c>
    </row>
    <row r="8" customFormat="false" ht="13.2" hidden="true" customHeight="false" outlineLevel="0" collapsed="false">
      <c r="A8" s="18" t="n">
        <v>555</v>
      </c>
      <c r="B8" s="18" t="n">
        <v>3541</v>
      </c>
      <c r="C8" s="18" t="n">
        <v>5901</v>
      </c>
      <c r="D8" s="18" t="n">
        <v>55</v>
      </c>
      <c r="E8" s="18" t="n">
        <v>115</v>
      </c>
      <c r="F8" s="18" t="s">
        <v>555</v>
      </c>
      <c r="G8" s="446" t="n">
        <v>0</v>
      </c>
      <c r="H8" s="446"/>
      <c r="I8" s="446"/>
      <c r="J8" s="446" t="n">
        <v>0</v>
      </c>
      <c r="K8" s="446" t="e">
        <f aca="false">I8/H8%</f>
        <v>#DIV/0!</v>
      </c>
    </row>
    <row r="9" customFormat="false" ht="13.2" hidden="true" customHeight="false" outlineLevel="0" collapsed="false">
      <c r="A9" s="18" t="n">
        <v>555</v>
      </c>
      <c r="B9" s="18" t="n">
        <v>3543</v>
      </c>
      <c r="C9" s="18" t="n">
        <v>5223</v>
      </c>
      <c r="D9" s="18" t="n">
        <v>1055</v>
      </c>
      <c r="E9" s="18" t="n">
        <v>0</v>
      </c>
      <c r="F9" s="18" t="s">
        <v>771</v>
      </c>
      <c r="G9" s="446" t="n">
        <v>0</v>
      </c>
      <c r="H9" s="446"/>
      <c r="I9" s="446"/>
      <c r="J9" s="446" t="n">
        <v>0</v>
      </c>
      <c r="K9" s="446" t="e">
        <f aca="false">I9/H9%</f>
        <v>#DIV/0!</v>
      </c>
    </row>
    <row r="10" customFormat="false" ht="13.2" hidden="true" customHeight="false" outlineLevel="0" collapsed="false">
      <c r="A10" s="18" t="n">
        <v>555</v>
      </c>
      <c r="B10" s="18" t="n">
        <v>3545</v>
      </c>
      <c r="C10" s="18" t="n">
        <v>5229</v>
      </c>
      <c r="D10" s="18" t="n">
        <v>1055</v>
      </c>
      <c r="E10" s="18" t="n">
        <v>0</v>
      </c>
      <c r="F10" s="18" t="s">
        <v>772</v>
      </c>
      <c r="G10" s="446" t="n">
        <v>0</v>
      </c>
      <c r="H10" s="446"/>
      <c r="I10" s="446"/>
      <c r="J10" s="446" t="n">
        <v>0</v>
      </c>
      <c r="K10" s="446" t="e">
        <f aca="false">I10/H10%</f>
        <v>#DIV/0!</v>
      </c>
    </row>
    <row r="11" customFormat="false" ht="13.2" hidden="false" customHeight="false" outlineLevel="0" collapsed="false">
      <c r="A11" s="18" t="n">
        <v>555</v>
      </c>
      <c r="B11" s="18" t="n">
        <v>3549</v>
      </c>
      <c r="C11" s="18" t="n">
        <v>5139</v>
      </c>
      <c r="D11" s="18" t="n">
        <v>55</v>
      </c>
      <c r="E11" s="18" t="n">
        <v>0</v>
      </c>
      <c r="F11" s="18" t="s">
        <v>519</v>
      </c>
      <c r="G11" s="446" t="n">
        <v>1</v>
      </c>
      <c r="H11" s="446" t="n">
        <v>1</v>
      </c>
      <c r="I11" s="446" t="n">
        <v>0</v>
      </c>
      <c r="J11" s="446" t="n">
        <v>0</v>
      </c>
      <c r="K11" s="446" t="n">
        <f aca="false">I11/H11%</f>
        <v>0</v>
      </c>
    </row>
    <row r="12" customFormat="false" ht="13.2" hidden="false" customHeight="false" outlineLevel="0" collapsed="false">
      <c r="A12" s="18" t="n">
        <v>555</v>
      </c>
      <c r="B12" s="18" t="n">
        <v>3549</v>
      </c>
      <c r="C12" s="18" t="n">
        <v>5169</v>
      </c>
      <c r="D12" s="18" t="n">
        <v>55</v>
      </c>
      <c r="E12" s="18" t="n">
        <v>0</v>
      </c>
      <c r="F12" s="18" t="s">
        <v>523</v>
      </c>
      <c r="G12" s="446" t="n">
        <v>4</v>
      </c>
      <c r="H12" s="446" t="n">
        <v>4</v>
      </c>
      <c r="I12" s="446" t="n">
        <v>0</v>
      </c>
      <c r="J12" s="446" t="n">
        <v>0</v>
      </c>
      <c r="K12" s="446" t="n">
        <f aca="false">I12/H12%</f>
        <v>0</v>
      </c>
    </row>
    <row r="13" customFormat="false" ht="13.2" hidden="false" customHeight="false" outlineLevel="0" collapsed="false">
      <c r="A13" s="18" t="n">
        <v>555</v>
      </c>
      <c r="B13" s="18" t="n">
        <v>3549</v>
      </c>
      <c r="C13" s="18" t="n">
        <v>5175</v>
      </c>
      <c r="D13" s="18" t="n">
        <v>55</v>
      </c>
      <c r="E13" s="18" t="n">
        <v>0</v>
      </c>
      <c r="F13" s="18" t="s">
        <v>525</v>
      </c>
      <c r="G13" s="446" t="n">
        <v>20</v>
      </c>
      <c r="H13" s="446" t="n">
        <v>20</v>
      </c>
      <c r="I13" s="446" t="n">
        <v>5.44</v>
      </c>
      <c r="J13" s="446" t="n">
        <f aca="false">I13/G13%</f>
        <v>27.2</v>
      </c>
      <c r="K13" s="446" t="n">
        <f aca="false">I13/H13%</f>
        <v>27.2</v>
      </c>
    </row>
    <row r="14" customFormat="false" ht="13.2" hidden="true" customHeight="false" outlineLevel="0" collapsed="false">
      <c r="A14" s="18" t="n">
        <v>555</v>
      </c>
      <c r="B14" s="18" t="n">
        <v>4312</v>
      </c>
      <c r="C14" s="18" t="n">
        <v>5229</v>
      </c>
      <c r="D14" s="18" t="n">
        <v>1055</v>
      </c>
      <c r="E14" s="18" t="n">
        <v>0</v>
      </c>
      <c r="F14" s="18" t="s">
        <v>772</v>
      </c>
      <c r="G14" s="446" t="n">
        <v>0</v>
      </c>
      <c r="H14" s="446"/>
      <c r="I14" s="446"/>
      <c r="J14" s="446" t="e">
        <f aca="false">I14/G14%</f>
        <v>#DIV/0!</v>
      </c>
      <c r="K14" s="446" t="e">
        <f aca="false">I14/H14%</f>
        <v>#DIV/0!</v>
      </c>
      <c r="L14" s="541"/>
      <c r="M14" s="8"/>
    </row>
    <row r="15" customFormat="false" ht="13.2" hidden="true" customHeight="false" outlineLevel="0" collapsed="false">
      <c r="A15" s="18" t="n">
        <v>555</v>
      </c>
      <c r="B15" s="18" t="n">
        <v>4319</v>
      </c>
      <c r="C15" s="18" t="n">
        <v>5041</v>
      </c>
      <c r="D15" s="18" t="n">
        <v>55</v>
      </c>
      <c r="E15" s="18" t="n">
        <v>0</v>
      </c>
      <c r="F15" s="18" t="s">
        <v>773</v>
      </c>
      <c r="G15" s="446" t="n">
        <v>0</v>
      </c>
      <c r="H15" s="446"/>
      <c r="I15" s="446"/>
      <c r="J15" s="446" t="e">
        <f aca="false">I15/G15%</f>
        <v>#DIV/0!</v>
      </c>
      <c r="K15" s="446" t="e">
        <f aca="false">I15/H15%</f>
        <v>#DIV/0!</v>
      </c>
      <c r="L15" s="408"/>
    </row>
    <row r="16" customFormat="false" ht="13.2" hidden="false" customHeight="false" outlineLevel="0" collapsed="false">
      <c r="A16" s="18" t="n">
        <v>555</v>
      </c>
      <c r="B16" s="18" t="n">
        <v>4319</v>
      </c>
      <c r="C16" s="18" t="n">
        <v>5139</v>
      </c>
      <c r="D16" s="18" t="n">
        <v>55</v>
      </c>
      <c r="E16" s="18" t="n">
        <v>0</v>
      </c>
      <c r="F16" s="18" t="s">
        <v>519</v>
      </c>
      <c r="G16" s="446" t="n">
        <v>22</v>
      </c>
      <c r="H16" s="446" t="n">
        <v>22</v>
      </c>
      <c r="I16" s="446" t="n">
        <v>8.47</v>
      </c>
      <c r="J16" s="446" t="n">
        <f aca="false">I16/G16%</f>
        <v>38.5</v>
      </c>
      <c r="K16" s="446" t="n">
        <f aca="false">I16/H16%</f>
        <v>38.5</v>
      </c>
    </row>
    <row r="17" customFormat="false" ht="13.2" hidden="false" customHeight="false" outlineLevel="0" collapsed="false">
      <c r="A17" s="18" t="n">
        <v>555</v>
      </c>
      <c r="B17" s="18" t="n">
        <v>4319</v>
      </c>
      <c r="C17" s="18" t="n">
        <v>5169</v>
      </c>
      <c r="D17" s="18" t="n">
        <v>55</v>
      </c>
      <c r="E17" s="18" t="n">
        <v>0</v>
      </c>
      <c r="F17" s="18" t="s">
        <v>523</v>
      </c>
      <c r="G17" s="446" t="n">
        <v>340</v>
      </c>
      <c r="H17" s="446" t="n">
        <v>340</v>
      </c>
      <c r="I17" s="446" t="n">
        <v>23.15</v>
      </c>
      <c r="J17" s="446" t="n">
        <f aca="false">I17/G17%</f>
        <v>6.80882352941176</v>
      </c>
      <c r="K17" s="446" t="n">
        <f aca="false">I17/H17%</f>
        <v>6.80882352941176</v>
      </c>
    </row>
    <row r="18" customFormat="false" ht="13.2" hidden="false" customHeight="false" outlineLevel="0" collapsed="false">
      <c r="A18" s="18" t="n">
        <v>555</v>
      </c>
      <c r="B18" s="18" t="n">
        <v>4319</v>
      </c>
      <c r="C18" s="18" t="n">
        <v>5175</v>
      </c>
      <c r="D18" s="18" t="n">
        <v>55</v>
      </c>
      <c r="E18" s="18" t="n">
        <v>0</v>
      </c>
      <c r="F18" s="18" t="s">
        <v>525</v>
      </c>
      <c r="G18" s="446" t="n">
        <v>52</v>
      </c>
      <c r="H18" s="446" t="n">
        <v>52</v>
      </c>
      <c r="I18" s="446" t="n">
        <v>19.79</v>
      </c>
      <c r="J18" s="446" t="n">
        <f aca="false">I18/G18%</f>
        <v>38.0576923076923</v>
      </c>
      <c r="K18" s="446" t="n">
        <f aca="false">I18/H18%</f>
        <v>38.0576923076923</v>
      </c>
    </row>
    <row r="19" customFormat="false" ht="13.2" hidden="false" customHeight="false" outlineLevel="0" collapsed="false">
      <c r="A19" s="18" t="n">
        <v>555</v>
      </c>
      <c r="B19" s="18" t="n">
        <v>4319</v>
      </c>
      <c r="C19" s="18" t="n">
        <v>5194</v>
      </c>
      <c r="D19" s="18" t="n">
        <v>55</v>
      </c>
      <c r="E19" s="18" t="n">
        <v>0</v>
      </c>
      <c r="F19" s="18" t="s">
        <v>526</v>
      </c>
      <c r="G19" s="446" t="n">
        <v>125</v>
      </c>
      <c r="H19" s="446" t="n">
        <v>125</v>
      </c>
      <c r="I19" s="446" t="n">
        <v>0.12</v>
      </c>
      <c r="J19" s="446" t="n">
        <f aca="false">I19/G19%</f>
        <v>0.096</v>
      </c>
      <c r="K19" s="446" t="n">
        <f aca="false">I19/H19%</f>
        <v>0.096</v>
      </c>
    </row>
    <row r="20" customFormat="false" ht="13.2" hidden="false" customHeight="false" outlineLevel="0" collapsed="false">
      <c r="A20" s="18" t="n">
        <v>555</v>
      </c>
      <c r="B20" s="18" t="n">
        <v>4319</v>
      </c>
      <c r="C20" s="18" t="n">
        <v>5901</v>
      </c>
      <c r="D20" s="18" t="n">
        <v>55</v>
      </c>
      <c r="E20" s="18" t="n">
        <v>0</v>
      </c>
      <c r="F20" s="18" t="s">
        <v>555</v>
      </c>
      <c r="G20" s="446" t="n">
        <v>2686</v>
      </c>
      <c r="H20" s="446" t="n">
        <v>2654</v>
      </c>
      <c r="I20" s="446" t="n">
        <v>0</v>
      </c>
      <c r="J20" s="446" t="n">
        <f aca="false">I20/G20%</f>
        <v>0</v>
      </c>
      <c r="K20" s="446" t="n">
        <v>0</v>
      </c>
    </row>
    <row r="21" customFormat="false" ht="13.2" hidden="false" customHeight="false" outlineLevel="0" collapsed="false">
      <c r="A21" s="18" t="n">
        <v>555</v>
      </c>
      <c r="B21" s="18" t="n">
        <v>4329</v>
      </c>
      <c r="C21" s="18" t="n">
        <v>5169</v>
      </c>
      <c r="D21" s="18" t="n">
        <v>55</v>
      </c>
      <c r="E21" s="18" t="n">
        <v>0</v>
      </c>
      <c r="F21" s="18" t="s">
        <v>523</v>
      </c>
      <c r="G21" s="446" t="n">
        <v>9</v>
      </c>
      <c r="H21" s="446" t="n">
        <v>21</v>
      </c>
      <c r="I21" s="446" t="n">
        <v>6</v>
      </c>
      <c r="J21" s="446" t="n">
        <f aca="false">I21/G21%</f>
        <v>66.6666666666667</v>
      </c>
      <c r="K21" s="446" t="n">
        <f aca="false">I21/H21%</f>
        <v>28.5714285714286</v>
      </c>
    </row>
    <row r="22" customFormat="false" ht="13.2" hidden="false" customHeight="false" outlineLevel="0" collapsed="false">
      <c r="A22" s="18" t="n">
        <v>555</v>
      </c>
      <c r="B22" s="18" t="n">
        <v>4329</v>
      </c>
      <c r="C22" s="18" t="n">
        <v>5194</v>
      </c>
      <c r="D22" s="18" t="n">
        <v>55</v>
      </c>
      <c r="E22" s="18" t="n">
        <v>0</v>
      </c>
      <c r="F22" s="18" t="s">
        <v>526</v>
      </c>
      <c r="G22" s="446" t="n">
        <v>9</v>
      </c>
      <c r="H22" s="446" t="n">
        <v>9</v>
      </c>
      <c r="I22" s="446" t="n">
        <v>0.34</v>
      </c>
      <c r="J22" s="446" t="n">
        <f aca="false">I22/G22%</f>
        <v>3.77777777777778</v>
      </c>
      <c r="K22" s="446" t="n">
        <f aca="false">I22/H22%</f>
        <v>3.77777777777778</v>
      </c>
    </row>
    <row r="23" customFormat="false" ht="13.2" hidden="false" customHeight="false" outlineLevel="0" collapsed="false">
      <c r="A23" s="18" t="n">
        <v>555</v>
      </c>
      <c r="B23" s="18" t="n">
        <v>4339</v>
      </c>
      <c r="C23" s="18" t="n">
        <v>5139</v>
      </c>
      <c r="D23" s="18" t="n">
        <v>55</v>
      </c>
      <c r="E23" s="18" t="n">
        <v>13010</v>
      </c>
      <c r="F23" s="18" t="s">
        <v>519</v>
      </c>
      <c r="G23" s="446" t="n">
        <v>0</v>
      </c>
      <c r="H23" s="446" t="n">
        <v>2</v>
      </c>
      <c r="I23" s="446" t="n">
        <v>0</v>
      </c>
      <c r="J23" s="446" t="n">
        <v>0</v>
      </c>
      <c r="K23" s="446" t="n">
        <f aca="false">I23/H23%</f>
        <v>0</v>
      </c>
      <c r="L23" s="541"/>
      <c r="M23" s="8"/>
    </row>
    <row r="24" customFormat="false" ht="13.2" hidden="false" customHeight="false" outlineLevel="0" collapsed="false">
      <c r="A24" s="18" t="n">
        <v>555</v>
      </c>
      <c r="B24" s="18" t="n">
        <v>4339</v>
      </c>
      <c r="C24" s="18" t="n">
        <v>5166</v>
      </c>
      <c r="D24" s="18" t="n">
        <v>55</v>
      </c>
      <c r="E24" s="18" t="n">
        <v>13010</v>
      </c>
      <c r="F24" s="18" t="s">
        <v>521</v>
      </c>
      <c r="G24" s="446" t="n">
        <v>0</v>
      </c>
      <c r="H24" s="446" t="n">
        <v>5</v>
      </c>
      <c r="I24" s="446" t="n">
        <v>0</v>
      </c>
      <c r="J24" s="446" t="n">
        <v>0</v>
      </c>
      <c r="K24" s="446" t="n">
        <v>0</v>
      </c>
      <c r="L24" s="408"/>
      <c r="M24" s="8"/>
    </row>
    <row r="25" customFormat="false" ht="13.2" hidden="false" customHeight="false" outlineLevel="0" collapsed="false">
      <c r="A25" s="18" t="n">
        <v>555</v>
      </c>
      <c r="B25" s="18" t="n">
        <v>4339</v>
      </c>
      <c r="C25" s="18" t="n">
        <v>5167</v>
      </c>
      <c r="D25" s="18" t="n">
        <v>55</v>
      </c>
      <c r="E25" s="18" t="n">
        <v>13010</v>
      </c>
      <c r="F25" s="18" t="s">
        <v>569</v>
      </c>
      <c r="G25" s="446" t="n">
        <v>0</v>
      </c>
      <c r="H25" s="446" t="n">
        <v>120</v>
      </c>
      <c r="I25" s="446" t="n">
        <v>0</v>
      </c>
      <c r="J25" s="446" t="n">
        <v>0</v>
      </c>
      <c r="K25" s="446" t="n">
        <f aca="false">I25/H25%</f>
        <v>0</v>
      </c>
      <c r="L25" s="408"/>
      <c r="M25" s="8"/>
    </row>
    <row r="26" customFormat="false" ht="13.2" hidden="false" customHeight="false" outlineLevel="0" collapsed="false">
      <c r="A26" s="18" t="n">
        <v>555</v>
      </c>
      <c r="B26" s="18" t="n">
        <v>4339</v>
      </c>
      <c r="C26" s="18" t="n">
        <v>5175</v>
      </c>
      <c r="D26" s="18" t="n">
        <v>55</v>
      </c>
      <c r="E26" s="18" t="n">
        <v>13010</v>
      </c>
      <c r="F26" s="300" t="s">
        <v>525</v>
      </c>
      <c r="G26" s="446" t="n">
        <v>0</v>
      </c>
      <c r="H26" s="446" t="n">
        <v>5</v>
      </c>
      <c r="I26" s="446" t="n">
        <v>0</v>
      </c>
      <c r="J26" s="446" t="n">
        <v>0</v>
      </c>
      <c r="K26" s="446" t="n">
        <f aca="false">I26/H26%</f>
        <v>0</v>
      </c>
    </row>
    <row r="27" customFormat="false" ht="13.2" hidden="false" customHeight="false" outlineLevel="0" collapsed="false">
      <c r="A27" s="18" t="n">
        <v>555</v>
      </c>
      <c r="B27" s="18" t="n">
        <v>4339</v>
      </c>
      <c r="C27" s="18" t="n">
        <v>5169</v>
      </c>
      <c r="D27" s="18" t="n">
        <v>55</v>
      </c>
      <c r="E27" s="18" t="n">
        <v>13010</v>
      </c>
      <c r="F27" s="18" t="s">
        <v>523</v>
      </c>
      <c r="G27" s="446" t="n">
        <v>0</v>
      </c>
      <c r="H27" s="446" t="n">
        <v>180</v>
      </c>
      <c r="I27" s="446" t="n">
        <v>1.5</v>
      </c>
      <c r="J27" s="446" t="n">
        <v>0</v>
      </c>
      <c r="K27" s="446" t="n">
        <f aca="false">I27/H27%</f>
        <v>0.833333333333333</v>
      </c>
    </row>
    <row r="28" customFormat="false" ht="13.2" hidden="false" customHeight="false" outlineLevel="0" collapsed="false">
      <c r="A28" s="18" t="n">
        <v>555</v>
      </c>
      <c r="B28" s="18" t="n">
        <v>4339</v>
      </c>
      <c r="C28" s="18" t="n">
        <v>5194</v>
      </c>
      <c r="D28" s="18" t="n">
        <v>55</v>
      </c>
      <c r="E28" s="18" t="n">
        <v>13010</v>
      </c>
      <c r="F28" s="18" t="s">
        <v>618</v>
      </c>
      <c r="G28" s="446" t="n">
        <v>0</v>
      </c>
      <c r="H28" s="446" t="n">
        <v>55</v>
      </c>
      <c r="I28" s="446" t="n">
        <v>0</v>
      </c>
      <c r="J28" s="446" t="n">
        <v>0</v>
      </c>
      <c r="K28" s="446" t="n">
        <f aca="false">I28/H28%</f>
        <v>0</v>
      </c>
    </row>
    <row r="29" customFormat="false" ht="13.2" hidden="false" customHeight="false" outlineLevel="0" collapsed="false">
      <c r="A29" s="18" t="n">
        <v>555</v>
      </c>
      <c r="B29" s="18" t="n">
        <v>4339</v>
      </c>
      <c r="C29" s="18" t="n">
        <v>5901</v>
      </c>
      <c r="D29" s="18" t="n">
        <v>55</v>
      </c>
      <c r="E29" s="18" t="n">
        <v>13010</v>
      </c>
      <c r="F29" s="18" t="s">
        <v>555</v>
      </c>
      <c r="G29" s="446" t="n">
        <v>0</v>
      </c>
      <c r="H29" s="446" t="n">
        <v>74.9</v>
      </c>
      <c r="I29" s="446" t="n">
        <v>0</v>
      </c>
      <c r="J29" s="446" t="n">
        <v>0</v>
      </c>
      <c r="K29" s="446" t="n">
        <f aca="false">I29/H29%</f>
        <v>0</v>
      </c>
    </row>
    <row r="30" customFormat="false" ht="13.2" hidden="false" customHeight="false" outlineLevel="0" collapsed="false">
      <c r="A30" s="18" t="n">
        <v>555</v>
      </c>
      <c r="B30" s="18" t="n">
        <v>4339</v>
      </c>
      <c r="C30" s="18" t="n">
        <v>5167</v>
      </c>
      <c r="D30" s="18" t="n">
        <v>55</v>
      </c>
      <c r="E30" s="18" t="n">
        <v>0</v>
      </c>
      <c r="F30" s="18" t="s">
        <v>569</v>
      </c>
      <c r="G30" s="446" t="n">
        <v>0</v>
      </c>
      <c r="H30" s="446" t="n">
        <v>16</v>
      </c>
      <c r="I30" s="446" t="n">
        <v>0</v>
      </c>
      <c r="J30" s="446" t="n">
        <v>0</v>
      </c>
      <c r="K30" s="446" t="n">
        <v>0</v>
      </c>
    </row>
    <row r="31" customFormat="false" ht="13.2" hidden="false" customHeight="false" outlineLevel="0" collapsed="false">
      <c r="A31" s="18" t="n">
        <v>555</v>
      </c>
      <c r="B31" s="18" t="n">
        <v>4339</v>
      </c>
      <c r="C31" s="18" t="n">
        <v>5169</v>
      </c>
      <c r="D31" s="18" t="n">
        <v>55</v>
      </c>
      <c r="E31" s="18" t="n">
        <v>0</v>
      </c>
      <c r="F31" s="18" t="s">
        <v>523</v>
      </c>
      <c r="G31" s="446" t="n">
        <v>0</v>
      </c>
      <c r="H31" s="446" t="n">
        <v>4</v>
      </c>
      <c r="I31" s="446" t="n">
        <v>0</v>
      </c>
      <c r="J31" s="446" t="n">
        <v>0</v>
      </c>
      <c r="K31" s="446" t="n">
        <f aca="false">I31/H31%</f>
        <v>0</v>
      </c>
    </row>
    <row r="32" customFormat="false" ht="13.2" hidden="false" customHeight="false" outlineLevel="0" collapsed="false">
      <c r="A32" s="18" t="n">
        <v>555</v>
      </c>
      <c r="B32" s="18" t="n">
        <v>4341</v>
      </c>
      <c r="C32" s="18" t="n">
        <v>5194</v>
      </c>
      <c r="D32" s="18" t="n">
        <v>55</v>
      </c>
      <c r="E32" s="18" t="n">
        <v>0</v>
      </c>
      <c r="F32" s="18" t="s">
        <v>526</v>
      </c>
      <c r="G32" s="446" t="n">
        <v>5</v>
      </c>
      <c r="H32" s="446" t="n">
        <v>5</v>
      </c>
      <c r="I32" s="446" t="n">
        <v>0</v>
      </c>
      <c r="J32" s="446" t="n">
        <f aca="false">I32/G32%</f>
        <v>0</v>
      </c>
      <c r="K32" s="446" t="n">
        <f aca="false">I32/H32%</f>
        <v>0</v>
      </c>
    </row>
    <row r="33" customFormat="false" ht="13.2" hidden="false" customHeight="false" outlineLevel="0" collapsed="false">
      <c r="A33" s="18" t="n">
        <v>555</v>
      </c>
      <c r="B33" s="18" t="n">
        <v>4342</v>
      </c>
      <c r="C33" s="18" t="n">
        <v>5136</v>
      </c>
      <c r="D33" s="18" t="n">
        <v>55</v>
      </c>
      <c r="E33" s="18" t="n">
        <v>0</v>
      </c>
      <c r="F33" s="18" t="s">
        <v>769</v>
      </c>
      <c r="G33" s="446" t="n">
        <v>1</v>
      </c>
      <c r="H33" s="446" t="n">
        <v>1</v>
      </c>
      <c r="I33" s="446" t="n">
        <v>0</v>
      </c>
      <c r="J33" s="446" t="n">
        <f aca="false">I33/G33%</f>
        <v>0</v>
      </c>
      <c r="K33" s="446" t="n">
        <f aca="false">I33/H33%</f>
        <v>0</v>
      </c>
    </row>
    <row r="34" customFormat="false" ht="13.2" hidden="false" customHeight="false" outlineLevel="0" collapsed="false">
      <c r="A34" s="18" t="n">
        <v>555</v>
      </c>
      <c r="B34" s="18" t="n">
        <v>4342</v>
      </c>
      <c r="C34" s="18" t="n">
        <v>5139</v>
      </c>
      <c r="D34" s="18" t="n">
        <v>55</v>
      </c>
      <c r="E34" s="18" t="n">
        <v>0</v>
      </c>
      <c r="F34" s="18" t="s">
        <v>519</v>
      </c>
      <c r="G34" s="446" t="n">
        <v>1</v>
      </c>
      <c r="H34" s="446" t="n">
        <v>1</v>
      </c>
      <c r="I34" s="446" t="n">
        <v>0</v>
      </c>
      <c r="J34" s="446" t="n">
        <f aca="false">I34/G34%</f>
        <v>0</v>
      </c>
      <c r="K34" s="446" t="n">
        <f aca="false">I34/H34%</f>
        <v>0</v>
      </c>
    </row>
    <row r="35" customFormat="false" ht="13.2" hidden="false" customHeight="false" outlineLevel="0" collapsed="false">
      <c r="A35" s="18" t="n">
        <v>555</v>
      </c>
      <c r="B35" s="18" t="n">
        <v>4342</v>
      </c>
      <c r="C35" s="18" t="n">
        <v>5169</v>
      </c>
      <c r="D35" s="18" t="n">
        <v>55</v>
      </c>
      <c r="E35" s="18" t="n">
        <v>0</v>
      </c>
      <c r="F35" s="18" t="s">
        <v>523</v>
      </c>
      <c r="G35" s="446" t="n">
        <v>115</v>
      </c>
      <c r="H35" s="446" t="n">
        <v>115</v>
      </c>
      <c r="I35" s="446" t="n">
        <v>0</v>
      </c>
      <c r="J35" s="446" t="n">
        <f aca="false">I35/G35%</f>
        <v>0</v>
      </c>
      <c r="K35" s="446" t="n">
        <f aca="false">I35/H35%</f>
        <v>0</v>
      </c>
    </row>
    <row r="36" customFormat="false" ht="13.2" hidden="true" customHeight="false" outlineLevel="0" collapsed="false">
      <c r="A36" s="18" t="n">
        <v>555</v>
      </c>
      <c r="B36" s="18" t="n">
        <v>4342</v>
      </c>
      <c r="C36" s="18" t="n">
        <v>5169</v>
      </c>
      <c r="D36" s="18" t="n">
        <v>55</v>
      </c>
      <c r="E36" s="18" t="n">
        <v>115</v>
      </c>
      <c r="F36" s="18" t="s">
        <v>523</v>
      </c>
      <c r="G36" s="446" t="n">
        <v>0</v>
      </c>
      <c r="H36" s="446"/>
      <c r="I36" s="446"/>
      <c r="J36" s="446" t="n">
        <v>0</v>
      </c>
      <c r="K36" s="446" t="n">
        <v>0</v>
      </c>
    </row>
    <row r="37" customFormat="false" ht="13.2" hidden="false" customHeight="false" outlineLevel="0" collapsed="false">
      <c r="A37" s="18" t="n">
        <v>555</v>
      </c>
      <c r="B37" s="18" t="n">
        <v>4342</v>
      </c>
      <c r="C37" s="18" t="n">
        <v>5175</v>
      </c>
      <c r="D37" s="18" t="n">
        <v>55</v>
      </c>
      <c r="E37" s="18" t="n">
        <v>0</v>
      </c>
      <c r="F37" s="18" t="s">
        <v>525</v>
      </c>
      <c r="G37" s="446" t="n">
        <v>5</v>
      </c>
      <c r="H37" s="446" t="n">
        <v>5</v>
      </c>
      <c r="I37" s="446" t="n">
        <v>0</v>
      </c>
      <c r="J37" s="446" t="n">
        <f aca="false">I37/G37%</f>
        <v>0</v>
      </c>
      <c r="K37" s="446" t="n">
        <f aca="false">I37/H37%</f>
        <v>0</v>
      </c>
    </row>
    <row r="38" customFormat="false" ht="13.2" hidden="false" customHeight="false" outlineLevel="0" collapsed="false">
      <c r="A38" s="18" t="n">
        <v>555</v>
      </c>
      <c r="B38" s="18" t="n">
        <v>4349</v>
      </c>
      <c r="C38" s="18" t="n">
        <v>5139</v>
      </c>
      <c r="D38" s="18" t="n">
        <v>55</v>
      </c>
      <c r="E38" s="18" t="n">
        <v>0</v>
      </c>
      <c r="F38" s="18" t="s">
        <v>519</v>
      </c>
      <c r="G38" s="446" t="n">
        <v>1</v>
      </c>
      <c r="H38" s="446" t="n">
        <v>1</v>
      </c>
      <c r="I38" s="446" t="n">
        <v>0</v>
      </c>
      <c r="J38" s="446" t="n">
        <f aca="false">I38/G38%</f>
        <v>0</v>
      </c>
      <c r="K38" s="446" t="n">
        <f aca="false">I38/H38%</f>
        <v>0</v>
      </c>
    </row>
    <row r="39" customFormat="false" ht="13.2" hidden="false" customHeight="false" outlineLevel="0" collapsed="false">
      <c r="A39" s="18" t="n">
        <v>555</v>
      </c>
      <c r="B39" s="18" t="n">
        <v>4349</v>
      </c>
      <c r="C39" s="18" t="n">
        <v>5164</v>
      </c>
      <c r="D39" s="18" t="n">
        <v>55</v>
      </c>
      <c r="E39" s="18" t="n">
        <v>0</v>
      </c>
      <c r="F39" s="439" t="s">
        <v>520</v>
      </c>
      <c r="G39" s="446" t="n">
        <v>15</v>
      </c>
      <c r="H39" s="446" t="n">
        <v>15</v>
      </c>
      <c r="I39" s="446" t="n">
        <v>0</v>
      </c>
      <c r="J39" s="446" t="n">
        <v>0</v>
      </c>
      <c r="K39" s="446" t="n">
        <v>0</v>
      </c>
    </row>
    <row r="40" customFormat="false" ht="13.2" hidden="false" customHeight="false" outlineLevel="0" collapsed="false">
      <c r="A40" s="18" t="n">
        <v>555</v>
      </c>
      <c r="B40" s="18" t="n">
        <v>4349</v>
      </c>
      <c r="C40" s="18" t="n">
        <v>5169</v>
      </c>
      <c r="D40" s="18" t="n">
        <v>55</v>
      </c>
      <c r="E40" s="18" t="n">
        <v>0</v>
      </c>
      <c r="F40" s="439" t="s">
        <v>523</v>
      </c>
      <c r="G40" s="446" t="n">
        <v>20</v>
      </c>
      <c r="H40" s="446" t="n">
        <v>20</v>
      </c>
      <c r="I40" s="446" t="n">
        <v>0</v>
      </c>
      <c r="J40" s="446" t="n">
        <v>0</v>
      </c>
      <c r="K40" s="446" t="n">
        <f aca="false">I40/H40%</f>
        <v>0</v>
      </c>
    </row>
    <row r="41" customFormat="false" ht="13.2" hidden="false" customHeight="false" outlineLevel="0" collapsed="false">
      <c r="A41" s="18" t="n">
        <v>555</v>
      </c>
      <c r="B41" s="18" t="n">
        <v>4349</v>
      </c>
      <c r="C41" s="18" t="n">
        <v>5175</v>
      </c>
      <c r="D41" s="18" t="n">
        <v>55</v>
      </c>
      <c r="E41" s="18" t="n">
        <v>0</v>
      </c>
      <c r="F41" s="18" t="s">
        <v>525</v>
      </c>
      <c r="G41" s="446" t="n">
        <v>6</v>
      </c>
      <c r="H41" s="446" t="n">
        <v>6</v>
      </c>
      <c r="I41" s="446" t="n">
        <v>0</v>
      </c>
      <c r="J41" s="446" t="n">
        <f aca="false">I41/G41%</f>
        <v>0</v>
      </c>
      <c r="K41" s="446" t="n">
        <f aca="false">I41/H41%</f>
        <v>0</v>
      </c>
    </row>
    <row r="42" customFormat="false" ht="13.2" hidden="false" customHeight="false" outlineLevel="0" collapsed="false">
      <c r="A42" s="439" t="n">
        <v>555</v>
      </c>
      <c r="B42" s="439" t="n">
        <v>4349</v>
      </c>
      <c r="C42" s="439" t="n">
        <v>5901</v>
      </c>
      <c r="D42" s="18" t="n">
        <v>55</v>
      </c>
      <c r="E42" s="439" t="n">
        <v>0</v>
      </c>
      <c r="F42" s="18" t="s">
        <v>555</v>
      </c>
      <c r="G42" s="446" t="n">
        <v>250</v>
      </c>
      <c r="H42" s="446" t="n">
        <v>250</v>
      </c>
      <c r="I42" s="446" t="n">
        <v>0</v>
      </c>
      <c r="J42" s="440" t="n">
        <f aca="false">I42/G42%</f>
        <v>0</v>
      </c>
      <c r="K42" s="446" t="n">
        <f aca="false">I42/H42%</f>
        <v>0</v>
      </c>
    </row>
    <row r="43" customFormat="false" ht="13.2" hidden="false" customHeight="false" outlineLevel="0" collapsed="false">
      <c r="A43" s="18" t="n">
        <v>555</v>
      </c>
      <c r="B43" s="18" t="n">
        <v>4350</v>
      </c>
      <c r="C43" s="18" t="n">
        <v>5169</v>
      </c>
      <c r="D43" s="18" t="n">
        <v>100055</v>
      </c>
      <c r="E43" s="18" t="n">
        <v>0</v>
      </c>
      <c r="F43" s="18" t="s">
        <v>523</v>
      </c>
      <c r="G43" s="446" t="n">
        <v>10000</v>
      </c>
      <c r="H43" s="446" t="n">
        <v>10000</v>
      </c>
      <c r="I43" s="446" t="n">
        <v>1532.03</v>
      </c>
      <c r="J43" s="592" t="n">
        <f aca="false">I43/G43%</f>
        <v>15.3203</v>
      </c>
      <c r="K43" s="446" t="n">
        <f aca="false">I43/H43%</f>
        <v>15.3203</v>
      </c>
    </row>
    <row r="44" customFormat="false" ht="13.2" hidden="true" customHeight="false" outlineLevel="0" collapsed="false">
      <c r="A44" s="439" t="n">
        <v>555</v>
      </c>
      <c r="B44" s="439" t="n">
        <v>4351</v>
      </c>
      <c r="C44" s="439" t="n">
        <v>5221</v>
      </c>
      <c r="D44" s="18" t="n">
        <v>1055</v>
      </c>
      <c r="E44" s="439" t="n">
        <v>0</v>
      </c>
      <c r="F44" s="18" t="s">
        <v>774</v>
      </c>
      <c r="G44" s="446" t="n">
        <v>0</v>
      </c>
      <c r="H44" s="446"/>
      <c r="I44" s="446"/>
      <c r="J44" s="592" t="n">
        <v>0</v>
      </c>
      <c r="K44" s="446" t="e">
        <f aca="false">I44/H44%</f>
        <v>#DIV/0!</v>
      </c>
    </row>
    <row r="45" customFormat="false" ht="13.2" hidden="true" customHeight="false" outlineLevel="0" collapsed="false">
      <c r="A45" s="439" t="n">
        <v>555</v>
      </c>
      <c r="B45" s="439" t="n">
        <v>4351</v>
      </c>
      <c r="C45" s="439" t="n">
        <v>5222</v>
      </c>
      <c r="D45" s="18" t="n">
        <v>1055</v>
      </c>
      <c r="E45" s="439" t="n">
        <v>0</v>
      </c>
      <c r="F45" s="18" t="s">
        <v>644</v>
      </c>
      <c r="G45" s="446" t="n">
        <v>0</v>
      </c>
      <c r="H45" s="446"/>
      <c r="I45" s="446"/>
      <c r="J45" s="592" t="n">
        <v>0</v>
      </c>
      <c r="K45" s="446" t="e">
        <f aca="false">I45/H45%</f>
        <v>#DIV/0!</v>
      </c>
    </row>
    <row r="46" customFormat="false" ht="13.2" hidden="true" customHeight="false" outlineLevel="0" collapsed="false">
      <c r="A46" s="439" t="n">
        <v>555</v>
      </c>
      <c r="B46" s="439" t="n">
        <v>4351</v>
      </c>
      <c r="C46" s="439" t="n">
        <v>5229</v>
      </c>
      <c r="D46" s="18" t="n">
        <v>1055</v>
      </c>
      <c r="E46" s="439" t="n">
        <v>0</v>
      </c>
      <c r="F46" s="18" t="s">
        <v>772</v>
      </c>
      <c r="G46" s="446" t="n">
        <v>0</v>
      </c>
      <c r="H46" s="446"/>
      <c r="I46" s="446"/>
      <c r="J46" s="592" t="n">
        <v>0</v>
      </c>
      <c r="K46" s="446" t="e">
        <f aca="false">I46/H46%</f>
        <v>#DIV/0!</v>
      </c>
    </row>
    <row r="47" customFormat="false" ht="13.2" hidden="false" customHeight="false" outlineLevel="0" collapsed="false">
      <c r="A47" s="439" t="n">
        <v>555</v>
      </c>
      <c r="B47" s="439" t="n">
        <v>4352</v>
      </c>
      <c r="C47" s="439" t="n">
        <v>5137</v>
      </c>
      <c r="D47" s="18" t="n">
        <v>55</v>
      </c>
      <c r="E47" s="439" t="n">
        <v>0</v>
      </c>
      <c r="F47" s="18" t="s">
        <v>518</v>
      </c>
      <c r="G47" s="446" t="n">
        <v>70</v>
      </c>
      <c r="H47" s="446" t="n">
        <v>70</v>
      </c>
      <c r="I47" s="446" t="n">
        <v>0</v>
      </c>
      <c r="J47" s="592" t="n">
        <f aca="false">I47/G47%</f>
        <v>0</v>
      </c>
      <c r="K47" s="446" t="n">
        <f aca="false">I47/H47%</f>
        <v>0</v>
      </c>
    </row>
    <row r="48" customFormat="false" ht="13.2" hidden="true" customHeight="false" outlineLevel="0" collapsed="false">
      <c r="A48" s="439" t="n">
        <v>555</v>
      </c>
      <c r="B48" s="439" t="n">
        <v>4354</v>
      </c>
      <c r="C48" s="439" t="n">
        <v>5229</v>
      </c>
      <c r="D48" s="18" t="n">
        <v>1055</v>
      </c>
      <c r="E48" s="439" t="n">
        <v>0</v>
      </c>
      <c r="F48" s="18" t="s">
        <v>772</v>
      </c>
      <c r="G48" s="446" t="n">
        <v>0</v>
      </c>
      <c r="H48" s="446"/>
      <c r="I48" s="446"/>
      <c r="J48" s="592" t="n">
        <v>0</v>
      </c>
      <c r="K48" s="446" t="e">
        <f aca="false">I48/H48%</f>
        <v>#DIV/0!</v>
      </c>
    </row>
    <row r="49" customFormat="false" ht="13.2" hidden="true" customHeight="false" outlineLevel="0" collapsed="false">
      <c r="A49" s="439" t="n">
        <v>555</v>
      </c>
      <c r="B49" s="439" t="n">
        <v>4359</v>
      </c>
      <c r="C49" s="439" t="n">
        <v>5229</v>
      </c>
      <c r="D49" s="18" t="n">
        <v>1055</v>
      </c>
      <c r="E49" s="439" t="n">
        <v>0</v>
      </c>
      <c r="F49" s="18" t="s">
        <v>772</v>
      </c>
      <c r="G49" s="446" t="n">
        <v>0</v>
      </c>
      <c r="H49" s="446"/>
      <c r="I49" s="446"/>
      <c r="J49" s="592" t="n">
        <v>0</v>
      </c>
      <c r="K49" s="446" t="e">
        <f aca="false">I49/H49%</f>
        <v>#DIV/0!</v>
      </c>
    </row>
    <row r="50" customFormat="false" ht="13.2" hidden="false" customHeight="false" outlineLevel="0" collapsed="false">
      <c r="A50" s="18" t="n">
        <v>555</v>
      </c>
      <c r="B50" s="18" t="n">
        <v>4374</v>
      </c>
      <c r="C50" s="18" t="n">
        <v>5169</v>
      </c>
      <c r="D50" s="18" t="n">
        <v>55</v>
      </c>
      <c r="E50" s="18" t="n">
        <v>0</v>
      </c>
      <c r="F50" s="18" t="s">
        <v>523</v>
      </c>
      <c r="G50" s="446" t="n">
        <v>60</v>
      </c>
      <c r="H50" s="446" t="n">
        <v>60</v>
      </c>
      <c r="I50" s="446" t="n">
        <v>0</v>
      </c>
      <c r="J50" s="484" t="n">
        <f aca="false">I50/G50%</f>
        <v>0</v>
      </c>
      <c r="K50" s="446" t="n">
        <f aca="false">I50/H50%</f>
        <v>0</v>
      </c>
    </row>
    <row r="51" customFormat="false" ht="13.2" hidden="true" customHeight="false" outlineLevel="0" collapsed="false">
      <c r="A51" s="439" t="n">
        <v>555</v>
      </c>
      <c r="B51" s="439" t="n">
        <v>4375</v>
      </c>
      <c r="C51" s="439" t="n">
        <v>5221</v>
      </c>
      <c r="D51" s="18" t="n">
        <v>1055</v>
      </c>
      <c r="E51" s="439" t="n">
        <v>0</v>
      </c>
      <c r="F51" s="18" t="s">
        <v>774</v>
      </c>
      <c r="G51" s="446" t="n">
        <v>0</v>
      </c>
      <c r="H51" s="446"/>
      <c r="I51" s="446"/>
      <c r="J51" s="592" t="n">
        <v>0</v>
      </c>
      <c r="K51" s="446" t="e">
        <f aca="false">I51/H51%</f>
        <v>#DIV/0!</v>
      </c>
    </row>
    <row r="52" customFormat="false" ht="13.2" hidden="false" customHeight="false" outlineLevel="0" collapsed="false">
      <c r="A52" s="439" t="n">
        <v>555</v>
      </c>
      <c r="B52" s="321" t="n">
        <v>4378</v>
      </c>
      <c r="C52" s="321" t="n">
        <v>5169</v>
      </c>
      <c r="D52" s="300" t="n">
        <v>55</v>
      </c>
      <c r="E52" s="321" t="n">
        <v>0</v>
      </c>
      <c r="F52" s="300" t="s">
        <v>523</v>
      </c>
      <c r="G52" s="478" t="n">
        <v>230</v>
      </c>
      <c r="H52" s="478" t="n">
        <v>230</v>
      </c>
      <c r="I52" s="478" t="n">
        <v>0</v>
      </c>
      <c r="J52" s="592" t="n">
        <f aca="false">I52/G52%</f>
        <v>0</v>
      </c>
      <c r="K52" s="446" t="n">
        <f aca="false">I52/H52%</f>
        <v>0</v>
      </c>
    </row>
    <row r="53" customFormat="false" ht="13.2" hidden="true" customHeight="false" outlineLevel="0" collapsed="false">
      <c r="A53" s="439" t="n">
        <v>555</v>
      </c>
      <c r="B53" s="321" t="n">
        <v>4378</v>
      </c>
      <c r="C53" s="321" t="n">
        <v>5169</v>
      </c>
      <c r="D53" s="300" t="n">
        <v>55</v>
      </c>
      <c r="E53" s="321" t="n">
        <v>115</v>
      </c>
      <c r="F53" s="300" t="s">
        <v>523</v>
      </c>
      <c r="G53" s="478" t="n">
        <v>0</v>
      </c>
      <c r="H53" s="478"/>
      <c r="I53" s="478"/>
      <c r="J53" s="592" t="n">
        <v>0</v>
      </c>
      <c r="K53" s="446" t="e">
        <f aca="false">I53/H53%</f>
        <v>#DIV/0!</v>
      </c>
      <c r="L53" s="554"/>
    </row>
    <row r="54" customFormat="false" ht="13.2" hidden="true" customHeight="false" outlineLevel="0" collapsed="false">
      <c r="A54" s="439" t="n">
        <v>555</v>
      </c>
      <c r="B54" s="321" t="n">
        <v>4378</v>
      </c>
      <c r="C54" s="321" t="n">
        <v>5221</v>
      </c>
      <c r="D54" s="300" t="n">
        <v>1055</v>
      </c>
      <c r="E54" s="321" t="n">
        <v>0</v>
      </c>
      <c r="F54" s="300" t="s">
        <v>523</v>
      </c>
      <c r="G54" s="478" t="n">
        <v>0</v>
      </c>
      <c r="H54" s="478"/>
      <c r="I54" s="478"/>
      <c r="J54" s="592" t="n">
        <v>0</v>
      </c>
      <c r="K54" s="446" t="e">
        <f aca="false">I54/H54%</f>
        <v>#DIV/0!</v>
      </c>
    </row>
    <row r="55" customFormat="false" ht="13.2" hidden="false" customHeight="false" outlineLevel="0" collapsed="false">
      <c r="A55" s="439" t="n">
        <v>1055</v>
      </c>
      <c r="B55" s="321" t="n">
        <v>6330</v>
      </c>
      <c r="C55" s="321" t="n">
        <v>5347</v>
      </c>
      <c r="D55" s="300" t="n">
        <v>55</v>
      </c>
      <c r="E55" s="321" t="n">
        <v>115</v>
      </c>
      <c r="F55" s="321" t="s">
        <v>775</v>
      </c>
      <c r="G55" s="478" t="n">
        <v>0</v>
      </c>
      <c r="H55" s="478" t="n">
        <v>0</v>
      </c>
      <c r="I55" s="478" t="n">
        <v>30</v>
      </c>
      <c r="J55" s="592" t="n">
        <v>0</v>
      </c>
      <c r="K55" s="446" t="n">
        <v>0</v>
      </c>
    </row>
    <row r="56" customFormat="false" ht="13.2" hidden="false" customHeight="true" outlineLevel="0" collapsed="false">
      <c r="A56" s="439" t="n">
        <v>855</v>
      </c>
      <c r="B56" s="439" t="n">
        <v>3632</v>
      </c>
      <c r="C56" s="439" t="n">
        <v>5811</v>
      </c>
      <c r="D56" s="300" t="n">
        <v>55</v>
      </c>
      <c r="E56" s="439" t="n">
        <v>0</v>
      </c>
      <c r="F56" s="439" t="s">
        <v>776</v>
      </c>
      <c r="G56" s="478" t="n">
        <v>150</v>
      </c>
      <c r="H56" s="478" t="n">
        <v>150</v>
      </c>
      <c r="I56" s="446" t="n">
        <v>27.16</v>
      </c>
      <c r="J56" s="592" t="n">
        <f aca="false">I56/G56%</f>
        <v>18.1066666666667</v>
      </c>
      <c r="K56" s="446" t="n">
        <f aca="false">I56/H56%</f>
        <v>18.1066666666667</v>
      </c>
    </row>
    <row r="57" customFormat="false" ht="13.5" hidden="false" customHeight="true" outlineLevel="0" collapsed="false">
      <c r="A57" s="498" t="s">
        <v>511</v>
      </c>
      <c r="B57" s="499"/>
      <c r="C57" s="499"/>
      <c r="D57" s="499"/>
      <c r="E57" s="499"/>
      <c r="F57" s="499"/>
      <c r="G57" s="500" t="n">
        <f aca="false">SUM(G3:G56)</f>
        <v>14400</v>
      </c>
      <c r="H57" s="500" t="n">
        <f aca="false">SUM(H3:H56)</f>
        <v>14841.9</v>
      </c>
      <c r="I57" s="500" t="n">
        <f aca="false">SUM(I3:I56)</f>
        <v>1806.88</v>
      </c>
      <c r="J57" s="489" t="n">
        <f aca="false">I57/G57%</f>
        <v>12.5477777777778</v>
      </c>
      <c r="K57" s="490" t="n">
        <f aca="false">I57/H57%</f>
        <v>12.1741825507516</v>
      </c>
      <c r="M57" s="9"/>
    </row>
    <row r="58" customFormat="false" ht="8.25" hidden="false" customHeight="true" outlineLevel="0" collapsed="false">
      <c r="A58" s="13"/>
      <c r="B58" s="8"/>
      <c r="C58" s="8"/>
      <c r="D58" s="8"/>
      <c r="E58" s="8"/>
      <c r="F58" s="8"/>
      <c r="G58" s="510"/>
      <c r="H58" s="510"/>
      <c r="I58" s="510"/>
      <c r="J58" s="524"/>
      <c r="K58" s="524"/>
      <c r="M58" s="9"/>
    </row>
    <row r="59" customFormat="false" ht="14.25" hidden="false" customHeight="true" outlineLevel="0" collapsed="false">
      <c r="A59" s="596" t="s">
        <v>777</v>
      </c>
      <c r="B59" s="8"/>
      <c r="C59" s="8"/>
      <c r="D59" s="8"/>
      <c r="E59" s="8"/>
      <c r="F59" s="8"/>
      <c r="G59" s="510"/>
      <c r="H59" s="510"/>
      <c r="I59" s="510"/>
      <c r="J59" s="524"/>
      <c r="K59" s="524"/>
      <c r="M59" s="9"/>
    </row>
    <row r="60" customFormat="false" ht="13.2" hidden="false" customHeight="false" outlineLevel="0" collapsed="false">
      <c r="A60" s="22" t="s">
        <v>778</v>
      </c>
      <c r="G60" s="9"/>
      <c r="H60" s="9"/>
      <c r="I60" s="9"/>
      <c r="L60" s="9"/>
      <c r="M60" s="9"/>
    </row>
    <row r="61" customFormat="false" ht="52.5" hidden="false" customHeight="true" outlineLevel="0" collapsed="false">
      <c r="A61" s="645" t="s">
        <v>779</v>
      </c>
      <c r="B61" s="645"/>
      <c r="C61" s="645"/>
      <c r="D61" s="645"/>
      <c r="E61" s="645"/>
      <c r="F61" s="645"/>
      <c r="G61" s="645"/>
      <c r="H61" s="645"/>
      <c r="I61" s="645"/>
      <c r="J61" s="645"/>
      <c r="K61" s="645"/>
      <c r="L61" s="9"/>
      <c r="M61" s="9"/>
    </row>
    <row r="62" customFormat="false" ht="12.75" hidden="false" customHeight="true" outlineLevel="0" collapsed="false">
      <c r="A62" s="595"/>
      <c r="B62" s="595"/>
      <c r="C62" s="595"/>
      <c r="D62" s="595"/>
      <c r="E62" s="595"/>
      <c r="F62" s="595"/>
      <c r="G62" s="595"/>
      <c r="H62" s="424"/>
      <c r="I62" s="424"/>
      <c r="J62" s="424"/>
      <c r="K62" s="424"/>
      <c r="L62" s="9"/>
      <c r="M62" s="9"/>
    </row>
    <row r="63" customFormat="false" ht="13.2" hidden="true" customHeight="true" outlineLevel="0" collapsed="false">
      <c r="A63" s="4" t="s">
        <v>780</v>
      </c>
      <c r="B63" s="9"/>
      <c r="C63" s="9"/>
      <c r="D63" s="9"/>
      <c r="E63" s="9"/>
      <c r="F63" s="9"/>
      <c r="G63" s="9"/>
      <c r="H63" s="9"/>
      <c r="I63" s="9"/>
      <c r="J63" s="9"/>
      <c r="K63" s="9"/>
      <c r="L63" s="9"/>
      <c r="M63" s="9"/>
    </row>
    <row r="64" customFormat="false" ht="28.2" hidden="true" customHeight="true" outlineLevel="0" collapsed="false">
      <c r="A64" s="645" t="s">
        <v>781</v>
      </c>
      <c r="B64" s="645"/>
      <c r="C64" s="645"/>
      <c r="D64" s="645"/>
      <c r="E64" s="645"/>
      <c r="F64" s="645"/>
      <c r="G64" s="645"/>
      <c r="H64" s="645"/>
      <c r="I64" s="645"/>
      <c r="J64" s="645"/>
      <c r="K64" s="645"/>
      <c r="L64" s="9"/>
      <c r="M64" s="9"/>
    </row>
    <row r="65" customFormat="false" ht="12" hidden="true" customHeight="true" outlineLevel="0" collapsed="false">
      <c r="A65" s="595"/>
      <c r="B65" s="595"/>
      <c r="C65" s="595"/>
      <c r="D65" s="595"/>
      <c r="E65" s="595"/>
      <c r="F65" s="595"/>
      <c r="G65" s="595"/>
      <c r="H65" s="424"/>
      <c r="I65" s="424"/>
      <c r="J65" s="424"/>
      <c r="K65" s="424"/>
      <c r="L65" s="9"/>
      <c r="M65" s="9"/>
    </row>
    <row r="66" customFormat="false" ht="14.4" hidden="false" customHeight="true" outlineLevel="0" collapsed="false">
      <c r="A66" s="22" t="s">
        <v>782</v>
      </c>
      <c r="B66" s="22"/>
      <c r="C66" s="22"/>
      <c r="D66" s="22"/>
      <c r="E66" s="22"/>
      <c r="F66" s="22"/>
      <c r="L66" s="9"/>
      <c r="M66" s="9"/>
    </row>
    <row r="67" customFormat="false" ht="14.25" hidden="false" customHeight="true" outlineLevel="0" collapsed="false">
      <c r="A67" s="645" t="s">
        <v>783</v>
      </c>
      <c r="B67" s="645"/>
      <c r="C67" s="645"/>
      <c r="D67" s="645"/>
      <c r="E67" s="645"/>
      <c r="F67" s="645"/>
      <c r="G67" s="645"/>
      <c r="H67" s="645"/>
      <c r="I67" s="645"/>
      <c r="J67" s="645"/>
      <c r="K67" s="645"/>
      <c r="L67" s="9"/>
      <c r="M67" s="9"/>
    </row>
    <row r="68" customFormat="false" ht="13.95" hidden="true" customHeight="true" outlineLevel="0" collapsed="false">
      <c r="A68" s="22" t="s">
        <v>784</v>
      </c>
      <c r="L68" s="9"/>
      <c r="M68" s="9"/>
    </row>
    <row r="69" customFormat="false" ht="27.6" hidden="true" customHeight="true" outlineLevel="0" collapsed="false">
      <c r="A69" s="413" t="s">
        <v>785</v>
      </c>
      <c r="B69" s="413"/>
      <c r="C69" s="413"/>
      <c r="D69" s="413"/>
      <c r="E69" s="413"/>
      <c r="F69" s="413"/>
      <c r="G69" s="413"/>
      <c r="H69" s="413"/>
      <c r="I69" s="413"/>
      <c r="J69" s="413"/>
      <c r="K69" s="413"/>
      <c r="L69" s="9"/>
      <c r="M69" s="9"/>
    </row>
    <row r="70" customFormat="false" ht="14.25" hidden="false" customHeight="true" outlineLevel="0" collapsed="false">
      <c r="A70" s="595"/>
      <c r="B70" s="595"/>
      <c r="C70" s="595"/>
      <c r="D70" s="595"/>
      <c r="E70" s="595"/>
      <c r="F70" s="595"/>
      <c r="G70" s="595"/>
      <c r="H70" s="424"/>
      <c r="I70" s="424"/>
      <c r="J70" s="424"/>
      <c r="K70" s="424"/>
      <c r="L70" s="9"/>
      <c r="M70" s="9"/>
    </row>
    <row r="71" customFormat="false" ht="13.2" hidden="false" customHeight="false" outlineLevel="0" collapsed="false">
      <c r="A71" s="4" t="s">
        <v>786</v>
      </c>
      <c r="B71" s="9"/>
      <c r="C71" s="9"/>
      <c r="D71" s="9"/>
      <c r="E71" s="9"/>
      <c r="F71" s="9"/>
      <c r="G71" s="9"/>
      <c r="H71" s="9"/>
      <c r="I71" s="9"/>
      <c r="J71" s="9"/>
      <c r="K71" s="9"/>
      <c r="L71" s="9"/>
      <c r="M71" s="9"/>
    </row>
    <row r="72" customFormat="false" ht="27.6" hidden="false" customHeight="true" outlineLevel="0" collapsed="false">
      <c r="A72" s="413" t="s">
        <v>787</v>
      </c>
      <c r="B72" s="413"/>
      <c r="C72" s="413"/>
      <c r="D72" s="413"/>
      <c r="E72" s="413"/>
      <c r="F72" s="413"/>
      <c r="G72" s="413"/>
      <c r="H72" s="413"/>
      <c r="I72" s="413"/>
      <c r="J72" s="413"/>
      <c r="K72" s="413"/>
      <c r="L72" s="9"/>
      <c r="M72" s="9"/>
    </row>
    <row r="73" customFormat="false" ht="7.95" hidden="false" customHeight="true" outlineLevel="0" collapsed="false">
      <c r="A73" s="595"/>
      <c r="B73" s="595"/>
      <c r="C73" s="595"/>
      <c r="D73" s="595"/>
      <c r="E73" s="595"/>
      <c r="F73" s="595"/>
      <c r="G73" s="595"/>
      <c r="H73" s="424"/>
      <c r="I73" s="424"/>
      <c r="J73" s="424"/>
      <c r="K73" s="424"/>
      <c r="L73" s="9"/>
      <c r="M73" s="9"/>
    </row>
    <row r="74" customFormat="false" ht="9.6" hidden="false" customHeight="true" outlineLevel="0" collapsed="false">
      <c r="L74" s="9"/>
      <c r="M74" s="9"/>
    </row>
    <row r="75" customFormat="false" ht="13.2" hidden="false" customHeight="false" outlineLevel="0" collapsed="false">
      <c r="A75" s="22" t="s">
        <v>788</v>
      </c>
      <c r="B75" s="22"/>
      <c r="C75" s="22"/>
      <c r="D75" s="22"/>
      <c r="E75" s="22"/>
      <c r="F75" s="22"/>
      <c r="L75" s="9"/>
      <c r="M75" s="9"/>
    </row>
    <row r="76" customFormat="false" ht="28.2" hidden="false" customHeight="true" outlineLevel="0" collapsed="false">
      <c r="A76" s="645" t="s">
        <v>789</v>
      </c>
      <c r="B76" s="645"/>
      <c r="C76" s="645"/>
      <c r="D76" s="645"/>
      <c r="E76" s="645"/>
      <c r="F76" s="645"/>
      <c r="G76" s="645"/>
      <c r="H76" s="645"/>
      <c r="I76" s="645"/>
      <c r="J76" s="645"/>
      <c r="K76" s="645"/>
      <c r="L76" s="9"/>
      <c r="M76" s="9"/>
    </row>
    <row r="77" customFormat="false" ht="15" hidden="false" customHeight="true" outlineLevel="0" collapsed="false">
      <c r="A77" s="595"/>
      <c r="B77" s="595"/>
      <c r="C77" s="595"/>
      <c r="D77" s="595"/>
      <c r="E77" s="595"/>
      <c r="F77" s="595"/>
      <c r="G77" s="595"/>
      <c r="H77" s="424"/>
      <c r="I77" s="424"/>
      <c r="J77" s="424"/>
      <c r="K77" s="424"/>
      <c r="L77" s="9"/>
      <c r="M77" s="9"/>
    </row>
    <row r="78" customFormat="false" ht="12.75" hidden="false" customHeight="true" outlineLevel="0" collapsed="false">
      <c r="A78" s="22" t="s">
        <v>790</v>
      </c>
      <c r="B78" s="22"/>
      <c r="C78" s="22"/>
      <c r="D78" s="22"/>
      <c r="E78" s="22"/>
      <c r="F78" s="22"/>
      <c r="L78" s="9"/>
      <c r="M78" s="9"/>
    </row>
    <row r="79" customFormat="false" ht="38.25" hidden="false" customHeight="true" outlineLevel="0" collapsed="false">
      <c r="A79" s="645" t="s">
        <v>791</v>
      </c>
      <c r="B79" s="645"/>
      <c r="C79" s="645"/>
      <c r="D79" s="645"/>
      <c r="E79" s="645"/>
      <c r="F79" s="645"/>
      <c r="G79" s="645"/>
      <c r="H79" s="645"/>
      <c r="I79" s="645"/>
      <c r="J79" s="645"/>
      <c r="K79" s="645"/>
      <c r="L79" s="9"/>
      <c r="M79" s="9"/>
    </row>
    <row r="80" customFormat="false" ht="12" hidden="false" customHeight="true" outlineLevel="0" collapsed="false">
      <c r="A80" s="595"/>
      <c r="B80" s="595"/>
      <c r="C80" s="595"/>
      <c r="D80" s="595"/>
      <c r="E80" s="595"/>
      <c r="F80" s="595"/>
      <c r="G80" s="595"/>
      <c r="H80" s="424"/>
      <c r="I80" s="424"/>
      <c r="J80" s="424"/>
      <c r="K80" s="424"/>
      <c r="L80" s="9"/>
      <c r="M80" s="9"/>
    </row>
    <row r="81" customFormat="false" ht="12" hidden="false" customHeight="true" outlineLevel="0" collapsed="false">
      <c r="A81" s="529" t="s">
        <v>792</v>
      </c>
      <c r="M81" s="9"/>
    </row>
    <row r="82" customFormat="false" ht="15.75" hidden="false" customHeight="true" outlineLevel="0" collapsed="false">
      <c r="A82" s="645" t="s">
        <v>793</v>
      </c>
      <c r="B82" s="645"/>
      <c r="C82" s="645"/>
      <c r="D82" s="645"/>
      <c r="E82" s="645"/>
      <c r="F82" s="645"/>
      <c r="G82" s="645"/>
      <c r="H82" s="645"/>
      <c r="I82" s="645"/>
      <c r="J82" s="645"/>
      <c r="K82" s="645"/>
      <c r="L82" s="9"/>
      <c r="M82" s="9"/>
    </row>
    <row r="83" customFormat="false" ht="9" hidden="false" customHeight="true" outlineLevel="0" collapsed="false">
      <c r="A83" s="595"/>
      <c r="B83" s="595"/>
      <c r="C83" s="595"/>
      <c r="D83" s="595"/>
      <c r="E83" s="595"/>
      <c r="F83" s="595"/>
      <c r="G83" s="595"/>
      <c r="H83" s="424"/>
      <c r="I83" s="424"/>
      <c r="J83" s="424"/>
      <c r="K83" s="424"/>
      <c r="L83" s="9"/>
      <c r="M83" s="9"/>
    </row>
    <row r="84" customFormat="false" ht="13.2" hidden="false" customHeight="false" outlineLevel="0" collapsed="false">
      <c r="A84" s="529" t="s">
        <v>794</v>
      </c>
      <c r="B84" s="22"/>
      <c r="C84" s="22"/>
      <c r="D84" s="22"/>
      <c r="E84" s="22"/>
      <c r="F84" s="22"/>
      <c r="L84" s="9"/>
      <c r="M84" s="9"/>
    </row>
    <row r="85" customFormat="false" ht="29.25" hidden="false" customHeight="true" outlineLevel="0" collapsed="false">
      <c r="A85" s="645" t="s">
        <v>795</v>
      </c>
      <c r="B85" s="645"/>
      <c r="C85" s="645"/>
      <c r="D85" s="645"/>
      <c r="E85" s="645"/>
      <c r="F85" s="645"/>
      <c r="G85" s="645"/>
      <c r="H85" s="645"/>
      <c r="I85" s="645"/>
      <c r="J85" s="645"/>
      <c r="K85" s="645"/>
      <c r="L85" s="9"/>
      <c r="M85" s="9"/>
    </row>
    <row r="86" customFormat="false" ht="13.2" hidden="false" customHeight="true" outlineLevel="0" collapsed="false">
      <c r="A86" s="595"/>
      <c r="B86" s="595"/>
      <c r="C86" s="595"/>
      <c r="D86" s="595"/>
      <c r="E86" s="595"/>
      <c r="F86" s="595"/>
      <c r="G86" s="595"/>
      <c r="H86" s="424"/>
      <c r="I86" s="424"/>
      <c r="J86" s="424"/>
      <c r="K86" s="424"/>
      <c r="L86" s="9"/>
      <c r="M86" s="9"/>
    </row>
    <row r="87" customFormat="false" ht="13.2" hidden="false" customHeight="false" outlineLevel="0" collapsed="false">
      <c r="A87" s="529" t="s">
        <v>796</v>
      </c>
      <c r="B87" s="22"/>
      <c r="C87" s="22"/>
      <c r="D87" s="22"/>
      <c r="E87" s="22"/>
      <c r="F87" s="22"/>
      <c r="L87" s="9"/>
      <c r="M87" s="9"/>
    </row>
    <row r="88" customFormat="false" ht="27" hidden="false" customHeight="true" outlineLevel="0" collapsed="false">
      <c r="A88" s="645" t="s">
        <v>797</v>
      </c>
      <c r="B88" s="645"/>
      <c r="C88" s="645"/>
      <c r="D88" s="645"/>
      <c r="E88" s="645"/>
      <c r="F88" s="645"/>
      <c r="G88" s="645"/>
      <c r="H88" s="645"/>
      <c r="I88" s="645"/>
      <c r="J88" s="645"/>
      <c r="K88" s="645"/>
      <c r="L88" s="9"/>
      <c r="M88" s="9"/>
    </row>
    <row r="89" customFormat="false" ht="9" hidden="false" customHeight="true" outlineLevel="0" collapsed="false">
      <c r="A89" s="595"/>
      <c r="B89" s="595"/>
      <c r="C89" s="595"/>
      <c r="D89" s="595"/>
      <c r="E89" s="595"/>
      <c r="F89" s="595"/>
      <c r="G89" s="595"/>
      <c r="H89" s="424"/>
      <c r="I89" s="424"/>
      <c r="J89" s="424"/>
      <c r="K89" s="424"/>
      <c r="L89" s="9"/>
      <c r="M89" s="9"/>
    </row>
    <row r="90" customFormat="false" ht="13.95" hidden="false" customHeight="true" outlineLevel="0" collapsed="false">
      <c r="A90" s="529" t="s">
        <v>798</v>
      </c>
      <c r="B90" s="22"/>
      <c r="C90" s="22"/>
      <c r="D90" s="22"/>
      <c r="E90" s="22"/>
      <c r="F90" s="22"/>
      <c r="L90" s="9"/>
      <c r="M90" s="9"/>
    </row>
    <row r="91" customFormat="false" ht="15" hidden="false" customHeight="true" outlineLevel="0" collapsed="false">
      <c r="A91" s="645" t="s">
        <v>799</v>
      </c>
      <c r="B91" s="645"/>
      <c r="C91" s="645"/>
      <c r="D91" s="645"/>
      <c r="E91" s="645"/>
      <c r="F91" s="645"/>
      <c r="G91" s="645"/>
      <c r="H91" s="645"/>
      <c r="I91" s="645"/>
      <c r="J91" s="645"/>
      <c r="K91" s="645"/>
      <c r="L91" s="9"/>
      <c r="M91" s="9"/>
    </row>
    <row r="92" customFormat="false" ht="10.95" hidden="true" customHeight="true" outlineLevel="0" collapsed="false">
      <c r="A92" s="595"/>
      <c r="B92" s="595"/>
      <c r="C92" s="595"/>
      <c r="D92" s="595"/>
      <c r="E92" s="595"/>
      <c r="F92" s="595"/>
      <c r="G92" s="595"/>
      <c r="H92" s="424"/>
      <c r="I92" s="424"/>
      <c r="J92" s="424"/>
      <c r="K92" s="424"/>
      <c r="L92" s="9"/>
      <c r="M92" s="9"/>
    </row>
    <row r="93" customFormat="false" ht="15" hidden="true" customHeight="true" outlineLevel="0" collapsed="false">
      <c r="A93" s="529" t="s">
        <v>800</v>
      </c>
      <c r="B93" s="22"/>
      <c r="C93" s="22"/>
      <c r="D93" s="22"/>
      <c r="E93" s="22"/>
      <c r="F93" s="22"/>
      <c r="L93" s="9"/>
      <c r="M93" s="9"/>
    </row>
    <row r="94" customFormat="false" ht="27" hidden="true" customHeight="true" outlineLevel="0" collapsed="false">
      <c r="A94" s="645" t="s">
        <v>801</v>
      </c>
      <c r="B94" s="645"/>
      <c r="C94" s="645"/>
      <c r="D94" s="645"/>
      <c r="E94" s="645"/>
      <c r="F94" s="645"/>
      <c r="G94" s="645"/>
      <c r="H94" s="645"/>
      <c r="I94" s="645"/>
      <c r="J94" s="645"/>
      <c r="K94" s="645"/>
      <c r="L94" s="9"/>
      <c r="M94" s="9"/>
    </row>
    <row r="95" customFormat="false" ht="12.75" hidden="false" customHeight="true" outlineLevel="0" collapsed="false">
      <c r="A95" s="650" t="s">
        <v>382</v>
      </c>
      <c r="B95" s="595"/>
      <c r="C95" s="595"/>
      <c r="D95" s="595"/>
      <c r="E95" s="595"/>
      <c r="F95" s="595"/>
      <c r="G95" s="595"/>
      <c r="H95" s="595"/>
      <c r="I95" s="595"/>
      <c r="L95" s="9"/>
      <c r="M95" s="9"/>
    </row>
    <row r="96" customFormat="false" ht="13.2" hidden="false" customHeight="false" outlineLevel="0" collapsed="false">
      <c r="A96" s="22" t="s">
        <v>802</v>
      </c>
      <c r="B96" s="22"/>
      <c r="C96" s="22"/>
      <c r="D96" s="22"/>
      <c r="E96" s="22"/>
      <c r="F96" s="22"/>
      <c r="L96" s="9"/>
      <c r="M96" s="9"/>
    </row>
    <row r="97" customFormat="false" ht="15.6" hidden="false" customHeight="true" outlineLevel="0" collapsed="false">
      <c r="A97" s="413" t="s">
        <v>803</v>
      </c>
      <c r="B97" s="413"/>
      <c r="C97" s="413"/>
      <c r="D97" s="413"/>
      <c r="E97" s="413"/>
      <c r="F97" s="413"/>
      <c r="G97" s="413"/>
      <c r="H97" s="413"/>
      <c r="I97" s="413"/>
      <c r="J97" s="413"/>
      <c r="K97" s="413"/>
      <c r="L97" s="9"/>
      <c r="M97" s="9"/>
    </row>
    <row r="98" customFormat="false" ht="15.6" hidden="true" customHeight="true" outlineLevel="0" collapsed="false">
      <c r="A98" s="503"/>
      <c r="B98" s="503"/>
      <c r="C98" s="503"/>
      <c r="D98" s="503"/>
      <c r="E98" s="503"/>
      <c r="F98" s="503"/>
      <c r="G98" s="503"/>
      <c r="H98" s="428"/>
      <c r="I98" s="428"/>
      <c r="J98" s="428"/>
      <c r="K98" s="428"/>
      <c r="L98" s="9"/>
      <c r="M98" s="9"/>
    </row>
    <row r="99" customFormat="false" ht="15.6" hidden="true" customHeight="true" outlineLevel="0" collapsed="false">
      <c r="A99" s="22" t="s">
        <v>804</v>
      </c>
      <c r="B99" s="22"/>
      <c r="C99" s="22"/>
      <c r="D99" s="22"/>
      <c r="E99" s="22"/>
      <c r="F99" s="22"/>
      <c r="L99" s="9"/>
      <c r="M99" s="9"/>
    </row>
    <row r="100" customFormat="false" ht="27" hidden="true" customHeight="true" outlineLevel="0" collapsed="false">
      <c r="A100" s="645" t="s">
        <v>805</v>
      </c>
      <c r="B100" s="645"/>
      <c r="C100" s="645"/>
      <c r="D100" s="645"/>
      <c r="E100" s="645"/>
      <c r="F100" s="645"/>
      <c r="G100" s="645"/>
      <c r="H100" s="645"/>
      <c r="I100" s="645"/>
      <c r="J100" s="645"/>
      <c r="K100" s="645"/>
      <c r="L100" s="9"/>
      <c r="M100" s="9"/>
    </row>
    <row r="101" customFormat="false" ht="13.2" hidden="true" customHeight="true" outlineLevel="0" collapsed="false">
      <c r="A101" s="595"/>
      <c r="B101" s="595"/>
      <c r="C101" s="595"/>
      <c r="D101" s="595"/>
      <c r="E101" s="595"/>
      <c r="F101" s="595"/>
      <c r="G101" s="595"/>
      <c r="H101" s="424"/>
      <c r="I101" s="424"/>
      <c r="J101" s="424"/>
      <c r="K101" s="424"/>
      <c r="L101" s="9"/>
      <c r="M101" s="9"/>
    </row>
    <row r="102" customFormat="false" ht="13.2" hidden="true" customHeight="true" outlineLevel="0" collapsed="false">
      <c r="A102" s="595"/>
      <c r="B102" s="595"/>
      <c r="C102" s="595"/>
      <c r="D102" s="595"/>
      <c r="E102" s="595"/>
      <c r="F102" s="595"/>
      <c r="G102" s="595"/>
      <c r="H102" s="424"/>
      <c r="I102" s="424"/>
      <c r="J102" s="424"/>
      <c r="K102" s="424"/>
      <c r="L102" s="9"/>
      <c r="M102" s="9"/>
    </row>
    <row r="103" customFormat="false" ht="12" hidden="true" customHeight="true" outlineLevel="0" collapsed="false">
      <c r="A103" s="503"/>
      <c r="B103" s="503"/>
      <c r="C103" s="503"/>
      <c r="D103" s="503"/>
      <c r="E103" s="503"/>
      <c r="F103" s="503"/>
      <c r="G103" s="503"/>
      <c r="H103" s="428"/>
      <c r="I103" s="428"/>
      <c r="J103" s="428"/>
      <c r="K103" s="428"/>
      <c r="L103" s="9"/>
      <c r="M103" s="9"/>
    </row>
    <row r="104" customFormat="false" ht="12.6" hidden="true" customHeight="true" outlineLevel="0" collapsed="false">
      <c r="A104" s="22" t="s">
        <v>806</v>
      </c>
      <c r="B104" s="22"/>
      <c r="C104" s="22"/>
      <c r="D104" s="22"/>
      <c r="E104" s="22"/>
      <c r="F104" s="22"/>
      <c r="L104" s="9"/>
      <c r="M104" s="9"/>
    </row>
    <row r="105" customFormat="false" ht="25.5" hidden="true" customHeight="true" outlineLevel="0" collapsed="false">
      <c r="A105" s="413" t="s">
        <v>805</v>
      </c>
      <c r="B105" s="413"/>
      <c r="C105" s="413"/>
      <c r="D105" s="413"/>
      <c r="E105" s="413"/>
      <c r="F105" s="413"/>
      <c r="G105" s="413"/>
      <c r="H105" s="413"/>
      <c r="I105" s="413"/>
      <c r="J105" s="413"/>
      <c r="K105" s="413"/>
      <c r="L105" s="9"/>
      <c r="M105" s="9"/>
    </row>
    <row r="106" customFormat="false" ht="12.75" hidden="false" customHeight="true" outlineLevel="0" collapsed="false">
      <c r="A106" s="4"/>
      <c r="B106" s="9"/>
      <c r="C106" s="9"/>
      <c r="D106" s="9"/>
      <c r="E106" s="9"/>
      <c r="F106" s="9"/>
      <c r="G106" s="9"/>
      <c r="H106" s="9"/>
      <c r="I106" s="9"/>
      <c r="J106" s="9"/>
      <c r="K106" s="9"/>
      <c r="L106" s="9"/>
      <c r="M106" s="9"/>
    </row>
    <row r="107" customFormat="false" ht="13.2" hidden="false" customHeight="false" outlineLevel="0" collapsed="false">
      <c r="A107" s="4" t="s">
        <v>807</v>
      </c>
      <c r="B107" s="4"/>
      <c r="C107" s="4"/>
      <c r="D107" s="4"/>
      <c r="E107" s="9"/>
      <c r="F107" s="9"/>
      <c r="G107" s="9"/>
      <c r="H107" s="9"/>
      <c r="I107" s="9"/>
      <c r="J107" s="9"/>
      <c r="K107" s="9"/>
      <c r="L107" s="9"/>
      <c r="M107" s="9"/>
    </row>
    <row r="108" customFormat="false" ht="13.5" hidden="false" customHeight="true" outlineLevel="0" collapsed="false">
      <c r="A108" s="413" t="s">
        <v>808</v>
      </c>
      <c r="B108" s="413"/>
      <c r="C108" s="413"/>
      <c r="D108" s="413"/>
      <c r="E108" s="413"/>
      <c r="F108" s="413"/>
      <c r="G108" s="413"/>
      <c r="H108" s="413"/>
      <c r="I108" s="413"/>
      <c r="J108" s="413"/>
      <c r="K108" s="413"/>
      <c r="L108" s="9"/>
      <c r="M108" s="9"/>
    </row>
    <row r="109" customFormat="false" ht="14.25" hidden="true" customHeight="true" outlineLevel="0" collapsed="false">
      <c r="A109" s="503"/>
      <c r="B109" s="503"/>
      <c r="C109" s="503"/>
      <c r="D109" s="503"/>
      <c r="E109" s="503"/>
      <c r="F109" s="503"/>
      <c r="G109" s="503"/>
      <c r="H109" s="428"/>
      <c r="I109" s="428"/>
      <c r="J109" s="428"/>
      <c r="K109" s="428"/>
      <c r="L109" s="9"/>
      <c r="M109" s="9"/>
    </row>
    <row r="110" customFormat="false" ht="13.5" hidden="true" customHeight="true" outlineLevel="0" collapsed="false">
      <c r="A110" s="4" t="s">
        <v>809</v>
      </c>
      <c r="B110" s="4"/>
      <c r="C110" s="4"/>
      <c r="D110" s="4"/>
      <c r="E110" s="9"/>
      <c r="F110" s="9"/>
      <c r="G110" s="9"/>
      <c r="H110" s="9"/>
      <c r="I110" s="9"/>
      <c r="J110" s="9"/>
      <c r="K110" s="9"/>
      <c r="L110" s="9"/>
      <c r="M110" s="9"/>
    </row>
    <row r="111" customFormat="false" ht="24.75" hidden="true" customHeight="true" outlineLevel="0" collapsed="false">
      <c r="A111" s="413" t="s">
        <v>810</v>
      </c>
      <c r="B111" s="413"/>
      <c r="C111" s="413"/>
      <c r="D111" s="413"/>
      <c r="E111" s="413"/>
      <c r="F111" s="413"/>
      <c r="G111" s="413"/>
      <c r="H111" s="413"/>
      <c r="I111" s="413"/>
      <c r="J111" s="413"/>
      <c r="K111" s="413"/>
      <c r="L111" s="9"/>
      <c r="M111" s="9"/>
    </row>
    <row r="112" customFormat="false" ht="11.25" hidden="false" customHeight="true" outlineLevel="0" collapsed="false">
      <c r="A112" s="503"/>
      <c r="B112" s="503"/>
      <c r="C112" s="503"/>
      <c r="D112" s="503"/>
      <c r="E112" s="503"/>
      <c r="F112" s="503"/>
      <c r="G112" s="503"/>
      <c r="H112" s="428"/>
      <c r="I112" s="428"/>
      <c r="J112" s="428"/>
      <c r="K112" s="428"/>
      <c r="L112" s="9"/>
      <c r="M112" s="9"/>
    </row>
    <row r="113" customFormat="false" ht="13.2" hidden="false" customHeight="false" outlineLevel="0" collapsed="false">
      <c r="A113" s="4" t="s">
        <v>811</v>
      </c>
      <c r="B113" s="4"/>
      <c r="C113" s="4"/>
      <c r="D113" s="4"/>
      <c r="E113" s="9"/>
      <c r="F113" s="9"/>
      <c r="G113" s="9"/>
      <c r="H113" s="9"/>
      <c r="I113" s="9"/>
      <c r="J113" s="9"/>
      <c r="K113" s="9"/>
      <c r="L113" s="9"/>
      <c r="M113" s="9"/>
    </row>
    <row r="114" customFormat="false" ht="13.5" hidden="false" customHeight="true" outlineLevel="0" collapsed="false">
      <c r="A114" s="413" t="s">
        <v>812</v>
      </c>
      <c r="B114" s="413"/>
      <c r="C114" s="413"/>
      <c r="D114" s="413"/>
      <c r="E114" s="413"/>
      <c r="F114" s="413"/>
      <c r="G114" s="413"/>
      <c r="H114" s="413"/>
      <c r="I114" s="413"/>
      <c r="J114" s="413"/>
      <c r="K114" s="413"/>
      <c r="L114" s="9"/>
      <c r="M114" s="9"/>
    </row>
    <row r="115" customFormat="false" ht="14.4" hidden="false" customHeight="true" outlineLevel="0" collapsed="false">
      <c r="A115" s="503"/>
      <c r="B115" s="503"/>
      <c r="C115" s="503"/>
      <c r="D115" s="503"/>
      <c r="E115" s="503"/>
      <c r="F115" s="503"/>
      <c r="G115" s="503"/>
      <c r="H115" s="503"/>
      <c r="I115" s="503"/>
      <c r="J115" s="503"/>
      <c r="K115" s="503"/>
      <c r="L115" s="9"/>
      <c r="M115" s="9"/>
    </row>
    <row r="116" customFormat="false" ht="14.4" hidden="true" customHeight="true" outlineLevel="0" collapsed="false">
      <c r="A116" s="4" t="s">
        <v>813</v>
      </c>
      <c r="B116" s="4"/>
      <c r="C116" s="4"/>
      <c r="D116" s="4"/>
      <c r="E116" s="9"/>
      <c r="F116" s="9"/>
      <c r="G116" s="9"/>
      <c r="H116" s="9"/>
      <c r="I116" s="9"/>
      <c r="J116" s="9"/>
      <c r="K116" s="9"/>
      <c r="L116" s="9"/>
      <c r="M116" s="9"/>
    </row>
    <row r="117" customFormat="false" ht="25.2" hidden="true" customHeight="true" outlineLevel="0" collapsed="false">
      <c r="A117" s="413" t="s">
        <v>814</v>
      </c>
      <c r="B117" s="413"/>
      <c r="C117" s="413"/>
      <c r="D117" s="413"/>
      <c r="E117" s="413"/>
      <c r="F117" s="413"/>
      <c r="G117" s="413"/>
      <c r="H117" s="413"/>
      <c r="I117" s="413"/>
      <c r="J117" s="413"/>
      <c r="K117" s="413"/>
      <c r="L117" s="9"/>
      <c r="M117" s="9"/>
    </row>
    <row r="118" customFormat="false" ht="11.25" hidden="true" customHeight="true" outlineLevel="0" collapsed="false">
      <c r="A118" s="503"/>
      <c r="B118" s="503"/>
      <c r="C118" s="503"/>
      <c r="D118" s="503"/>
      <c r="E118" s="503"/>
      <c r="F118" s="503"/>
      <c r="G118" s="503"/>
      <c r="H118" s="428"/>
      <c r="I118" s="428"/>
      <c r="J118" s="428"/>
      <c r="K118" s="428"/>
      <c r="L118" s="9"/>
      <c r="M118" s="9"/>
    </row>
    <row r="119" customFormat="false" ht="14.25" hidden="false" customHeight="true" outlineLevel="0" collapsed="false">
      <c r="A119" s="651" t="s">
        <v>815</v>
      </c>
      <c r="B119" s="651"/>
      <c r="C119" s="503"/>
      <c r="D119" s="503"/>
      <c r="E119" s="503"/>
      <c r="F119" s="503"/>
      <c r="G119" s="503"/>
      <c r="H119" s="428"/>
      <c r="I119" s="428"/>
      <c r="J119" s="428"/>
      <c r="K119" s="428"/>
      <c r="L119" s="9"/>
      <c r="M119" s="9"/>
    </row>
    <row r="120" customFormat="false" ht="13.2" hidden="false" customHeight="false" outlineLevel="0" collapsed="false">
      <c r="A120" s="4" t="s">
        <v>816</v>
      </c>
      <c r="B120" s="4"/>
      <c r="C120" s="4"/>
      <c r="D120" s="4"/>
      <c r="E120" s="4"/>
      <c r="F120" s="4"/>
      <c r="G120" s="9"/>
      <c r="H120" s="9"/>
      <c r="I120" s="9"/>
      <c r="J120" s="9"/>
      <c r="K120" s="9"/>
      <c r="L120" s="9"/>
      <c r="M120" s="9"/>
    </row>
    <row r="121" customFormat="false" ht="15" hidden="false" customHeight="true" outlineLevel="0" collapsed="false">
      <c r="A121" s="413" t="s">
        <v>817</v>
      </c>
      <c r="B121" s="413"/>
      <c r="C121" s="413"/>
      <c r="D121" s="413"/>
      <c r="E121" s="413"/>
      <c r="F121" s="413"/>
      <c r="G121" s="413"/>
      <c r="H121" s="413"/>
      <c r="I121" s="413"/>
      <c r="J121" s="413"/>
      <c r="K121" s="413"/>
      <c r="L121" s="9"/>
      <c r="M121" s="9"/>
    </row>
    <row r="122" customFormat="false" ht="13.2" hidden="false" customHeight="false" outlineLevel="0" collapsed="false">
      <c r="A122" s="9"/>
      <c r="B122" s="9"/>
      <c r="C122" s="9"/>
      <c r="D122" s="9"/>
      <c r="E122" s="9"/>
      <c r="F122" s="9"/>
      <c r="G122" s="9"/>
      <c r="H122" s="9"/>
      <c r="I122" s="9"/>
      <c r="J122" s="9"/>
      <c r="K122" s="9"/>
      <c r="L122" s="9"/>
      <c r="M122" s="9"/>
    </row>
    <row r="123" customFormat="false" ht="12.75" hidden="false" customHeight="true" outlineLevel="0" collapsed="false">
      <c r="A123" s="651" t="s">
        <v>818</v>
      </c>
      <c r="B123" s="651"/>
      <c r="C123" s="9"/>
      <c r="D123" s="9"/>
      <c r="E123" s="9"/>
      <c r="F123" s="9"/>
      <c r="G123" s="9"/>
      <c r="H123" s="9"/>
      <c r="I123" s="9"/>
      <c r="J123" s="9"/>
      <c r="K123" s="9"/>
      <c r="L123" s="9"/>
      <c r="M123" s="9"/>
    </row>
    <row r="124" customFormat="false" ht="12.75" hidden="false" customHeight="true" outlineLevel="0" collapsed="false">
      <c r="A124" s="413" t="s">
        <v>819</v>
      </c>
      <c r="B124" s="413"/>
      <c r="C124" s="413"/>
      <c r="D124" s="413"/>
      <c r="E124" s="413"/>
      <c r="F124" s="413"/>
      <c r="G124" s="413"/>
      <c r="H124" s="413"/>
      <c r="I124" s="413"/>
      <c r="J124" s="413"/>
      <c r="K124" s="413"/>
      <c r="L124" s="9"/>
      <c r="M124" s="9"/>
    </row>
    <row r="125" customFormat="false" ht="13.2" hidden="false" customHeight="false" outlineLevel="0" collapsed="false">
      <c r="A125" s="9"/>
      <c r="B125" s="9"/>
      <c r="C125" s="9"/>
      <c r="D125" s="9"/>
      <c r="E125" s="9"/>
      <c r="F125" s="9"/>
      <c r="G125" s="9"/>
      <c r="H125" s="9"/>
      <c r="I125" s="9"/>
      <c r="J125" s="9"/>
      <c r="K125" s="9"/>
      <c r="L125" s="9"/>
    </row>
    <row r="126" customFormat="false" ht="13.2" hidden="false" customHeight="false" outlineLevel="0" collapsed="false">
      <c r="A126" s="9"/>
      <c r="B126" s="9"/>
      <c r="C126" s="9"/>
      <c r="D126" s="9"/>
      <c r="E126" s="9"/>
      <c r="F126" s="9"/>
      <c r="G126" s="9"/>
      <c r="H126" s="9"/>
      <c r="I126" s="9"/>
      <c r="J126" s="9"/>
      <c r="K126" s="9"/>
      <c r="L126" s="9"/>
    </row>
    <row r="127" customFormat="false" ht="13.2" hidden="false" customHeight="false" outlineLevel="0" collapsed="false">
      <c r="A127" s="9"/>
      <c r="B127" s="9"/>
      <c r="C127" s="9"/>
      <c r="D127" s="9"/>
      <c r="E127" s="9"/>
      <c r="F127" s="9"/>
      <c r="G127" s="9"/>
      <c r="H127" s="9"/>
      <c r="I127" s="9"/>
      <c r="J127" s="9"/>
      <c r="K127" s="9"/>
      <c r="L127" s="9"/>
    </row>
    <row r="128" customFormat="false" ht="13.2" hidden="false" customHeight="false" outlineLevel="0" collapsed="false">
      <c r="A128" s="9"/>
      <c r="B128" s="9"/>
      <c r="C128" s="9"/>
      <c r="D128" s="9"/>
      <c r="E128" s="9"/>
      <c r="F128" s="9"/>
      <c r="G128" s="9"/>
      <c r="H128" s="9"/>
      <c r="I128" s="9"/>
      <c r="J128" s="9"/>
      <c r="K128" s="9"/>
      <c r="L128" s="9"/>
    </row>
    <row r="129" customFormat="false" ht="13.2" hidden="false" customHeight="false" outlineLevel="0" collapsed="false">
      <c r="A129" s="9"/>
      <c r="B129" s="9"/>
      <c r="C129" s="9"/>
      <c r="D129" s="9"/>
      <c r="E129" s="9"/>
      <c r="F129" s="9"/>
      <c r="G129" s="9"/>
      <c r="H129" s="9"/>
      <c r="I129" s="9"/>
      <c r="J129" s="9"/>
      <c r="K129" s="9"/>
      <c r="L129" s="9"/>
    </row>
    <row r="130" customFormat="false" ht="13.2" hidden="false" customHeight="false" outlineLevel="0" collapsed="false">
      <c r="A130" s="9"/>
      <c r="B130" s="9"/>
      <c r="C130" s="9"/>
      <c r="D130" s="9"/>
      <c r="E130" s="9"/>
      <c r="F130" s="9"/>
      <c r="G130" s="9"/>
      <c r="H130" s="9"/>
      <c r="I130" s="9"/>
      <c r="J130" s="9"/>
      <c r="K130" s="9"/>
      <c r="L130" s="9"/>
    </row>
    <row r="131" customFormat="false" ht="13.2" hidden="false" customHeight="false" outlineLevel="0" collapsed="false">
      <c r="A131" s="9"/>
      <c r="B131" s="9"/>
      <c r="C131" s="9"/>
      <c r="D131" s="9"/>
      <c r="E131" s="9"/>
      <c r="F131" s="9"/>
      <c r="G131" s="9"/>
      <c r="H131" s="9"/>
      <c r="I131" s="9"/>
      <c r="J131" s="9"/>
      <c r="K131" s="9"/>
      <c r="L131" s="9"/>
    </row>
  </sheetData>
  <mergeCells count="23">
    <mergeCell ref="A61:K61"/>
    <mergeCell ref="A64:K64"/>
    <mergeCell ref="A67:K67"/>
    <mergeCell ref="A69:K69"/>
    <mergeCell ref="A72:K72"/>
    <mergeCell ref="A76:K76"/>
    <mergeCell ref="A79:K79"/>
    <mergeCell ref="A82:K82"/>
    <mergeCell ref="A85:K85"/>
    <mergeCell ref="A88:K88"/>
    <mergeCell ref="A91:K91"/>
    <mergeCell ref="A94:K94"/>
    <mergeCell ref="A97:K97"/>
    <mergeCell ref="A100:K100"/>
    <mergeCell ref="A105:K105"/>
    <mergeCell ref="A108:K108"/>
    <mergeCell ref="A111:K111"/>
    <mergeCell ref="A114:K114"/>
    <mergeCell ref="A117:K117"/>
    <mergeCell ref="A119:B119"/>
    <mergeCell ref="A121:K121"/>
    <mergeCell ref="A123:B123"/>
    <mergeCell ref="A124:K12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O41" activeCellId="0" sqref="O4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9.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13.8" hidden="false" customHeight="false" outlineLevel="0" collapsed="false">
      <c r="A1" s="529" t="s">
        <v>33</v>
      </c>
      <c r="B1" s="530"/>
      <c r="C1" s="530"/>
      <c r="D1" s="530"/>
      <c r="E1" s="530"/>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4.4" hidden="false" customHeight="true" outlineLevel="0" collapsed="false">
      <c r="A3" s="18" t="n">
        <v>525</v>
      </c>
      <c r="B3" s="18" t="n">
        <v>4339</v>
      </c>
      <c r="C3" s="18" t="n">
        <v>5139</v>
      </c>
      <c r="D3" s="1" t="n">
        <v>25</v>
      </c>
      <c r="E3" s="18" t="n">
        <v>13010</v>
      </c>
      <c r="F3" s="300" t="s">
        <v>519</v>
      </c>
      <c r="G3" s="446" t="n">
        <v>0</v>
      </c>
      <c r="H3" s="446" t="n">
        <v>1</v>
      </c>
      <c r="I3" s="446" t="n">
        <v>0</v>
      </c>
      <c r="J3" s="446" t="n">
        <v>0</v>
      </c>
      <c r="K3" s="484" t="n">
        <f aca="false">I3/H3%</f>
        <v>0</v>
      </c>
      <c r="L3" s="9"/>
      <c r="M3" s="9"/>
    </row>
    <row r="4" customFormat="false" ht="14.4" hidden="false" customHeight="true" outlineLevel="0" collapsed="false">
      <c r="A4" s="18" t="n">
        <v>525</v>
      </c>
      <c r="B4" s="18" t="n">
        <v>4339</v>
      </c>
      <c r="C4" s="18" t="n">
        <v>5151</v>
      </c>
      <c r="D4" s="1" t="n">
        <v>25</v>
      </c>
      <c r="E4" s="18" t="n">
        <v>13010</v>
      </c>
      <c r="F4" s="18" t="s">
        <v>596</v>
      </c>
      <c r="G4" s="446" t="n">
        <v>0</v>
      </c>
      <c r="H4" s="446" t="n">
        <v>0.7</v>
      </c>
      <c r="I4" s="446" t="n">
        <v>0</v>
      </c>
      <c r="J4" s="446" t="n">
        <v>0</v>
      </c>
      <c r="K4" s="484" t="n">
        <f aca="false">I4/H4%</f>
        <v>0</v>
      </c>
      <c r="L4" s="9"/>
      <c r="M4" s="9"/>
    </row>
    <row r="5" customFormat="false" ht="14.4" hidden="false" customHeight="true" outlineLevel="0" collapsed="false">
      <c r="A5" s="18" t="n">
        <v>525</v>
      </c>
      <c r="B5" s="18" t="n">
        <v>4339</v>
      </c>
      <c r="C5" s="18" t="n">
        <v>5152</v>
      </c>
      <c r="D5" s="1" t="n">
        <v>25</v>
      </c>
      <c r="E5" s="18" t="n">
        <v>13010</v>
      </c>
      <c r="F5" s="300" t="s">
        <v>597</v>
      </c>
      <c r="G5" s="446" t="n">
        <v>0</v>
      </c>
      <c r="H5" s="446" t="n">
        <v>6.1</v>
      </c>
      <c r="I5" s="446" t="n">
        <v>0</v>
      </c>
      <c r="J5" s="446" t="n">
        <v>0</v>
      </c>
      <c r="K5" s="484" t="n">
        <f aca="false">I5/H5%</f>
        <v>0</v>
      </c>
      <c r="L5" s="9"/>
      <c r="M5" s="9"/>
    </row>
    <row r="6" customFormat="false" ht="14.4" hidden="false" customHeight="true" outlineLevel="0" collapsed="false">
      <c r="A6" s="18" t="n">
        <v>525</v>
      </c>
      <c r="B6" s="18" t="n">
        <v>4339</v>
      </c>
      <c r="C6" s="18" t="n">
        <v>5154</v>
      </c>
      <c r="D6" s="1" t="n">
        <v>25</v>
      </c>
      <c r="E6" s="18" t="n">
        <v>13010</v>
      </c>
      <c r="F6" s="300" t="s">
        <v>598</v>
      </c>
      <c r="G6" s="446" t="n">
        <v>0</v>
      </c>
      <c r="H6" s="446" t="n">
        <v>7</v>
      </c>
      <c r="I6" s="446" t="n">
        <v>0</v>
      </c>
      <c r="J6" s="446" t="n">
        <v>0</v>
      </c>
      <c r="K6" s="484" t="n">
        <f aca="false">I6/H6%</f>
        <v>0</v>
      </c>
      <c r="L6" s="9"/>
      <c r="M6" s="9"/>
    </row>
    <row r="7" customFormat="false" ht="14.4" hidden="false" customHeight="true" outlineLevel="0" collapsed="false">
      <c r="A7" s="18" t="n">
        <v>525</v>
      </c>
      <c r="B7" s="18" t="n">
        <v>4339</v>
      </c>
      <c r="C7" s="18" t="n">
        <v>5156</v>
      </c>
      <c r="D7" s="1" t="n">
        <v>25</v>
      </c>
      <c r="E7" s="18" t="n">
        <v>13010</v>
      </c>
      <c r="F7" s="300" t="s">
        <v>820</v>
      </c>
      <c r="G7" s="446" t="n">
        <v>0</v>
      </c>
      <c r="H7" s="446" t="n">
        <v>1</v>
      </c>
      <c r="I7" s="446" t="n">
        <v>0</v>
      </c>
      <c r="J7" s="446" t="n">
        <v>0</v>
      </c>
      <c r="K7" s="484" t="n">
        <v>0</v>
      </c>
      <c r="L7" s="9"/>
      <c r="M7" s="9"/>
    </row>
    <row r="8" customFormat="false" ht="14.4" hidden="false" customHeight="true" outlineLevel="0" collapsed="false">
      <c r="A8" s="18" t="n">
        <v>525</v>
      </c>
      <c r="B8" s="18" t="n">
        <v>4339</v>
      </c>
      <c r="C8" s="18" t="n">
        <v>5161</v>
      </c>
      <c r="D8" s="1" t="n">
        <v>25</v>
      </c>
      <c r="E8" s="18" t="n">
        <v>13010</v>
      </c>
      <c r="F8" s="300" t="s">
        <v>656</v>
      </c>
      <c r="G8" s="446" t="n">
        <v>0</v>
      </c>
      <c r="H8" s="446" t="n">
        <v>1.7</v>
      </c>
      <c r="I8" s="446" t="n">
        <v>0</v>
      </c>
      <c r="J8" s="446" t="n">
        <v>0</v>
      </c>
      <c r="K8" s="484" t="n">
        <f aca="false">I8/H8%</f>
        <v>0</v>
      </c>
      <c r="L8" s="9"/>
      <c r="M8" s="9"/>
    </row>
    <row r="9" customFormat="false" ht="14.4" hidden="false" customHeight="true" outlineLevel="0" collapsed="false">
      <c r="A9" s="18" t="n">
        <v>525</v>
      </c>
      <c r="B9" s="18" t="n">
        <v>4339</v>
      </c>
      <c r="C9" s="18" t="n">
        <v>5162</v>
      </c>
      <c r="D9" s="1" t="n">
        <v>25</v>
      </c>
      <c r="E9" s="18" t="n">
        <v>13010</v>
      </c>
      <c r="F9" s="300" t="s">
        <v>600</v>
      </c>
      <c r="G9" s="446" t="n">
        <v>0</v>
      </c>
      <c r="H9" s="446" t="n">
        <v>1.7</v>
      </c>
      <c r="I9" s="446" t="n">
        <v>0</v>
      </c>
      <c r="J9" s="446" t="n">
        <v>0</v>
      </c>
      <c r="K9" s="484" t="n">
        <f aca="false">I9/H9%</f>
        <v>0</v>
      </c>
      <c r="L9" s="9"/>
      <c r="M9" s="9"/>
    </row>
    <row r="10" customFormat="false" ht="14.4" hidden="false" customHeight="true" outlineLevel="0" collapsed="false">
      <c r="A10" s="18" t="n">
        <v>925</v>
      </c>
      <c r="B10" s="18" t="n">
        <v>6171</v>
      </c>
      <c r="C10" s="18" t="n">
        <v>5123</v>
      </c>
      <c r="D10" s="1" t="n">
        <v>25</v>
      </c>
      <c r="E10" s="18" t="n">
        <v>0</v>
      </c>
      <c r="F10" s="18" t="s">
        <v>666</v>
      </c>
      <c r="G10" s="446" t="n">
        <v>30</v>
      </c>
      <c r="H10" s="446" t="n">
        <v>30</v>
      </c>
      <c r="I10" s="446" t="n">
        <v>0</v>
      </c>
      <c r="J10" s="446" t="n">
        <v>0</v>
      </c>
      <c r="K10" s="484" t="n">
        <f aca="false">I10/H10%</f>
        <v>0</v>
      </c>
      <c r="L10" s="9"/>
      <c r="M10" s="9"/>
    </row>
    <row r="11" customFormat="false" ht="13.2" hidden="false" customHeight="false" outlineLevel="0" collapsed="false">
      <c r="A11" s="300" t="n">
        <v>925</v>
      </c>
      <c r="B11" s="300" t="n">
        <v>6171</v>
      </c>
      <c r="C11" s="300" t="n">
        <v>5131</v>
      </c>
      <c r="D11" s="591" t="n">
        <v>25</v>
      </c>
      <c r="E11" s="300" t="n">
        <v>0</v>
      </c>
      <c r="F11" s="300" t="s">
        <v>821</v>
      </c>
      <c r="G11" s="478" t="n">
        <v>35</v>
      </c>
      <c r="H11" s="478" t="n">
        <v>35</v>
      </c>
      <c r="I11" s="478" t="n">
        <v>0</v>
      </c>
      <c r="J11" s="484" t="n">
        <f aca="false">I11/G11%</f>
        <v>0</v>
      </c>
      <c r="K11" s="484" t="n">
        <f aca="false">I11/H11%</f>
        <v>0</v>
      </c>
    </row>
    <row r="12" customFormat="false" ht="13.2" hidden="false" customHeight="false" outlineLevel="0" collapsed="false">
      <c r="A12" s="300" t="n">
        <v>925</v>
      </c>
      <c r="B12" s="300" t="n">
        <v>6171</v>
      </c>
      <c r="C12" s="300" t="n">
        <v>5132</v>
      </c>
      <c r="D12" s="591" t="n">
        <v>25</v>
      </c>
      <c r="E12" s="300" t="n">
        <v>0</v>
      </c>
      <c r="F12" s="300" t="s">
        <v>593</v>
      </c>
      <c r="G12" s="478" t="n">
        <v>34</v>
      </c>
      <c r="H12" s="478" t="n">
        <v>34</v>
      </c>
      <c r="I12" s="446" t="n">
        <v>1.79</v>
      </c>
      <c r="J12" s="484" t="n">
        <f aca="false">I12/G12%</f>
        <v>5.26470588235294</v>
      </c>
      <c r="K12" s="484" t="n">
        <f aca="false">I12/H12%</f>
        <v>5.26470588235294</v>
      </c>
    </row>
    <row r="13" customFormat="false" ht="13.2" hidden="false" customHeight="false" outlineLevel="0" collapsed="false">
      <c r="A13" s="494" t="n">
        <v>925</v>
      </c>
      <c r="B13" s="300" t="n">
        <v>6171</v>
      </c>
      <c r="C13" s="300" t="n">
        <v>5133</v>
      </c>
      <c r="D13" s="531" t="n">
        <v>25</v>
      </c>
      <c r="E13" s="300" t="n">
        <v>0</v>
      </c>
      <c r="F13" s="300" t="s">
        <v>594</v>
      </c>
      <c r="G13" s="478" t="n">
        <v>20</v>
      </c>
      <c r="H13" s="478" t="n">
        <v>20</v>
      </c>
      <c r="I13" s="446" t="n">
        <v>0.38</v>
      </c>
      <c r="J13" s="484" t="n">
        <f aca="false">I13/G13%</f>
        <v>1.9</v>
      </c>
      <c r="K13" s="484" t="n">
        <f aca="false">I13/H13%</f>
        <v>1.9</v>
      </c>
    </row>
    <row r="14" customFormat="false" ht="13.2" hidden="false" customHeight="false" outlineLevel="0" collapsed="false">
      <c r="A14" s="494" t="n">
        <v>925</v>
      </c>
      <c r="B14" s="300" t="n">
        <v>6171</v>
      </c>
      <c r="C14" s="300" t="n">
        <v>5134</v>
      </c>
      <c r="D14" s="531" t="n">
        <v>25</v>
      </c>
      <c r="E14" s="300" t="n">
        <v>0</v>
      </c>
      <c r="F14" s="300" t="s">
        <v>595</v>
      </c>
      <c r="G14" s="478" t="n">
        <v>25</v>
      </c>
      <c r="H14" s="478" t="n">
        <v>25</v>
      </c>
      <c r="I14" s="446" t="n">
        <v>3.7</v>
      </c>
      <c r="J14" s="484" t="n">
        <f aca="false">I14/G14%</f>
        <v>14.8</v>
      </c>
      <c r="K14" s="484" t="n">
        <f aca="false">I14/H14%</f>
        <v>14.8</v>
      </c>
    </row>
    <row r="15" customFormat="false" ht="13.2" hidden="false" customHeight="false" outlineLevel="0" collapsed="false">
      <c r="A15" s="494" t="n">
        <v>925</v>
      </c>
      <c r="B15" s="300" t="n">
        <v>6171</v>
      </c>
      <c r="C15" s="300" t="n">
        <v>5136</v>
      </c>
      <c r="D15" s="531" t="n">
        <v>25</v>
      </c>
      <c r="E15" s="300" t="n">
        <v>0</v>
      </c>
      <c r="F15" s="18" t="s">
        <v>769</v>
      </c>
      <c r="G15" s="478" t="n">
        <v>250</v>
      </c>
      <c r="H15" s="478" t="n">
        <v>250</v>
      </c>
      <c r="I15" s="446" t="n">
        <v>152.47</v>
      </c>
      <c r="J15" s="484" t="n">
        <f aca="false">I15/G15%</f>
        <v>60.988</v>
      </c>
      <c r="K15" s="484" t="n">
        <f aca="false">I15/H15%</f>
        <v>60.988</v>
      </c>
    </row>
    <row r="16" customFormat="false" ht="13.2" hidden="false" customHeight="false" outlineLevel="0" collapsed="false">
      <c r="A16" s="494" t="n">
        <v>925</v>
      </c>
      <c r="B16" s="300" t="n">
        <v>6171</v>
      </c>
      <c r="C16" s="300" t="n">
        <v>5137</v>
      </c>
      <c r="D16" s="531" t="n">
        <v>25</v>
      </c>
      <c r="E16" s="300" t="n">
        <v>0</v>
      </c>
      <c r="F16" s="300" t="s">
        <v>518</v>
      </c>
      <c r="G16" s="478" t="n">
        <v>350</v>
      </c>
      <c r="H16" s="478" t="n">
        <v>350</v>
      </c>
      <c r="I16" s="446" t="n">
        <v>28.73</v>
      </c>
      <c r="J16" s="484" t="n">
        <f aca="false">I16/G16%</f>
        <v>8.20857142857143</v>
      </c>
      <c r="K16" s="484" t="n">
        <f aca="false">I16/H16%</f>
        <v>8.20857142857143</v>
      </c>
    </row>
    <row r="17" customFormat="false" ht="13.2" hidden="false" customHeight="false" outlineLevel="0" collapsed="false">
      <c r="A17" s="494" t="n">
        <v>925</v>
      </c>
      <c r="B17" s="300" t="n">
        <v>6171</v>
      </c>
      <c r="C17" s="300" t="n">
        <v>5139</v>
      </c>
      <c r="D17" s="531" t="n">
        <v>25</v>
      </c>
      <c r="E17" s="300" t="n">
        <v>0</v>
      </c>
      <c r="F17" s="300" t="s">
        <v>519</v>
      </c>
      <c r="G17" s="478" t="n">
        <v>1440</v>
      </c>
      <c r="H17" s="478" t="n">
        <v>1440</v>
      </c>
      <c r="I17" s="446" t="n">
        <v>345.52</v>
      </c>
      <c r="J17" s="484" t="n">
        <f aca="false">I17/G17%</f>
        <v>23.9944444444444</v>
      </c>
      <c r="K17" s="484" t="n">
        <f aca="false">I17/H17%</f>
        <v>23.9944444444444</v>
      </c>
    </row>
    <row r="18" customFormat="false" ht="13.2" hidden="false" customHeight="false" outlineLevel="0" collapsed="false">
      <c r="A18" s="494" t="n">
        <v>925</v>
      </c>
      <c r="B18" s="300" t="n">
        <v>6171</v>
      </c>
      <c r="C18" s="300" t="n">
        <v>5151</v>
      </c>
      <c r="D18" s="531" t="n">
        <v>25</v>
      </c>
      <c r="E18" s="300" t="n">
        <v>0</v>
      </c>
      <c r="F18" s="18" t="s">
        <v>596</v>
      </c>
      <c r="G18" s="478" t="n">
        <v>450</v>
      </c>
      <c r="H18" s="478" t="n">
        <v>450</v>
      </c>
      <c r="I18" s="446" t="n">
        <v>101.48</v>
      </c>
      <c r="J18" s="446" t="n">
        <f aca="false">I18/G18%</f>
        <v>22.5511111111111</v>
      </c>
      <c r="K18" s="484" t="n">
        <f aca="false">I18/H18%</f>
        <v>22.5511111111111</v>
      </c>
    </row>
    <row r="19" customFormat="false" ht="13.2" hidden="false" customHeight="false" outlineLevel="0" collapsed="false">
      <c r="A19" s="494" t="n">
        <v>925</v>
      </c>
      <c r="B19" s="300" t="n">
        <v>6171</v>
      </c>
      <c r="C19" s="300" t="n">
        <v>5152</v>
      </c>
      <c r="D19" s="531" t="n">
        <v>25</v>
      </c>
      <c r="E19" s="300" t="n">
        <v>0</v>
      </c>
      <c r="F19" s="300" t="s">
        <v>597</v>
      </c>
      <c r="G19" s="478" t="n">
        <v>3550</v>
      </c>
      <c r="H19" s="478" t="n">
        <v>3550</v>
      </c>
      <c r="I19" s="478" t="n">
        <v>1143.04</v>
      </c>
      <c r="J19" s="484" t="n">
        <f aca="false">I19/G19%</f>
        <v>32.1983098591549</v>
      </c>
      <c r="K19" s="484" t="n">
        <f aca="false">I19/H19%</f>
        <v>32.1983098591549</v>
      </c>
    </row>
    <row r="20" customFormat="false" ht="13.2" hidden="false" customHeight="false" outlineLevel="0" collapsed="false">
      <c r="A20" s="494" t="n">
        <v>925</v>
      </c>
      <c r="B20" s="300" t="n">
        <v>6171</v>
      </c>
      <c r="C20" s="300" t="n">
        <v>5154</v>
      </c>
      <c r="D20" s="531" t="n">
        <v>25</v>
      </c>
      <c r="E20" s="300" t="n">
        <v>0</v>
      </c>
      <c r="F20" s="300" t="s">
        <v>598</v>
      </c>
      <c r="G20" s="478" t="n">
        <v>4750</v>
      </c>
      <c r="H20" s="478" t="n">
        <v>4750</v>
      </c>
      <c r="I20" s="478" t="n">
        <v>731.97</v>
      </c>
      <c r="J20" s="484" t="n">
        <f aca="false">I20/G20%</f>
        <v>15.4098947368421</v>
      </c>
      <c r="K20" s="484" t="n">
        <f aca="false">I20/H20%</f>
        <v>15.4098947368421</v>
      </c>
    </row>
    <row r="21" customFormat="false" ht="13.2" hidden="false" customHeight="false" outlineLevel="0" collapsed="false">
      <c r="A21" s="494" t="n">
        <v>925</v>
      </c>
      <c r="B21" s="300" t="n">
        <v>6171</v>
      </c>
      <c r="C21" s="300" t="n">
        <v>5161</v>
      </c>
      <c r="D21" s="531" t="n">
        <v>25</v>
      </c>
      <c r="E21" s="300" t="n">
        <v>0</v>
      </c>
      <c r="F21" s="300" t="s">
        <v>656</v>
      </c>
      <c r="G21" s="478" t="n">
        <v>600</v>
      </c>
      <c r="H21" s="478" t="n">
        <v>600</v>
      </c>
      <c r="I21" s="478" t="n">
        <v>3.69</v>
      </c>
      <c r="J21" s="484" t="n">
        <f aca="false">I21/G21%</f>
        <v>0.615</v>
      </c>
      <c r="K21" s="484" t="n">
        <f aca="false">I21/H21%</f>
        <v>0.615</v>
      </c>
    </row>
    <row r="22" customFormat="false" ht="13.2" hidden="false" customHeight="false" outlineLevel="0" collapsed="false">
      <c r="A22" s="494" t="n">
        <v>925</v>
      </c>
      <c r="B22" s="300" t="n">
        <v>6171</v>
      </c>
      <c r="C22" s="300" t="n">
        <v>5162</v>
      </c>
      <c r="D22" s="531" t="n">
        <v>25</v>
      </c>
      <c r="E22" s="300" t="n">
        <v>0</v>
      </c>
      <c r="F22" s="300" t="s">
        <v>822</v>
      </c>
      <c r="G22" s="478" t="n">
        <v>900</v>
      </c>
      <c r="H22" s="478" t="n">
        <v>900</v>
      </c>
      <c r="I22" s="478" t="n">
        <v>178.05</v>
      </c>
      <c r="J22" s="484" t="n">
        <f aca="false">I22/G22%</f>
        <v>19.7833333333333</v>
      </c>
      <c r="K22" s="484" t="n">
        <f aca="false">I22/H22%</f>
        <v>19.7833333333333</v>
      </c>
    </row>
    <row r="23" customFormat="false" ht="13.2" hidden="false" customHeight="false" outlineLevel="0" collapsed="false">
      <c r="A23" s="494" t="n">
        <v>925</v>
      </c>
      <c r="B23" s="300" t="n">
        <v>6171</v>
      </c>
      <c r="C23" s="300" t="n">
        <v>5164</v>
      </c>
      <c r="D23" s="531" t="n">
        <v>25</v>
      </c>
      <c r="E23" s="300" t="n">
        <v>0</v>
      </c>
      <c r="F23" s="300" t="s">
        <v>520</v>
      </c>
      <c r="G23" s="478" t="n">
        <v>6</v>
      </c>
      <c r="H23" s="478" t="n">
        <v>6</v>
      </c>
      <c r="I23" s="478" t="n">
        <v>1.42</v>
      </c>
      <c r="J23" s="484" t="n">
        <f aca="false">I23/G23%</f>
        <v>23.6666666666667</v>
      </c>
      <c r="K23" s="484" t="n">
        <f aca="false">I23/H23%</f>
        <v>23.6666666666667</v>
      </c>
    </row>
    <row r="24" customFormat="false" ht="13.2" hidden="false" customHeight="false" outlineLevel="0" collapsed="false">
      <c r="A24" s="494" t="n">
        <v>925</v>
      </c>
      <c r="B24" s="300" t="n">
        <v>6171</v>
      </c>
      <c r="C24" s="300" t="n">
        <v>5169</v>
      </c>
      <c r="D24" s="531" t="n">
        <v>25</v>
      </c>
      <c r="E24" s="300" t="n">
        <v>0</v>
      </c>
      <c r="F24" s="300" t="s">
        <v>523</v>
      </c>
      <c r="G24" s="478" t="n">
        <v>2848</v>
      </c>
      <c r="H24" s="478" t="n">
        <v>2848</v>
      </c>
      <c r="I24" s="478" t="n">
        <v>610.3</v>
      </c>
      <c r="J24" s="484" t="n">
        <f aca="false">I24/G24%</f>
        <v>21.4290730337079</v>
      </c>
      <c r="K24" s="484" t="n">
        <f aca="false">I24/H24%</f>
        <v>21.4290730337079</v>
      </c>
    </row>
    <row r="25" customFormat="false" ht="13.2" hidden="false" customHeight="false" outlineLevel="0" collapsed="false">
      <c r="A25" s="494" t="n">
        <v>925</v>
      </c>
      <c r="B25" s="300" t="n">
        <v>6171</v>
      </c>
      <c r="C25" s="300" t="n">
        <v>5169</v>
      </c>
      <c r="D25" s="531" t="n">
        <v>938</v>
      </c>
      <c r="E25" s="321" t="n">
        <v>0</v>
      </c>
      <c r="F25" s="300" t="s">
        <v>523</v>
      </c>
      <c r="G25" s="497" t="n">
        <v>2080</v>
      </c>
      <c r="H25" s="497" t="n">
        <v>0</v>
      </c>
      <c r="I25" s="440" t="n">
        <v>0</v>
      </c>
      <c r="J25" s="592" t="n">
        <v>0</v>
      </c>
      <c r="K25" s="592" t="n">
        <v>0</v>
      </c>
    </row>
    <row r="26" customFormat="false" ht="13.8" hidden="false" customHeight="false" outlineLevel="0" collapsed="false">
      <c r="A26" s="300" t="n">
        <v>925</v>
      </c>
      <c r="B26" s="300" t="n">
        <v>6171</v>
      </c>
      <c r="C26" s="300" t="n">
        <v>5171</v>
      </c>
      <c r="D26" s="591" t="n">
        <v>25</v>
      </c>
      <c r="E26" s="321" t="n">
        <v>0</v>
      </c>
      <c r="F26" s="321" t="s">
        <v>602</v>
      </c>
      <c r="G26" s="497" t="n">
        <v>1700</v>
      </c>
      <c r="H26" s="440" t="n">
        <v>1700</v>
      </c>
      <c r="I26" s="440" t="n">
        <v>222.88</v>
      </c>
      <c r="J26" s="440" t="n">
        <f aca="false">I26/G26%</f>
        <v>13.1105882352941</v>
      </c>
      <c r="K26" s="440" t="n">
        <f aca="false">I26/H26%</f>
        <v>13.1105882352941</v>
      </c>
    </row>
    <row r="27" customFormat="false" ht="13.8" hidden="false" customHeight="false" outlineLevel="0" collapsed="false">
      <c r="A27" s="498" t="s">
        <v>511</v>
      </c>
      <c r="B27" s="499"/>
      <c r="C27" s="499"/>
      <c r="D27" s="499"/>
      <c r="E27" s="499"/>
      <c r="F27" s="499"/>
      <c r="G27" s="500" t="n">
        <f aca="false">SUM(G3:G26)</f>
        <v>19068</v>
      </c>
      <c r="H27" s="500" t="n">
        <f aca="false">SUM(H3:H26)</f>
        <v>17007.2</v>
      </c>
      <c r="I27" s="500" t="n">
        <f aca="false">SUM(I3:I26)</f>
        <v>3525.42</v>
      </c>
      <c r="J27" s="489" t="n">
        <f aca="false">I27/G27%</f>
        <v>18.4886721208307</v>
      </c>
      <c r="K27" s="490" t="n">
        <f aca="false">I27/H27%</f>
        <v>20.7289853709017</v>
      </c>
      <c r="M27" s="9"/>
    </row>
    <row r="28" customFormat="false" ht="24.6" hidden="false" customHeight="true" outlineLevel="0" collapsed="false">
      <c r="A28" s="13"/>
      <c r="B28" s="8"/>
      <c r="C28" s="8"/>
      <c r="D28" s="8"/>
      <c r="E28" s="8"/>
      <c r="F28" s="8"/>
      <c r="G28" s="510"/>
      <c r="H28" s="510"/>
      <c r="I28" s="510"/>
    </row>
    <row r="29" customFormat="false" ht="13.2" hidden="false" customHeight="false" outlineLevel="0" collapsed="false">
      <c r="A29" s="519" t="s">
        <v>823</v>
      </c>
      <c r="B29" s="14"/>
      <c r="C29" s="14"/>
      <c r="D29" s="14"/>
      <c r="E29" s="14"/>
      <c r="F29" s="14"/>
      <c r="G29" s="510"/>
      <c r="H29" s="510"/>
      <c r="I29" s="510"/>
      <c r="J29" s="9"/>
      <c r="K29" s="9"/>
    </row>
    <row r="30" customFormat="false" ht="23.25" hidden="false" customHeight="true" outlineLevel="0" collapsed="false">
      <c r="A30" s="652" t="s">
        <v>824</v>
      </c>
      <c r="B30" s="652"/>
      <c r="C30" s="652"/>
      <c r="D30" s="652"/>
      <c r="E30" s="652"/>
      <c r="F30" s="652"/>
      <c r="G30" s="652"/>
      <c r="H30" s="652"/>
      <c r="I30" s="652"/>
      <c r="J30" s="652"/>
      <c r="K30" s="652"/>
    </row>
    <row r="31" customFormat="false" ht="15" hidden="true" customHeight="true" outlineLevel="0" collapsed="false">
      <c r="A31" s="455"/>
      <c r="B31" s="14"/>
      <c r="C31" s="14"/>
      <c r="D31" s="14"/>
      <c r="E31" s="14"/>
      <c r="F31" s="14"/>
      <c r="G31" s="510"/>
      <c r="H31" s="510"/>
      <c r="I31" s="510"/>
      <c r="J31" s="9"/>
      <c r="K31" s="9"/>
    </row>
    <row r="32" customFormat="false" ht="15" hidden="true" customHeight="true" outlineLevel="0" collapsed="false">
      <c r="A32" s="519" t="s">
        <v>825</v>
      </c>
      <c r="B32" s="14"/>
      <c r="C32" s="14"/>
      <c r="D32" s="14"/>
      <c r="E32" s="14"/>
      <c r="F32" s="14"/>
      <c r="G32" s="510"/>
      <c r="H32" s="510"/>
      <c r="I32" s="510"/>
      <c r="J32" s="9"/>
      <c r="K32" s="9"/>
    </row>
    <row r="33" customFormat="false" ht="15" hidden="true" customHeight="true" outlineLevel="0" collapsed="false">
      <c r="A33" s="653" t="s">
        <v>826</v>
      </c>
      <c r="B33" s="14"/>
      <c r="C33" s="14"/>
      <c r="D33" s="14"/>
      <c r="E33" s="14"/>
      <c r="F33" s="14"/>
      <c r="G33" s="510"/>
      <c r="H33" s="510"/>
      <c r="I33" s="510"/>
      <c r="J33" s="9"/>
      <c r="K33" s="9"/>
    </row>
    <row r="34" customFormat="false" ht="15" hidden="true" customHeight="true" outlineLevel="0" collapsed="false">
      <c r="A34" s="653"/>
      <c r="B34" s="14"/>
      <c r="C34" s="14"/>
      <c r="D34" s="14"/>
      <c r="E34" s="14"/>
      <c r="F34" s="14"/>
      <c r="G34" s="510"/>
      <c r="H34" s="510"/>
      <c r="I34" s="510"/>
      <c r="J34" s="9"/>
      <c r="K34" s="9"/>
    </row>
    <row r="35" customFormat="false" ht="15" hidden="true" customHeight="true" outlineLevel="0" collapsed="false">
      <c r="A35" s="653"/>
      <c r="B35" s="14"/>
      <c r="C35" s="14"/>
      <c r="D35" s="14"/>
      <c r="E35" s="14"/>
      <c r="F35" s="14"/>
      <c r="G35" s="510"/>
      <c r="H35" s="510"/>
      <c r="I35" s="510"/>
      <c r="J35" s="9"/>
      <c r="K35" s="9"/>
    </row>
    <row r="36" customFormat="false" ht="15" hidden="true" customHeight="true" outlineLevel="0" collapsed="false">
      <c r="A36" s="653"/>
      <c r="B36" s="14"/>
      <c r="C36" s="14"/>
      <c r="D36" s="14"/>
      <c r="E36" s="14"/>
      <c r="F36" s="14"/>
      <c r="G36" s="510"/>
      <c r="H36" s="510"/>
      <c r="I36" s="510"/>
      <c r="J36" s="9"/>
      <c r="K36" s="9"/>
    </row>
    <row r="37" customFormat="false" ht="15" hidden="false" customHeight="true" outlineLevel="0" collapsed="false">
      <c r="A37" s="653"/>
      <c r="B37" s="14"/>
      <c r="C37" s="14"/>
      <c r="D37" s="14"/>
      <c r="E37" s="14"/>
      <c r="F37" s="14"/>
      <c r="G37" s="510"/>
      <c r="H37" s="510"/>
      <c r="I37" s="510"/>
      <c r="J37" s="9"/>
      <c r="K37" s="9"/>
    </row>
    <row r="38" customFormat="false" ht="13.2" hidden="false" customHeight="false" outlineLevel="0" collapsed="false">
      <c r="A38" s="519" t="s">
        <v>827</v>
      </c>
      <c r="B38" s="14"/>
      <c r="C38" s="14"/>
      <c r="D38" s="14"/>
      <c r="E38" s="14"/>
      <c r="F38" s="14"/>
      <c r="G38" s="510"/>
      <c r="H38" s="510"/>
      <c r="I38" s="510"/>
      <c r="J38" s="9"/>
      <c r="K38" s="9"/>
    </row>
    <row r="39" customFormat="false" ht="53.25" hidden="false" customHeight="true" outlineLevel="0" collapsed="false">
      <c r="A39" s="502" t="s">
        <v>828</v>
      </c>
      <c r="B39" s="502"/>
      <c r="C39" s="502"/>
      <c r="D39" s="502"/>
      <c r="E39" s="502"/>
      <c r="F39" s="502"/>
      <c r="G39" s="502"/>
      <c r="H39" s="502"/>
      <c r="I39" s="502"/>
      <c r="J39" s="502"/>
      <c r="K39" s="502"/>
    </row>
    <row r="40" customFormat="false" ht="39" hidden="false" customHeight="true" outlineLevel="0" collapsed="false">
      <c r="A40" s="502" t="s">
        <v>829</v>
      </c>
      <c r="B40" s="502"/>
      <c r="C40" s="502"/>
      <c r="D40" s="502"/>
      <c r="E40" s="502"/>
      <c r="F40" s="502"/>
      <c r="G40" s="502"/>
      <c r="H40" s="502"/>
      <c r="I40" s="502"/>
      <c r="J40" s="502"/>
      <c r="K40" s="502"/>
    </row>
    <row r="41" customFormat="false" ht="54" hidden="false" customHeight="true" outlineLevel="0" collapsed="false">
      <c r="A41" s="502" t="s">
        <v>830</v>
      </c>
      <c r="B41" s="502"/>
      <c r="C41" s="502"/>
      <c r="D41" s="502"/>
      <c r="E41" s="502"/>
      <c r="F41" s="502"/>
      <c r="G41" s="502"/>
      <c r="H41" s="502"/>
      <c r="I41" s="502"/>
      <c r="J41" s="502"/>
      <c r="K41" s="502"/>
    </row>
    <row r="42" customFormat="false" ht="12" hidden="false" customHeight="true" outlineLevel="0" collapsed="false">
      <c r="A42" s="502"/>
      <c r="B42" s="540"/>
      <c r="C42" s="540"/>
      <c r="D42" s="540"/>
      <c r="E42" s="540"/>
      <c r="F42" s="540"/>
      <c r="G42" s="540"/>
      <c r="H42" s="428"/>
      <c r="I42" s="428"/>
      <c r="J42" s="428"/>
      <c r="K42" s="428"/>
    </row>
    <row r="43" customFormat="false" ht="14.4" hidden="false" customHeight="true" outlineLevel="0" collapsed="false">
      <c r="A43" s="4" t="s">
        <v>831</v>
      </c>
      <c r="B43" s="9"/>
      <c r="C43" s="9"/>
      <c r="D43" s="9"/>
      <c r="E43" s="9"/>
      <c r="F43" s="9"/>
      <c r="G43" s="9"/>
      <c r="H43" s="9"/>
      <c r="I43" s="9"/>
      <c r="J43" s="9"/>
      <c r="K43" s="9"/>
    </row>
    <row r="44" customFormat="false" ht="14.4" hidden="false" customHeight="true" outlineLevel="0" collapsed="false">
      <c r="A44" s="512" t="s">
        <v>512</v>
      </c>
      <c r="B44" s="513" t="s">
        <v>447</v>
      </c>
      <c r="C44" s="513" t="s">
        <v>513</v>
      </c>
      <c r="D44" s="513" t="s">
        <v>514</v>
      </c>
      <c r="E44" s="513" t="s">
        <v>515</v>
      </c>
      <c r="F44" s="513" t="s">
        <v>516</v>
      </c>
      <c r="G44" s="355" t="s">
        <v>367</v>
      </c>
      <c r="H44" s="355" t="s">
        <v>368</v>
      </c>
      <c r="I44" s="355" t="s">
        <v>369</v>
      </c>
      <c r="J44" s="355" t="s">
        <v>84</v>
      </c>
      <c r="K44" s="355" t="s">
        <v>85</v>
      </c>
    </row>
    <row r="45" customFormat="false" ht="13.2" hidden="false" customHeight="false" outlineLevel="0" collapsed="false">
      <c r="A45" s="403" t="n">
        <v>725</v>
      </c>
      <c r="B45" s="403" t="n">
        <v>5512</v>
      </c>
      <c r="C45" s="403" t="n">
        <v>5139</v>
      </c>
      <c r="D45" s="403" t="n">
        <v>25</v>
      </c>
      <c r="E45" s="403" t="n">
        <v>0</v>
      </c>
      <c r="F45" s="403" t="s">
        <v>519</v>
      </c>
      <c r="G45" s="446" t="n">
        <v>2</v>
      </c>
      <c r="H45" s="446" t="n">
        <v>2</v>
      </c>
      <c r="I45" s="446" t="n">
        <v>0</v>
      </c>
      <c r="J45" s="446" t="n">
        <f aca="false">I45/G45%</f>
        <v>0</v>
      </c>
      <c r="K45" s="446" t="n">
        <f aca="false">I45/H45%</f>
        <v>0</v>
      </c>
    </row>
    <row r="46" customFormat="false" ht="13.2" hidden="false" customHeight="false" outlineLevel="0" collapsed="false">
      <c r="A46" s="18" t="n">
        <v>725</v>
      </c>
      <c r="B46" s="18" t="n">
        <v>5512</v>
      </c>
      <c r="C46" s="18" t="n">
        <v>5169</v>
      </c>
      <c r="D46" s="18" t="n">
        <v>25</v>
      </c>
      <c r="E46" s="18" t="n">
        <v>0</v>
      </c>
      <c r="F46" s="18" t="s">
        <v>523</v>
      </c>
      <c r="G46" s="446" t="n">
        <v>160</v>
      </c>
      <c r="H46" s="446" t="n">
        <v>160</v>
      </c>
      <c r="I46" s="446" t="n">
        <v>23.72</v>
      </c>
      <c r="J46" s="446" t="n">
        <f aca="false">I46/G46%</f>
        <v>14.825</v>
      </c>
      <c r="K46" s="446" t="n">
        <f aca="false">I46/H46%</f>
        <v>14.825</v>
      </c>
    </row>
    <row r="47" customFormat="false" ht="14.4" hidden="false" customHeight="true" outlineLevel="0" collapsed="false">
      <c r="A47" s="18" t="n">
        <v>725</v>
      </c>
      <c r="B47" s="18" t="n">
        <v>5512</v>
      </c>
      <c r="C47" s="18" t="n">
        <v>5171</v>
      </c>
      <c r="D47" s="18" t="n">
        <v>25</v>
      </c>
      <c r="E47" s="18" t="n">
        <v>0</v>
      </c>
      <c r="F47" s="18" t="s">
        <v>602</v>
      </c>
      <c r="G47" s="446" t="n">
        <v>2</v>
      </c>
      <c r="H47" s="446" t="n">
        <v>2</v>
      </c>
      <c r="I47" s="446" t="n">
        <v>0</v>
      </c>
      <c r="J47" s="440" t="n">
        <f aca="false">I47/G47%</f>
        <v>0</v>
      </c>
      <c r="K47" s="440" t="n">
        <f aca="false">I47/H47%</f>
        <v>0</v>
      </c>
    </row>
    <row r="48" customFormat="false" ht="13.8" hidden="false" customHeight="false" outlineLevel="0" collapsed="false">
      <c r="A48" s="381" t="s">
        <v>511</v>
      </c>
      <c r="B48" s="508"/>
      <c r="C48" s="508"/>
      <c r="D48" s="508"/>
      <c r="E48" s="508"/>
      <c r="F48" s="508"/>
      <c r="G48" s="500" t="n">
        <f aca="false">SUM(G45:G47)</f>
        <v>164</v>
      </c>
      <c r="H48" s="500" t="n">
        <f aca="false">SUM(H45:H47)</f>
        <v>164</v>
      </c>
      <c r="I48" s="500" t="n">
        <f aca="false">SUM(I45:I47)</f>
        <v>23.72</v>
      </c>
      <c r="J48" s="447" t="n">
        <f aca="false">I48/G48%</f>
        <v>14.4634146341463</v>
      </c>
      <c r="K48" s="448" t="n">
        <f aca="false">I48/H48%</f>
        <v>14.4634146341463</v>
      </c>
    </row>
    <row r="49" customFormat="false" ht="9.6" hidden="false" customHeight="true" outlineLevel="0" collapsed="false">
      <c r="A49" s="455"/>
      <c r="B49" s="14"/>
      <c r="C49" s="14"/>
      <c r="D49" s="14"/>
      <c r="E49" s="14"/>
      <c r="F49" s="14"/>
      <c r="G49" s="510"/>
      <c r="H49" s="510"/>
      <c r="I49" s="510"/>
      <c r="J49" s="511"/>
      <c r="K49" s="511"/>
    </row>
    <row r="50" customFormat="false" ht="13.2" hidden="false" customHeight="false" outlineLevel="0" collapsed="false">
      <c r="A50" s="501" t="s">
        <v>825</v>
      </c>
      <c r="B50" s="9"/>
      <c r="C50" s="9"/>
      <c r="D50" s="9"/>
      <c r="E50" s="9"/>
      <c r="F50" s="9"/>
      <c r="G50" s="9"/>
      <c r="H50" s="9"/>
      <c r="I50" s="9"/>
      <c r="J50" s="9"/>
      <c r="K50" s="9"/>
    </row>
    <row r="51" customFormat="false" ht="39.75" hidden="false" customHeight="true" outlineLevel="0" collapsed="false">
      <c r="A51" s="502" t="s">
        <v>832</v>
      </c>
      <c r="B51" s="502"/>
      <c r="C51" s="502"/>
      <c r="D51" s="502"/>
      <c r="E51" s="502"/>
      <c r="F51" s="502"/>
      <c r="G51" s="502"/>
      <c r="H51" s="502"/>
      <c r="I51" s="502"/>
      <c r="J51" s="502"/>
      <c r="K51" s="502"/>
      <c r="M51" s="9"/>
    </row>
    <row r="52" customFormat="false" ht="10.2" hidden="false" customHeight="true" outlineLevel="0" collapsed="false">
      <c r="A52" s="501"/>
      <c r="B52" s="9"/>
      <c r="C52" s="9"/>
      <c r="D52" s="9"/>
      <c r="E52" s="9"/>
      <c r="F52" s="9"/>
      <c r="G52" s="9"/>
      <c r="H52" s="9"/>
      <c r="I52" s="9"/>
      <c r="J52" s="9"/>
      <c r="K52" s="9"/>
    </row>
    <row r="53" customFormat="false" ht="13.8" hidden="false" customHeight="false" outlineLevel="0" collapsed="false">
      <c r="A53" s="4" t="s">
        <v>833</v>
      </c>
      <c r="B53" s="5"/>
      <c r="C53" s="5"/>
      <c r="D53" s="5"/>
      <c r="E53" s="5"/>
      <c r="F53" s="5"/>
      <c r="G53" s="5"/>
      <c r="H53" s="5"/>
      <c r="I53" s="5"/>
      <c r="J53" s="5"/>
      <c r="K53" s="5"/>
    </row>
    <row r="54" customFormat="false" ht="17.4" hidden="false" customHeight="true" outlineLevel="0" collapsed="false">
      <c r="A54" s="512" t="s">
        <v>512</v>
      </c>
      <c r="B54" s="513" t="s">
        <v>447</v>
      </c>
      <c r="C54" s="513" t="s">
        <v>513</v>
      </c>
      <c r="D54" s="513" t="s">
        <v>514</v>
      </c>
      <c r="E54" s="513" t="s">
        <v>515</v>
      </c>
      <c r="F54" s="514" t="s">
        <v>516</v>
      </c>
      <c r="G54" s="355" t="s">
        <v>367</v>
      </c>
      <c r="H54" s="355" t="s">
        <v>368</v>
      </c>
      <c r="I54" s="355" t="s">
        <v>369</v>
      </c>
      <c r="J54" s="355" t="s">
        <v>84</v>
      </c>
      <c r="K54" s="355" t="s">
        <v>85</v>
      </c>
    </row>
    <row r="55" customFormat="false" ht="13.2" hidden="false" customHeight="false" outlineLevel="0" collapsed="false">
      <c r="A55" s="1" t="n">
        <v>926</v>
      </c>
      <c r="B55" s="1" t="n">
        <v>6171</v>
      </c>
      <c r="C55" s="1" t="n">
        <v>5139</v>
      </c>
      <c r="D55" s="1" t="n">
        <v>26</v>
      </c>
      <c r="E55" s="1" t="n">
        <v>0</v>
      </c>
      <c r="F55" s="1" t="s">
        <v>519</v>
      </c>
      <c r="G55" s="446" t="n">
        <v>50</v>
      </c>
      <c r="H55" s="446" t="n">
        <v>50</v>
      </c>
      <c r="I55" s="446" t="n">
        <v>7.73</v>
      </c>
      <c r="J55" s="446" t="n">
        <f aca="false">I55/G55%</f>
        <v>15.46</v>
      </c>
      <c r="K55" s="446" t="n">
        <f aca="false">I55/H55%</f>
        <v>15.46</v>
      </c>
    </row>
    <row r="56" s="2" customFormat="true" ht="13.2" hidden="false" customHeight="false" outlineLevel="0" collapsed="false">
      <c r="A56" s="1" t="n">
        <v>926</v>
      </c>
      <c r="B56" s="1" t="n">
        <v>6171</v>
      </c>
      <c r="C56" s="1" t="n">
        <v>5156</v>
      </c>
      <c r="D56" s="1" t="n">
        <v>26</v>
      </c>
      <c r="E56" s="1" t="n">
        <v>0</v>
      </c>
      <c r="F56" s="1" t="s">
        <v>599</v>
      </c>
      <c r="G56" s="446" t="n">
        <v>650</v>
      </c>
      <c r="H56" s="446" t="n">
        <v>650</v>
      </c>
      <c r="I56" s="446" t="n">
        <v>107.05</v>
      </c>
      <c r="J56" s="446" t="n">
        <f aca="false">I56/G56%</f>
        <v>16.4692307692308</v>
      </c>
      <c r="K56" s="446" t="n">
        <f aca="false">I56/H56%</f>
        <v>16.4692307692308</v>
      </c>
    </row>
    <row r="57" s="2" customFormat="true" ht="14.4" hidden="false" customHeight="true" outlineLevel="0" collapsed="false">
      <c r="A57" s="1" t="n">
        <v>926</v>
      </c>
      <c r="B57" s="1" t="n">
        <v>6171</v>
      </c>
      <c r="C57" s="1" t="n">
        <v>5163</v>
      </c>
      <c r="D57" s="1" t="n">
        <v>26</v>
      </c>
      <c r="E57" s="1" t="n">
        <v>0</v>
      </c>
      <c r="F57" s="1" t="s">
        <v>601</v>
      </c>
      <c r="G57" s="446" t="n">
        <v>490</v>
      </c>
      <c r="H57" s="446" t="n">
        <v>490</v>
      </c>
      <c r="I57" s="446" t="n">
        <v>216.61</v>
      </c>
      <c r="J57" s="446" t="n">
        <f aca="false">I57/G57%</f>
        <v>44.2061224489796</v>
      </c>
      <c r="K57" s="446" t="n">
        <f aca="false">I57/H57%</f>
        <v>44.2061224489796</v>
      </c>
    </row>
    <row r="58" s="2" customFormat="true" ht="13.2" hidden="false" customHeight="false" outlineLevel="0" collapsed="false">
      <c r="A58" s="1" t="n">
        <v>926</v>
      </c>
      <c r="B58" s="1" t="n">
        <v>6171</v>
      </c>
      <c r="C58" s="1" t="n">
        <v>5169</v>
      </c>
      <c r="D58" s="1" t="n">
        <v>26</v>
      </c>
      <c r="E58" s="1" t="n">
        <v>0</v>
      </c>
      <c r="F58" s="1" t="s">
        <v>523</v>
      </c>
      <c r="G58" s="446" t="n">
        <v>330</v>
      </c>
      <c r="H58" s="446" t="n">
        <v>330</v>
      </c>
      <c r="I58" s="446" t="n">
        <v>24.75</v>
      </c>
      <c r="J58" s="446" t="n">
        <f aca="false">I58/G58%</f>
        <v>7.5</v>
      </c>
      <c r="K58" s="446" t="n">
        <f aca="false">I58/H58%</f>
        <v>7.5</v>
      </c>
    </row>
    <row r="59" s="2" customFormat="true" ht="13.2" hidden="false" customHeight="false" outlineLevel="0" collapsed="false">
      <c r="A59" s="1" t="n">
        <v>926</v>
      </c>
      <c r="B59" s="1" t="n">
        <v>6171</v>
      </c>
      <c r="C59" s="1" t="n">
        <v>5171</v>
      </c>
      <c r="D59" s="1" t="n">
        <v>26</v>
      </c>
      <c r="E59" s="1" t="n">
        <v>0</v>
      </c>
      <c r="F59" s="1" t="s">
        <v>602</v>
      </c>
      <c r="G59" s="446" t="n">
        <v>387</v>
      </c>
      <c r="H59" s="446" t="n">
        <v>387</v>
      </c>
      <c r="I59" s="446" t="n">
        <v>41.69</v>
      </c>
      <c r="J59" s="446" t="n">
        <f aca="false">I59/G59%</f>
        <v>10.7726098191214</v>
      </c>
      <c r="K59" s="446" t="n">
        <f aca="false">I59/H59%</f>
        <v>10.7726098191214</v>
      </c>
    </row>
    <row r="60" s="2" customFormat="true" ht="13.2" hidden="false" customHeight="false" outlineLevel="0" collapsed="false">
      <c r="A60" s="1" t="n">
        <v>926</v>
      </c>
      <c r="B60" s="1" t="n">
        <v>6171</v>
      </c>
      <c r="C60" s="1" t="n">
        <v>5189</v>
      </c>
      <c r="D60" s="1" t="n">
        <v>26</v>
      </c>
      <c r="E60" s="1" t="n">
        <v>0</v>
      </c>
      <c r="F60" s="1" t="s">
        <v>696</v>
      </c>
      <c r="G60" s="446" t="n">
        <v>30</v>
      </c>
      <c r="H60" s="446" t="n">
        <v>30</v>
      </c>
      <c r="I60" s="446" t="n">
        <v>0</v>
      </c>
      <c r="J60" s="446" t="n">
        <f aca="false">I60/G60%</f>
        <v>0</v>
      </c>
      <c r="K60" s="446" t="n">
        <f aca="false">I60/H60%</f>
        <v>0</v>
      </c>
    </row>
    <row r="61" s="2" customFormat="true" ht="13.8" hidden="false" customHeight="false" outlineLevel="0" collapsed="false">
      <c r="A61" s="1" t="n">
        <v>926</v>
      </c>
      <c r="B61" s="1" t="n">
        <v>6171</v>
      </c>
      <c r="C61" s="1" t="n">
        <v>5362</v>
      </c>
      <c r="D61" s="431" t="n">
        <v>26</v>
      </c>
      <c r="E61" s="1" t="n">
        <v>0</v>
      </c>
      <c r="F61" s="1" t="s">
        <v>697</v>
      </c>
      <c r="G61" s="446" t="n">
        <v>23</v>
      </c>
      <c r="H61" s="446" t="n">
        <v>23</v>
      </c>
      <c r="I61" s="446" t="n">
        <v>1.5</v>
      </c>
      <c r="J61" s="440" t="n">
        <f aca="false">I61/G61%</f>
        <v>6.52173913043478</v>
      </c>
      <c r="K61" s="440" t="n">
        <f aca="false">I61/H61%</f>
        <v>6.52173913043478</v>
      </c>
    </row>
    <row r="62" s="2" customFormat="true" ht="13.8" hidden="false" customHeight="false" outlineLevel="0" collapsed="false">
      <c r="A62" s="381" t="s">
        <v>511</v>
      </c>
      <c r="B62" s="654"/>
      <c r="C62" s="654"/>
      <c r="D62" s="654"/>
      <c r="E62" s="654"/>
      <c r="F62" s="654"/>
      <c r="G62" s="500" t="n">
        <f aca="false">SUM(G55:G61)</f>
        <v>1960</v>
      </c>
      <c r="H62" s="500" t="n">
        <f aca="false">SUM(H55:H61)</f>
        <v>1960</v>
      </c>
      <c r="I62" s="500" t="n">
        <f aca="false">SUM(I55:I61)</f>
        <v>399.33</v>
      </c>
      <c r="J62" s="447" t="n">
        <f aca="false">I62/G62%</f>
        <v>20.3739795918367</v>
      </c>
      <c r="K62" s="448" t="n">
        <f aca="false">I62/H62%</f>
        <v>20.3739795918367</v>
      </c>
    </row>
    <row r="63" s="2" customFormat="true" ht="12.6" hidden="false" customHeight="true" outlineLevel="0" collapsed="false">
      <c r="A63" s="501"/>
      <c r="B63" s="9"/>
      <c r="C63" s="9"/>
      <c r="D63" s="9"/>
      <c r="E63" s="9"/>
      <c r="F63" s="9"/>
      <c r="G63" s="9"/>
      <c r="H63" s="9"/>
      <c r="I63" s="9"/>
      <c r="J63" s="9"/>
      <c r="K63" s="9"/>
    </row>
    <row r="64" s="2" customFormat="true" ht="13.2" hidden="false" customHeight="false" outlineLevel="0" collapsed="false">
      <c r="A64" s="501" t="s">
        <v>834</v>
      </c>
      <c r="B64" s="9"/>
      <c r="C64" s="9"/>
      <c r="D64" s="9"/>
      <c r="E64" s="9"/>
      <c r="F64" s="9"/>
      <c r="G64" s="9"/>
      <c r="H64" s="9"/>
      <c r="I64" s="9"/>
      <c r="J64" s="9"/>
      <c r="K64" s="9"/>
      <c r="M64" s="5"/>
    </row>
    <row r="65" customFormat="false" ht="64.5" hidden="false" customHeight="true" outlineLevel="0" collapsed="false">
      <c r="A65" s="502" t="s">
        <v>835</v>
      </c>
      <c r="B65" s="502"/>
      <c r="C65" s="502"/>
      <c r="D65" s="502"/>
      <c r="E65" s="502"/>
      <c r="F65" s="502"/>
      <c r="G65" s="502"/>
      <c r="H65" s="502"/>
      <c r="I65" s="502"/>
      <c r="J65" s="502"/>
      <c r="K65" s="502"/>
    </row>
    <row r="66" s="8" customFormat="true" ht="27.75" hidden="false" customHeight="true" outlineLevel="0" collapsed="false">
      <c r="A66" s="502" t="s">
        <v>836</v>
      </c>
      <c r="B66" s="502"/>
      <c r="C66" s="502"/>
      <c r="D66" s="502"/>
      <c r="E66" s="502"/>
      <c r="F66" s="502"/>
      <c r="G66" s="502"/>
      <c r="H66" s="502"/>
      <c r="I66" s="502"/>
      <c r="J66" s="502"/>
      <c r="K66" s="502"/>
    </row>
    <row r="67" customFormat="false" ht="18" hidden="false" customHeight="true" outlineLevel="0" collapsed="false">
      <c r="A67" s="9"/>
      <c r="B67" s="9"/>
      <c r="C67" s="9"/>
      <c r="D67" s="9"/>
      <c r="E67" s="9"/>
      <c r="F67" s="9"/>
      <c r="G67" s="9"/>
      <c r="H67" s="9"/>
      <c r="I67" s="9"/>
      <c r="J67" s="9"/>
      <c r="K67" s="9"/>
    </row>
    <row r="68" customFormat="false" ht="12.6" hidden="false" customHeight="true" outlineLevel="0" collapsed="false">
      <c r="A68" s="9"/>
      <c r="B68" s="9"/>
      <c r="C68" s="9"/>
      <c r="D68" s="9"/>
      <c r="E68" s="9"/>
      <c r="F68" s="9"/>
      <c r="G68" s="9"/>
      <c r="H68" s="9"/>
      <c r="I68" s="9"/>
      <c r="J68" s="9"/>
      <c r="K68" s="9"/>
    </row>
    <row r="69" customFormat="false" ht="45.6" hidden="false" customHeight="true" outlineLevel="0" collapsed="false">
      <c r="A69" s="9"/>
      <c r="B69" s="9"/>
      <c r="C69" s="9"/>
      <c r="D69" s="9"/>
      <c r="E69" s="9"/>
      <c r="F69" s="9"/>
      <c r="G69" s="9"/>
      <c r="H69" s="9"/>
      <c r="I69" s="9"/>
      <c r="J69" s="9"/>
      <c r="K69" s="9"/>
    </row>
  </sheetData>
  <mergeCells count="7">
    <mergeCell ref="A30:K30"/>
    <mergeCell ref="A39:K39"/>
    <mergeCell ref="A40:K40"/>
    <mergeCell ref="A41:K41"/>
    <mergeCell ref="A51:K51"/>
    <mergeCell ref="A65:K65"/>
    <mergeCell ref="A66:K66"/>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13.8" hidden="false" customHeight="false" outlineLevel="0" collapsed="false">
      <c r="A1" s="22" t="s">
        <v>34</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2" hidden="false" customHeight="false" outlineLevel="0" collapsed="false">
      <c r="A3" s="300" t="n">
        <v>910</v>
      </c>
      <c r="B3" s="300" t="n">
        <v>6171</v>
      </c>
      <c r="C3" s="300" t="n">
        <v>5137</v>
      </c>
      <c r="D3" s="300" t="n">
        <v>10</v>
      </c>
      <c r="E3" s="300" t="n">
        <v>0</v>
      </c>
      <c r="F3" s="300" t="s">
        <v>518</v>
      </c>
      <c r="G3" s="478" t="n">
        <v>800</v>
      </c>
      <c r="H3" s="478" t="n">
        <v>800</v>
      </c>
      <c r="I3" s="478" t="n">
        <v>0</v>
      </c>
      <c r="J3" s="484" t="n">
        <f aca="false">I3/G3%</f>
        <v>0</v>
      </c>
      <c r="K3" s="484" t="n">
        <f aca="false">I3/H3%</f>
        <v>0</v>
      </c>
    </row>
    <row r="4" customFormat="false" ht="13.2" hidden="false" customHeight="false" outlineLevel="0" collapsed="false">
      <c r="A4" s="300" t="n">
        <v>910</v>
      </c>
      <c r="B4" s="300" t="n">
        <v>6171</v>
      </c>
      <c r="C4" s="300" t="n">
        <v>5139</v>
      </c>
      <c r="D4" s="300" t="n">
        <v>10</v>
      </c>
      <c r="E4" s="300" t="n">
        <v>0</v>
      </c>
      <c r="F4" s="300" t="s">
        <v>519</v>
      </c>
      <c r="G4" s="478" t="n">
        <v>700</v>
      </c>
      <c r="H4" s="478" t="n">
        <v>700</v>
      </c>
      <c r="I4" s="478" t="n">
        <v>134.46</v>
      </c>
      <c r="J4" s="484" t="n">
        <f aca="false">I4/G4%</f>
        <v>19.2085714285714</v>
      </c>
      <c r="K4" s="484" t="n">
        <f aca="false">I4/H4%</f>
        <v>19.2085714285714</v>
      </c>
    </row>
    <row r="5" customFormat="false" ht="13.2" hidden="false" customHeight="false" outlineLevel="0" collapsed="false">
      <c r="A5" s="300" t="n">
        <v>910</v>
      </c>
      <c r="B5" s="300" t="n">
        <v>6171</v>
      </c>
      <c r="C5" s="300" t="n">
        <v>5166</v>
      </c>
      <c r="D5" s="300" t="n">
        <v>10</v>
      </c>
      <c r="E5" s="300" t="n">
        <v>0</v>
      </c>
      <c r="F5" s="300" t="s">
        <v>521</v>
      </c>
      <c r="G5" s="478" t="n">
        <v>400</v>
      </c>
      <c r="H5" s="478" t="n">
        <v>400</v>
      </c>
      <c r="I5" s="478" t="n">
        <v>0</v>
      </c>
      <c r="J5" s="484" t="n">
        <f aca="false">I5/G5%</f>
        <v>0</v>
      </c>
      <c r="K5" s="484" t="n">
        <f aca="false">I5/H5%</f>
        <v>0</v>
      </c>
    </row>
    <row r="6" customFormat="false" ht="13.2" hidden="false" customHeight="false" outlineLevel="0" collapsed="false">
      <c r="A6" s="300" t="n">
        <v>910</v>
      </c>
      <c r="B6" s="300" t="n">
        <v>6171</v>
      </c>
      <c r="C6" s="300" t="n">
        <v>5168</v>
      </c>
      <c r="D6" s="300" t="n">
        <v>10</v>
      </c>
      <c r="E6" s="300" t="n">
        <v>0</v>
      </c>
      <c r="F6" s="300" t="s">
        <v>522</v>
      </c>
      <c r="G6" s="478" t="n">
        <v>3062</v>
      </c>
      <c r="H6" s="478" t="n">
        <v>3062</v>
      </c>
      <c r="I6" s="478" t="n">
        <v>460.44</v>
      </c>
      <c r="J6" s="484" t="n">
        <f aca="false">I6/G6%</f>
        <v>15.037230568256</v>
      </c>
      <c r="K6" s="484" t="n">
        <f aca="false">I6/H6%</f>
        <v>15.037230568256</v>
      </c>
    </row>
    <row r="7" customFormat="false" ht="13.2" hidden="false" customHeight="false" outlineLevel="0" collapsed="false">
      <c r="A7" s="300" t="n">
        <v>910</v>
      </c>
      <c r="B7" s="300" t="n">
        <v>6171</v>
      </c>
      <c r="C7" s="300" t="n">
        <v>5169</v>
      </c>
      <c r="D7" s="300" t="n">
        <v>10</v>
      </c>
      <c r="E7" s="300" t="n">
        <v>0</v>
      </c>
      <c r="F7" s="300" t="s">
        <v>523</v>
      </c>
      <c r="G7" s="478" t="n">
        <v>300</v>
      </c>
      <c r="H7" s="478" t="n">
        <v>300</v>
      </c>
      <c r="I7" s="478" t="n">
        <v>0</v>
      </c>
      <c r="J7" s="484" t="n">
        <f aca="false">I7/G7%</f>
        <v>0</v>
      </c>
      <c r="K7" s="484" t="n">
        <f aca="false">I7/H7%</f>
        <v>0</v>
      </c>
    </row>
    <row r="8" customFormat="false" ht="13.2" hidden="false" customHeight="false" outlineLevel="0" collapsed="false">
      <c r="A8" s="300" t="n">
        <v>910</v>
      </c>
      <c r="B8" s="300" t="n">
        <v>6171</v>
      </c>
      <c r="C8" s="300" t="n">
        <v>5171</v>
      </c>
      <c r="D8" s="300" t="n">
        <v>10</v>
      </c>
      <c r="E8" s="300" t="n">
        <v>0</v>
      </c>
      <c r="F8" s="300" t="s">
        <v>602</v>
      </c>
      <c r="G8" s="478" t="n">
        <v>500</v>
      </c>
      <c r="H8" s="478" t="n">
        <v>500</v>
      </c>
      <c r="I8" s="478" t="n">
        <v>2.78</v>
      </c>
      <c r="J8" s="484" t="n">
        <f aca="false">I8/G8%</f>
        <v>0.556</v>
      </c>
      <c r="K8" s="484" t="n">
        <f aca="false">I8/H8%</f>
        <v>0.556</v>
      </c>
    </row>
    <row r="9" customFormat="false" ht="13.2" hidden="false" customHeight="false" outlineLevel="0" collapsed="false">
      <c r="A9" s="300" t="n">
        <v>910</v>
      </c>
      <c r="B9" s="300" t="n">
        <v>6171</v>
      </c>
      <c r="C9" s="300" t="n">
        <v>5172</v>
      </c>
      <c r="D9" s="300" t="n">
        <v>10</v>
      </c>
      <c r="E9" s="300" t="n">
        <v>0</v>
      </c>
      <c r="F9" s="300" t="s">
        <v>837</v>
      </c>
      <c r="G9" s="478" t="n">
        <v>500</v>
      </c>
      <c r="H9" s="478" t="n">
        <v>500</v>
      </c>
      <c r="I9" s="478" t="n">
        <v>0</v>
      </c>
      <c r="J9" s="484" t="n">
        <f aca="false">I9/G9%</f>
        <v>0</v>
      </c>
      <c r="K9" s="484" t="n">
        <f aca="false">I9/H9%</f>
        <v>0</v>
      </c>
    </row>
    <row r="10" customFormat="false" ht="13.2" hidden="false" customHeight="false" outlineLevel="0" collapsed="false">
      <c r="A10" s="300" t="n">
        <v>910</v>
      </c>
      <c r="B10" s="321" t="n">
        <v>6171</v>
      </c>
      <c r="C10" s="321" t="n">
        <v>5175</v>
      </c>
      <c r="D10" s="300" t="n">
        <v>10</v>
      </c>
      <c r="E10" s="321" t="n">
        <v>0</v>
      </c>
      <c r="F10" s="321" t="s">
        <v>525</v>
      </c>
      <c r="G10" s="478" t="n">
        <v>6</v>
      </c>
      <c r="H10" s="478" t="n">
        <v>6</v>
      </c>
      <c r="I10" s="478" t="n">
        <v>1.15</v>
      </c>
      <c r="J10" s="484" t="n">
        <f aca="false">I10/G10%</f>
        <v>19.1666666666667</v>
      </c>
      <c r="K10" s="484" t="n">
        <f aca="false">I10/H10%</f>
        <v>19.1666666666667</v>
      </c>
    </row>
    <row r="11" customFormat="false" ht="13.8" hidden="false" customHeight="false" outlineLevel="0" collapsed="false">
      <c r="A11" s="300" t="n">
        <v>910</v>
      </c>
      <c r="B11" s="321" t="n">
        <v>6171</v>
      </c>
      <c r="C11" s="321" t="n">
        <v>5162</v>
      </c>
      <c r="D11" s="300" t="n">
        <v>1010</v>
      </c>
      <c r="E11" s="321" t="n">
        <v>0</v>
      </c>
      <c r="F11" s="300" t="s">
        <v>822</v>
      </c>
      <c r="G11" s="497" t="n">
        <v>1129</v>
      </c>
      <c r="H11" s="497" t="n">
        <v>1129</v>
      </c>
      <c r="I11" s="497" t="n">
        <v>182.95</v>
      </c>
      <c r="J11" s="592" t="n">
        <f aca="false">I11/G11%</f>
        <v>16.2046058458813</v>
      </c>
      <c r="K11" s="592" t="n">
        <f aca="false">I11/H11%</f>
        <v>16.2046058458813</v>
      </c>
    </row>
    <row r="12" customFormat="false" ht="13.8" hidden="false" customHeight="false" outlineLevel="0" collapsed="false">
      <c r="A12" s="498" t="s">
        <v>511</v>
      </c>
      <c r="B12" s="499"/>
      <c r="C12" s="499"/>
      <c r="D12" s="499"/>
      <c r="E12" s="499"/>
      <c r="F12" s="520"/>
      <c r="G12" s="500" t="n">
        <f aca="false">SUM(G3:G11)</f>
        <v>7397</v>
      </c>
      <c r="H12" s="500" t="n">
        <f aca="false">SUM(H3:H11)</f>
        <v>7397</v>
      </c>
      <c r="I12" s="500" t="n">
        <f aca="false">SUM(I3:I11)</f>
        <v>781.78</v>
      </c>
      <c r="J12" s="489" t="n">
        <f aca="false">I12/G12%</f>
        <v>10.5688792753819</v>
      </c>
      <c r="K12" s="490" t="n">
        <f aca="false">I12/H12%</f>
        <v>10.5688792753819</v>
      </c>
      <c r="M12" s="9"/>
    </row>
    <row r="13" customFormat="false" ht="16.95" hidden="false" customHeight="true" outlineLevel="0" collapsed="false">
      <c r="A13" s="455"/>
      <c r="B13" s="14"/>
      <c r="C13" s="14"/>
      <c r="D13" s="14"/>
      <c r="E13" s="14"/>
      <c r="F13" s="14"/>
      <c r="G13" s="510"/>
      <c r="H13" s="510"/>
      <c r="I13" s="510"/>
      <c r="J13" s="9"/>
      <c r="K13" s="9"/>
    </row>
    <row r="14" customFormat="false" ht="14.25" hidden="false" customHeight="true" outlineLevel="0" collapsed="false">
      <c r="A14" s="501" t="s">
        <v>838</v>
      </c>
      <c r="B14" s="9"/>
      <c r="C14" s="14"/>
      <c r="D14" s="14"/>
      <c r="E14" s="14"/>
      <c r="F14" s="14"/>
      <c r="G14" s="510"/>
      <c r="H14" s="510"/>
      <c r="I14" s="510"/>
      <c r="J14" s="9"/>
      <c r="K14" s="9"/>
    </row>
    <row r="15" customFormat="false" ht="66.75" hidden="false" customHeight="true" outlineLevel="0" collapsed="false">
      <c r="A15" s="502" t="s">
        <v>839</v>
      </c>
      <c r="B15" s="502"/>
      <c r="C15" s="502"/>
      <c r="D15" s="502"/>
      <c r="E15" s="502"/>
      <c r="F15" s="502"/>
      <c r="G15" s="502"/>
      <c r="H15" s="502"/>
      <c r="I15" s="502"/>
      <c r="J15" s="502"/>
      <c r="K15" s="502"/>
    </row>
    <row r="16" customFormat="false" ht="15" hidden="false" customHeight="true" outlineLevel="0" collapsed="false">
      <c r="A16" s="12"/>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sheetData>
  <mergeCells count="1">
    <mergeCell ref="A15:K1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18"/>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6.43"/>
    <col collapsed="false" customWidth="true" hidden="false" outlineLevel="0" max="6" min="6" style="0" width="28.99"/>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13.8" hidden="false" customHeight="false" outlineLevel="0" collapsed="false">
      <c r="A1" s="4" t="s">
        <v>840</v>
      </c>
      <c r="B1" s="9"/>
      <c r="C1" s="9"/>
      <c r="D1" s="9"/>
      <c r="E1" s="9"/>
      <c r="F1" s="9"/>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s="2" customFormat="true" ht="13.2" hidden="false" customHeight="false" outlineLevel="0" collapsed="false">
      <c r="A3" s="300" t="n">
        <v>683</v>
      </c>
      <c r="B3" s="300" t="n">
        <v>3392</v>
      </c>
      <c r="C3" s="300" t="n">
        <v>5221</v>
      </c>
      <c r="D3" s="300" t="n">
        <v>83</v>
      </c>
      <c r="E3" s="300" t="n">
        <v>0</v>
      </c>
      <c r="F3" s="18" t="s">
        <v>841</v>
      </c>
      <c r="G3" s="478" t="n">
        <v>3750</v>
      </c>
      <c r="H3" s="478" t="n">
        <v>3750</v>
      </c>
      <c r="I3" s="478" t="n">
        <v>3750</v>
      </c>
      <c r="J3" s="484" t="n">
        <f aca="false">I3/G3%</f>
        <v>100</v>
      </c>
      <c r="K3" s="446" t="n">
        <f aca="false">I3/H3%</f>
        <v>100</v>
      </c>
    </row>
    <row r="4" customFormat="false" ht="13.2" hidden="false" customHeight="false" outlineLevel="0" collapsed="false">
      <c r="A4" s="439" t="n">
        <v>582</v>
      </c>
      <c r="B4" s="439" t="n">
        <v>4351</v>
      </c>
      <c r="C4" s="439" t="n">
        <v>5331</v>
      </c>
      <c r="D4" s="439" t="n">
        <v>82</v>
      </c>
      <c r="E4" s="439" t="n">
        <v>0</v>
      </c>
      <c r="F4" s="439" t="s">
        <v>502</v>
      </c>
      <c r="G4" s="446" t="n">
        <v>12220</v>
      </c>
      <c r="H4" s="446" t="n">
        <v>12220</v>
      </c>
      <c r="I4" s="446" t="n">
        <v>3055</v>
      </c>
      <c r="J4" s="484" t="n">
        <f aca="false">I4/G4%</f>
        <v>25</v>
      </c>
      <c r="K4" s="446" t="n">
        <f aca="false">I4/H4%</f>
        <v>25</v>
      </c>
    </row>
    <row r="5" customFormat="false" ht="13.2" hidden="true" customHeight="false" outlineLevel="0" collapsed="false">
      <c r="A5" s="439" t="n">
        <v>582</v>
      </c>
      <c r="B5" s="439" t="n">
        <v>4351</v>
      </c>
      <c r="C5" s="439" t="n">
        <v>5336</v>
      </c>
      <c r="D5" s="439" t="n">
        <v>82</v>
      </c>
      <c r="E5" s="439" t="n">
        <v>115</v>
      </c>
      <c r="F5" s="439" t="s">
        <v>502</v>
      </c>
      <c r="G5" s="446" t="n">
        <v>0</v>
      </c>
      <c r="H5" s="446"/>
      <c r="I5" s="446"/>
      <c r="J5" s="484" t="n">
        <v>0</v>
      </c>
      <c r="K5" s="446" t="e">
        <f aca="false">I5/H5%</f>
        <v>#DIV/0!</v>
      </c>
    </row>
    <row r="6" customFormat="false" ht="13.2" hidden="false" customHeight="false" outlineLevel="0" collapsed="false">
      <c r="A6" s="439" t="n">
        <v>582</v>
      </c>
      <c r="B6" s="439" t="n">
        <v>4351</v>
      </c>
      <c r="C6" s="439" t="n">
        <v>5336</v>
      </c>
      <c r="D6" s="439" t="n">
        <v>82</v>
      </c>
      <c r="E6" s="439" t="n">
        <v>115</v>
      </c>
      <c r="F6" s="439" t="s">
        <v>502</v>
      </c>
      <c r="G6" s="446" t="n">
        <v>0</v>
      </c>
      <c r="H6" s="446" t="n">
        <v>638</v>
      </c>
      <c r="I6" s="446" t="n">
        <v>0</v>
      </c>
      <c r="J6" s="484" t="n">
        <v>0</v>
      </c>
      <c r="K6" s="446" t="n">
        <f aca="false">I6/H6%</f>
        <v>0</v>
      </c>
    </row>
    <row r="7" customFormat="false" ht="13.2" hidden="false" customHeight="false" outlineLevel="0" collapsed="false">
      <c r="A7" s="439" t="n">
        <v>481</v>
      </c>
      <c r="B7" s="439" t="n">
        <v>3233</v>
      </c>
      <c r="C7" s="439" t="n">
        <v>5331</v>
      </c>
      <c r="D7" s="439" t="n">
        <v>81</v>
      </c>
      <c r="E7" s="439" t="n">
        <v>0</v>
      </c>
      <c r="F7" s="300" t="s">
        <v>842</v>
      </c>
      <c r="G7" s="446" t="n">
        <v>750</v>
      </c>
      <c r="H7" s="446" t="n">
        <v>880</v>
      </c>
      <c r="I7" s="446" t="n">
        <v>187.5</v>
      </c>
      <c r="J7" s="484" t="n">
        <f aca="false">I7/G7%</f>
        <v>25</v>
      </c>
      <c r="K7" s="446" t="n">
        <f aca="false">I7/H7%</f>
        <v>21.3068181818182</v>
      </c>
    </row>
    <row r="8" customFormat="false" ht="13.2" hidden="false" customHeight="false" outlineLevel="0" collapsed="false">
      <c r="A8" s="439" t="n">
        <v>481</v>
      </c>
      <c r="B8" s="439" t="n">
        <v>3233</v>
      </c>
      <c r="C8" s="439" t="n">
        <v>5336</v>
      </c>
      <c r="D8" s="439" t="n">
        <v>81</v>
      </c>
      <c r="E8" s="655" t="n">
        <v>138</v>
      </c>
      <c r="F8" s="300" t="s">
        <v>842</v>
      </c>
      <c r="G8" s="440" t="n">
        <v>0</v>
      </c>
      <c r="H8" s="440" t="n">
        <v>28.3</v>
      </c>
      <c r="I8" s="440" t="n">
        <v>28.32</v>
      </c>
      <c r="J8" s="484" t="n">
        <v>0</v>
      </c>
      <c r="K8" s="446" t="n">
        <f aca="false">I8/H8%</f>
        <v>100.070671378092</v>
      </c>
    </row>
    <row r="9" customFormat="false" ht="13.8" hidden="false" customHeight="false" outlineLevel="0" collapsed="false">
      <c r="A9" s="321" t="n">
        <v>451</v>
      </c>
      <c r="B9" s="321" t="n">
        <v>3119</v>
      </c>
      <c r="C9" s="321" t="n">
        <v>5331</v>
      </c>
      <c r="D9" s="321" t="n">
        <v>51</v>
      </c>
      <c r="E9" s="656" t="n">
        <v>0</v>
      </c>
      <c r="F9" s="321" t="s">
        <v>62</v>
      </c>
      <c r="G9" s="486" t="n">
        <v>1000</v>
      </c>
      <c r="H9" s="486" t="n">
        <v>1000</v>
      </c>
      <c r="I9" s="486" t="n">
        <v>250</v>
      </c>
      <c r="J9" s="592" t="n">
        <f aca="false">I9/G9%</f>
        <v>25</v>
      </c>
      <c r="K9" s="446" t="n">
        <f aca="false">I9/H9%</f>
        <v>25</v>
      </c>
    </row>
    <row r="10" customFormat="false" ht="13.8" hidden="false" customHeight="false" outlineLevel="0" collapsed="false">
      <c r="A10" s="498" t="s">
        <v>511</v>
      </c>
      <c r="B10" s="499"/>
      <c r="C10" s="499"/>
      <c r="D10" s="657"/>
      <c r="E10" s="499"/>
      <c r="F10" s="520"/>
      <c r="G10" s="658" t="n">
        <f aca="false">SUM(G3:G9)</f>
        <v>17720</v>
      </c>
      <c r="H10" s="658" t="n">
        <f aca="false">SUM(H3:H9)</f>
        <v>18516.3</v>
      </c>
      <c r="I10" s="658" t="n">
        <f aca="false">SUM(I3:I9)</f>
        <v>7270.82</v>
      </c>
      <c r="J10" s="489" t="n">
        <f aca="false">I10/G10%</f>
        <v>41.0317155756208</v>
      </c>
      <c r="K10" s="490" t="n">
        <f aca="false">I10/H10%</f>
        <v>39.2671322024379</v>
      </c>
      <c r="M10" s="9"/>
    </row>
    <row r="11" customFormat="false" ht="13.2" hidden="false" customHeight="false" outlineLevel="0" collapsed="false">
      <c r="G11" s="9"/>
      <c r="H11" s="9"/>
      <c r="I11" s="9"/>
    </row>
    <row r="12" customFormat="false" ht="13.2" hidden="false" customHeight="false" outlineLevel="0" collapsed="false">
      <c r="G12" s="9"/>
      <c r="H12" s="9"/>
      <c r="I12" s="9"/>
      <c r="J12" s="9"/>
      <c r="K12" s="9"/>
    </row>
    <row r="13" customFormat="false" ht="13.2" hidden="false" customHeight="false" outlineLevel="0" collapsed="false">
      <c r="G13" s="9"/>
      <c r="H13" s="9"/>
      <c r="I13"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60" activeCellId="0" sqref="B60"/>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s>
  <sheetData>
    <row r="1" customFormat="false" ht="24.75" hidden="false" customHeight="true" outlineLevel="0" collapsed="false">
      <c r="A1" s="107" t="s">
        <v>124</v>
      </c>
      <c r="B1" s="107"/>
      <c r="C1" s="107"/>
      <c r="D1" s="107"/>
      <c r="E1" s="108"/>
      <c r="F1" s="108" t="s">
        <v>125</v>
      </c>
    </row>
    <row r="2" customFormat="false" ht="36" hidden="false" customHeight="true" outlineLevel="0" collapsed="false">
      <c r="A2" s="109" t="s">
        <v>126</v>
      </c>
      <c r="B2" s="110" t="s">
        <v>127</v>
      </c>
      <c r="C2" s="109" t="s">
        <v>128</v>
      </c>
      <c r="D2" s="111" t="s">
        <v>81</v>
      </c>
      <c r="E2" s="111" t="s">
        <v>82</v>
      </c>
      <c r="F2" s="111" t="s">
        <v>83</v>
      </c>
      <c r="H2" s="9"/>
    </row>
    <row r="3" customFormat="false" ht="14.25" hidden="false" customHeight="true" outlineLevel="0" collapsed="false">
      <c r="A3" s="112" t="s">
        <v>129</v>
      </c>
      <c r="B3" s="112"/>
      <c r="C3" s="112"/>
      <c r="D3" s="113" t="n">
        <f aca="false">D4+D8</f>
        <v>10661.2</v>
      </c>
      <c r="E3" s="113" t="n">
        <f aca="false">E4+E8</f>
        <v>11761.2</v>
      </c>
      <c r="F3" s="113" t="n">
        <f aca="false">F4+F8</f>
        <v>841.16</v>
      </c>
      <c r="H3" s="9"/>
    </row>
    <row r="4" customFormat="false" ht="14.25" hidden="false" customHeight="true" outlineLevel="0" collapsed="false">
      <c r="A4" s="114"/>
      <c r="B4" s="115" t="s">
        <v>130</v>
      </c>
      <c r="C4" s="116" t="s">
        <v>131</v>
      </c>
      <c r="D4" s="117" t="n">
        <f aca="false">D5+D6+D7</f>
        <v>5638</v>
      </c>
      <c r="E4" s="117" t="n">
        <f aca="false">E5+E6+E7</f>
        <v>5638</v>
      </c>
      <c r="F4" s="117" t="n">
        <f aca="false">F5+F6+F7</f>
        <v>841.16</v>
      </c>
      <c r="H4" s="9"/>
    </row>
    <row r="5" customFormat="false" ht="45" hidden="false" customHeight="true" outlineLevel="0" collapsed="false">
      <c r="A5" s="118" t="s">
        <v>132</v>
      </c>
      <c r="B5" s="119"/>
      <c r="C5" s="120" t="s">
        <v>133</v>
      </c>
      <c r="D5" s="121" t="n">
        <v>5165</v>
      </c>
      <c r="E5" s="122" t="n">
        <v>5165</v>
      </c>
      <c r="F5" s="123" t="n">
        <v>841.16</v>
      </c>
      <c r="H5" s="9"/>
    </row>
    <row r="6" customFormat="false" ht="16.5" hidden="false" customHeight="true" outlineLevel="0" collapsed="false">
      <c r="A6" s="118" t="s">
        <v>134</v>
      </c>
      <c r="B6" s="119"/>
      <c r="C6" s="120" t="s">
        <v>135</v>
      </c>
      <c r="D6" s="124" t="n">
        <v>432</v>
      </c>
      <c r="E6" s="125" t="n">
        <v>432</v>
      </c>
      <c r="F6" s="126" t="n">
        <v>0</v>
      </c>
      <c r="H6" s="9"/>
    </row>
    <row r="7" customFormat="false" ht="22.95" hidden="false" customHeight="true" outlineLevel="0" collapsed="false">
      <c r="A7" s="118" t="s">
        <v>136</v>
      </c>
      <c r="B7" s="119"/>
      <c r="C7" s="120" t="s">
        <v>137</v>
      </c>
      <c r="D7" s="127" t="n">
        <v>41</v>
      </c>
      <c r="E7" s="128" t="n">
        <v>41</v>
      </c>
      <c r="F7" s="129" t="n">
        <v>0</v>
      </c>
      <c r="H7" s="9"/>
    </row>
    <row r="8" customFormat="false" ht="16.2" hidden="false" customHeight="true" outlineLevel="0" collapsed="false">
      <c r="A8" s="130"/>
      <c r="B8" s="131" t="s">
        <v>138</v>
      </c>
      <c r="C8" s="132" t="s">
        <v>131</v>
      </c>
      <c r="D8" s="133" t="n">
        <f aca="false">D9+D10</f>
        <v>5023.2</v>
      </c>
      <c r="E8" s="133" t="n">
        <f aca="false">E9+E10</f>
        <v>6123.2</v>
      </c>
      <c r="F8" s="134" t="n">
        <f aca="false">F9+F10</f>
        <v>0</v>
      </c>
      <c r="H8" s="9"/>
    </row>
    <row r="9" customFormat="false" ht="24" hidden="true" customHeight="true" outlineLevel="0" collapsed="false">
      <c r="A9" s="135" t="s">
        <v>139</v>
      </c>
      <c r="B9" s="136"/>
      <c r="C9" s="137" t="s">
        <v>140</v>
      </c>
      <c r="D9" s="138" t="n">
        <v>0</v>
      </c>
      <c r="E9" s="122" t="n">
        <v>0</v>
      </c>
      <c r="F9" s="123" t="n">
        <v>0</v>
      </c>
      <c r="H9" s="9"/>
    </row>
    <row r="10" customFormat="false" ht="25.2" hidden="false" customHeight="true" outlineLevel="0" collapsed="false">
      <c r="A10" s="135" t="s">
        <v>141</v>
      </c>
      <c r="B10" s="139"/>
      <c r="C10" s="140" t="s">
        <v>142</v>
      </c>
      <c r="D10" s="141" t="n">
        <v>5023.2</v>
      </c>
      <c r="E10" s="128" t="n">
        <v>6123.2</v>
      </c>
      <c r="F10" s="129" t="n">
        <v>0</v>
      </c>
      <c r="H10" s="9"/>
    </row>
    <row r="11" customFormat="false" ht="13.8" hidden="false" customHeight="false" outlineLevel="0" collapsed="false">
      <c r="A11" s="142" t="s">
        <v>143</v>
      </c>
      <c r="B11" s="142"/>
      <c r="C11" s="143"/>
      <c r="D11" s="144" t="n">
        <f aca="false">D12+D17</f>
        <v>57033</v>
      </c>
      <c r="E11" s="145" t="n">
        <f aca="false">E12+E17</f>
        <v>58452.6</v>
      </c>
      <c r="F11" s="145" t="n">
        <f aca="false">F12+F17</f>
        <v>6625.91</v>
      </c>
      <c r="H11" s="9"/>
    </row>
    <row r="12" customFormat="false" ht="13.5" hidden="false" customHeight="true" outlineLevel="0" collapsed="false">
      <c r="A12" s="146" t="s">
        <v>144</v>
      </c>
      <c r="B12" s="147" t="s">
        <v>130</v>
      </c>
      <c r="C12" s="148" t="s">
        <v>131</v>
      </c>
      <c r="D12" s="117" t="n">
        <f aca="false">D13+D14+D15+D16</f>
        <v>55033</v>
      </c>
      <c r="E12" s="117" t="n">
        <f aca="false">E13+E14+E15+E16</f>
        <v>55052.6</v>
      </c>
      <c r="F12" s="117" t="n">
        <f aca="false">F13+F14+F15+F16</f>
        <v>6418.28</v>
      </c>
      <c r="H12" s="9"/>
    </row>
    <row r="13" customFormat="false" ht="78" hidden="false" customHeight="true" outlineLevel="0" collapsed="false">
      <c r="A13" s="118" t="s">
        <v>145</v>
      </c>
      <c r="B13" s="149"/>
      <c r="C13" s="150" t="s">
        <v>146</v>
      </c>
      <c r="D13" s="151" t="n">
        <v>54000</v>
      </c>
      <c r="E13" s="151" t="n">
        <v>54019.6</v>
      </c>
      <c r="F13" s="151" t="n">
        <v>6418.28</v>
      </c>
      <c r="H13" s="9"/>
    </row>
    <row r="14" customFormat="false" ht="21" hidden="true" customHeight="true" outlineLevel="0" collapsed="false">
      <c r="A14" s="118" t="s">
        <v>147</v>
      </c>
      <c r="B14" s="149"/>
      <c r="C14" s="150" t="s">
        <v>148</v>
      </c>
      <c r="D14" s="151" t="n">
        <v>0</v>
      </c>
      <c r="E14" s="151" t="n">
        <v>0</v>
      </c>
      <c r="F14" s="151" t="n">
        <v>0</v>
      </c>
      <c r="H14" s="9"/>
    </row>
    <row r="15" customFormat="false" ht="42" hidden="false" customHeight="true" outlineLevel="0" collapsed="false">
      <c r="A15" s="118" t="s">
        <v>149</v>
      </c>
      <c r="B15" s="149"/>
      <c r="C15" s="150" t="s">
        <v>150</v>
      </c>
      <c r="D15" s="151" t="n">
        <v>1033</v>
      </c>
      <c r="E15" s="151" t="n">
        <v>1033</v>
      </c>
      <c r="F15" s="151" t="n">
        <v>0</v>
      </c>
      <c r="H15" s="9"/>
    </row>
    <row r="16" customFormat="false" ht="21.6" hidden="true" customHeight="true" outlineLevel="0" collapsed="false">
      <c r="A16" s="152" t="s">
        <v>151</v>
      </c>
      <c r="B16" s="153"/>
      <c r="C16" s="150" t="s">
        <v>152</v>
      </c>
      <c r="D16" s="151" t="n">
        <v>0</v>
      </c>
      <c r="E16" s="151" t="n">
        <v>0</v>
      </c>
      <c r="F16" s="151" t="n">
        <v>0</v>
      </c>
      <c r="H16" s="9"/>
    </row>
    <row r="17" customFormat="false" ht="13.2" hidden="false" customHeight="false" outlineLevel="0" collapsed="false">
      <c r="A17" s="130"/>
      <c r="B17" s="154" t="s">
        <v>138</v>
      </c>
      <c r="C17" s="132" t="s">
        <v>131</v>
      </c>
      <c r="D17" s="155" t="n">
        <f aca="false">D18+D19</f>
        <v>2000</v>
      </c>
      <c r="E17" s="155" t="n">
        <f aca="false">E18+E19</f>
        <v>3400</v>
      </c>
      <c r="F17" s="155" t="n">
        <f aca="false">F18+F19</f>
        <v>207.63</v>
      </c>
      <c r="H17" s="9"/>
    </row>
    <row r="18" customFormat="false" ht="25.2" hidden="true" customHeight="true" outlineLevel="0" collapsed="false">
      <c r="A18" s="135" t="s">
        <v>153</v>
      </c>
      <c r="B18" s="156"/>
      <c r="C18" s="157" t="s">
        <v>154</v>
      </c>
      <c r="D18" s="151" t="n">
        <v>0</v>
      </c>
      <c r="E18" s="151" t="n">
        <v>0</v>
      </c>
      <c r="F18" s="151" t="n">
        <v>0</v>
      </c>
      <c r="H18" s="9"/>
    </row>
    <row r="19" customFormat="false" ht="24.75" hidden="false" customHeight="true" outlineLevel="0" collapsed="false">
      <c r="A19" s="135" t="s">
        <v>155</v>
      </c>
      <c r="B19" s="158"/>
      <c r="C19" s="159" t="s">
        <v>156</v>
      </c>
      <c r="D19" s="160" t="n">
        <v>2000</v>
      </c>
      <c r="E19" s="160" t="n">
        <v>3400</v>
      </c>
      <c r="F19" s="160" t="n">
        <v>207.63</v>
      </c>
      <c r="H19" s="9"/>
    </row>
    <row r="20" customFormat="false" ht="13.8" hidden="false" customHeight="false" outlineLevel="0" collapsed="false">
      <c r="A20" s="142" t="s">
        <v>157</v>
      </c>
      <c r="B20" s="142"/>
      <c r="C20" s="161"/>
      <c r="D20" s="113" t="n">
        <f aca="false">D21+D28</f>
        <v>18739.8</v>
      </c>
      <c r="E20" s="162" t="n">
        <f aca="false">E21+E28</f>
        <v>18739.8</v>
      </c>
      <c r="F20" s="113" t="n">
        <f aca="false">F21+F28</f>
        <v>199.93</v>
      </c>
      <c r="H20" s="9"/>
    </row>
    <row r="21" customFormat="false" ht="13.2" hidden="false" customHeight="false" outlineLevel="0" collapsed="false">
      <c r="A21" s="163"/>
      <c r="B21" s="147" t="s">
        <v>130</v>
      </c>
      <c r="C21" s="147" t="s">
        <v>131</v>
      </c>
      <c r="D21" s="164" t="n">
        <f aca="false">D22+D26+D27</f>
        <v>11750</v>
      </c>
      <c r="E21" s="165" t="n">
        <f aca="false">E22+E26+E27</f>
        <v>11750</v>
      </c>
      <c r="F21" s="165" t="n">
        <f aca="false">F22+F26+F27</f>
        <v>199.93</v>
      </c>
      <c r="H21" s="9"/>
    </row>
    <row r="22" customFormat="false" ht="39" hidden="false" customHeight="true" outlineLevel="0" collapsed="false">
      <c r="A22" s="166" t="s">
        <v>158</v>
      </c>
      <c r="B22" s="167"/>
      <c r="C22" s="168" t="s">
        <v>159</v>
      </c>
      <c r="D22" s="169" t="n">
        <v>11150</v>
      </c>
      <c r="E22" s="170" t="n">
        <v>11150</v>
      </c>
      <c r="F22" s="171" t="n">
        <v>191.72</v>
      </c>
      <c r="H22" s="9"/>
    </row>
    <row r="23" customFormat="false" ht="70.2" hidden="false" customHeight="true" outlineLevel="0" collapsed="false">
      <c r="A23" s="172"/>
      <c r="B23" s="173"/>
      <c r="C23" s="174"/>
      <c r="D23" s="175"/>
      <c r="E23" s="175"/>
      <c r="F23" s="175"/>
      <c r="H23" s="9"/>
    </row>
    <row r="24" customFormat="false" ht="12" hidden="false" customHeight="true" outlineLevel="0" collapsed="false">
      <c r="A24" s="172"/>
      <c r="B24" s="173"/>
      <c r="C24" s="174"/>
      <c r="D24" s="108"/>
      <c r="E24" s="108"/>
      <c r="F24" s="108" t="s">
        <v>125</v>
      </c>
      <c r="H24" s="9"/>
    </row>
    <row r="25" customFormat="false" ht="38.4" hidden="false" customHeight="true" outlineLevel="0" collapsed="false">
      <c r="A25" s="109" t="s">
        <v>126</v>
      </c>
      <c r="B25" s="110" t="s">
        <v>127</v>
      </c>
      <c r="C25" s="109" t="s">
        <v>128</v>
      </c>
      <c r="D25" s="111" t="s">
        <v>81</v>
      </c>
      <c r="E25" s="111" t="s">
        <v>82</v>
      </c>
      <c r="F25" s="111" t="s">
        <v>83</v>
      </c>
      <c r="H25" s="9"/>
    </row>
    <row r="26" customFormat="false" ht="22.5" hidden="false" customHeight="true" outlineLevel="0" collapsed="false">
      <c r="A26" s="176" t="s">
        <v>160</v>
      </c>
      <c r="B26" s="177"/>
      <c r="C26" s="178" t="s">
        <v>161</v>
      </c>
      <c r="D26" s="179" t="n">
        <v>600</v>
      </c>
      <c r="E26" s="180" t="n">
        <v>600</v>
      </c>
      <c r="F26" s="181" t="n">
        <v>8.21</v>
      </c>
      <c r="H26" s="9"/>
    </row>
    <row r="27" customFormat="false" ht="21.75" hidden="true" customHeight="true" outlineLevel="0" collapsed="false">
      <c r="A27" s="152" t="s">
        <v>162</v>
      </c>
      <c r="B27" s="149"/>
      <c r="C27" s="182" t="s">
        <v>163</v>
      </c>
      <c r="D27" s="160"/>
      <c r="E27" s="160"/>
      <c r="F27" s="129" t="n">
        <v>0</v>
      </c>
      <c r="H27" s="9"/>
    </row>
    <row r="28" customFormat="false" ht="13.5" hidden="false" customHeight="true" outlineLevel="0" collapsed="false">
      <c r="A28" s="152"/>
      <c r="B28" s="131" t="s">
        <v>138</v>
      </c>
      <c r="C28" s="183" t="s">
        <v>131</v>
      </c>
      <c r="D28" s="155" t="n">
        <f aca="false">D29+D30</f>
        <v>6989.8</v>
      </c>
      <c r="E28" s="155" t="n">
        <f aca="false">E29+E30</f>
        <v>6989.8</v>
      </c>
      <c r="F28" s="134" t="n">
        <f aca="false">F29+F30</f>
        <v>0</v>
      </c>
      <c r="H28" s="9"/>
    </row>
    <row r="29" customFormat="false" ht="21.75" hidden="false" customHeight="true" outlineLevel="0" collapsed="false">
      <c r="A29" s="118" t="s">
        <v>164</v>
      </c>
      <c r="B29" s="119"/>
      <c r="C29" s="150" t="s">
        <v>165</v>
      </c>
      <c r="D29" s="151" t="n">
        <v>700</v>
      </c>
      <c r="E29" s="151" t="n">
        <v>700</v>
      </c>
      <c r="F29" s="126" t="n">
        <v>0</v>
      </c>
      <c r="H29" s="9"/>
    </row>
    <row r="30" customFormat="false" ht="34.5" hidden="false" customHeight="true" outlineLevel="0" collapsed="false">
      <c r="A30" s="118" t="s">
        <v>166</v>
      </c>
      <c r="B30" s="119"/>
      <c r="C30" s="150" t="s">
        <v>167</v>
      </c>
      <c r="D30" s="151" t="n">
        <v>6289.8</v>
      </c>
      <c r="E30" s="151" t="n">
        <v>6289.8</v>
      </c>
      <c r="F30" s="126" t="n">
        <v>0</v>
      </c>
      <c r="H30" s="9"/>
    </row>
    <row r="31" customFormat="false" ht="13.8" hidden="false" customHeight="false" outlineLevel="0" collapsed="false">
      <c r="A31" s="184" t="s">
        <v>168</v>
      </c>
      <c r="B31" s="184"/>
      <c r="C31" s="185"/>
      <c r="D31" s="186" t="n">
        <f aca="false">D32+D44</f>
        <v>102834.2</v>
      </c>
      <c r="E31" s="187" t="n">
        <f aca="false">E32+E44</f>
        <v>106450.8</v>
      </c>
      <c r="F31" s="186" t="n">
        <f aca="false">F32+F44</f>
        <v>19891.02</v>
      </c>
      <c r="G31" s="188"/>
      <c r="H31" s="9"/>
    </row>
    <row r="32" customFormat="false" ht="13.5" hidden="false" customHeight="true" outlineLevel="0" collapsed="false">
      <c r="A32" s="189" t="s">
        <v>169</v>
      </c>
      <c r="B32" s="147" t="s">
        <v>130</v>
      </c>
      <c r="C32" s="116" t="s">
        <v>131</v>
      </c>
      <c r="D32" s="190" t="n">
        <f aca="false">D33+D34+D35+D36+D37+D38+D39+D40+D41+D42+D43</f>
        <v>82478</v>
      </c>
      <c r="E32" s="190" t="n">
        <f aca="false">E33+E34+E35+E36+E37+E38+E39+E40+E41+E42+E43</f>
        <v>85597.6</v>
      </c>
      <c r="F32" s="191" t="n">
        <f aca="false">F33+F34+F35+F36+F37+F38+F39+F40+F41+F42+F43</f>
        <v>19882.4</v>
      </c>
      <c r="G32" s="9"/>
      <c r="H32" s="9"/>
    </row>
    <row r="33" customFormat="false" ht="15.6" hidden="false" customHeight="true" outlineLevel="0" collapsed="false">
      <c r="A33" s="135" t="s">
        <v>170</v>
      </c>
      <c r="B33" s="192"/>
      <c r="C33" s="193" t="s">
        <v>171</v>
      </c>
      <c r="D33" s="125" t="n">
        <v>59520</v>
      </c>
      <c r="E33" s="126" t="n">
        <v>64827.2</v>
      </c>
      <c r="F33" s="126" t="n">
        <v>17173.26</v>
      </c>
      <c r="H33" s="175"/>
    </row>
    <row r="34" customFormat="false" ht="15" hidden="true" customHeight="true" outlineLevel="0" collapsed="false">
      <c r="A34" s="135" t="s">
        <v>172</v>
      </c>
      <c r="B34" s="158"/>
      <c r="C34" s="194" t="s">
        <v>173</v>
      </c>
      <c r="D34" s="122" t="n">
        <v>0</v>
      </c>
      <c r="E34" s="123" t="n">
        <v>0</v>
      </c>
      <c r="F34" s="123" t="n">
        <v>0</v>
      </c>
      <c r="H34" s="9"/>
    </row>
    <row r="35" customFormat="false" ht="45.75" hidden="false" customHeight="true" outlineLevel="0" collapsed="false">
      <c r="A35" s="135" t="s">
        <v>174</v>
      </c>
      <c r="B35" s="153"/>
      <c r="C35" s="195" t="s">
        <v>175</v>
      </c>
      <c r="D35" s="125" t="n">
        <v>19508</v>
      </c>
      <c r="E35" s="126" t="n">
        <v>17072.1</v>
      </c>
      <c r="F35" s="126" t="n">
        <v>1757.77</v>
      </c>
      <c r="H35" s="9"/>
    </row>
    <row r="36" customFormat="false" ht="14.4" hidden="false" customHeight="true" outlineLevel="0" collapsed="false">
      <c r="A36" s="135" t="s">
        <v>176</v>
      </c>
      <c r="B36" s="173"/>
      <c r="C36" s="196" t="s">
        <v>177</v>
      </c>
      <c r="D36" s="197" t="n">
        <v>0</v>
      </c>
      <c r="E36" s="198" t="n">
        <v>0</v>
      </c>
      <c r="F36" s="198" t="n">
        <v>459.44</v>
      </c>
      <c r="H36" s="9"/>
    </row>
    <row r="37" customFormat="false" ht="15" hidden="false" customHeight="true" outlineLevel="0" collapsed="false">
      <c r="A37" s="118" t="s">
        <v>178</v>
      </c>
      <c r="B37" s="119"/>
      <c r="C37" s="199" t="s">
        <v>179</v>
      </c>
      <c r="D37" s="197" t="n">
        <v>0</v>
      </c>
      <c r="E37" s="198" t="n">
        <v>10</v>
      </c>
      <c r="F37" s="198" t="n">
        <v>10</v>
      </c>
      <c r="H37" s="9"/>
    </row>
    <row r="38" customFormat="false" ht="25.2" hidden="true" customHeight="true" outlineLevel="0" collapsed="false">
      <c r="A38" s="135" t="s">
        <v>180</v>
      </c>
      <c r="B38" s="156"/>
      <c r="C38" s="200" t="s">
        <v>181</v>
      </c>
      <c r="D38" s="197"/>
      <c r="E38" s="198"/>
      <c r="F38" s="198"/>
      <c r="H38" s="9"/>
    </row>
    <row r="39" customFormat="false" ht="25.2" hidden="true" customHeight="true" outlineLevel="0" collapsed="false">
      <c r="A39" s="135" t="s">
        <v>182</v>
      </c>
      <c r="B39" s="156"/>
      <c r="C39" s="200" t="s">
        <v>183</v>
      </c>
      <c r="D39" s="197" t="n">
        <v>0</v>
      </c>
      <c r="E39" s="198"/>
      <c r="F39" s="198" t="n">
        <v>0</v>
      </c>
      <c r="H39" s="9"/>
    </row>
    <row r="40" customFormat="false" ht="13.5" hidden="true" customHeight="true" outlineLevel="0" collapsed="false">
      <c r="A40" s="135" t="s">
        <v>184</v>
      </c>
      <c r="B40" s="156"/>
      <c r="C40" s="150" t="s">
        <v>185</v>
      </c>
      <c r="D40" s="197" t="n">
        <v>0</v>
      </c>
      <c r="E40" s="198" t="n">
        <v>0</v>
      </c>
      <c r="F40" s="198" t="n">
        <v>0</v>
      </c>
      <c r="H40" s="9"/>
    </row>
    <row r="41" customFormat="false" ht="15.6" hidden="false" customHeight="true" outlineLevel="0" collapsed="false">
      <c r="A41" s="135" t="s">
        <v>186</v>
      </c>
      <c r="B41" s="153"/>
      <c r="C41" s="195" t="s">
        <v>187</v>
      </c>
      <c r="D41" s="125" t="n">
        <v>1000</v>
      </c>
      <c r="E41" s="126" t="n">
        <v>1000</v>
      </c>
      <c r="F41" s="126" t="n">
        <v>250</v>
      </c>
      <c r="H41" s="9"/>
    </row>
    <row r="42" customFormat="false" ht="13.2" hidden="false" customHeight="true" outlineLevel="0" collapsed="false">
      <c r="A42" s="135" t="s">
        <v>188</v>
      </c>
      <c r="B42" s="153"/>
      <c r="C42" s="195" t="s">
        <v>189</v>
      </c>
      <c r="D42" s="125" t="n">
        <v>750</v>
      </c>
      <c r="E42" s="126" t="n">
        <v>908.3</v>
      </c>
      <c r="F42" s="126" t="n">
        <v>215.82</v>
      </c>
      <c r="H42" s="9"/>
    </row>
    <row r="43" customFormat="false" ht="23.25" hidden="false" customHeight="true" outlineLevel="0" collapsed="false">
      <c r="A43" s="152" t="s">
        <v>190</v>
      </c>
      <c r="B43" s="201"/>
      <c r="C43" s="202" t="s">
        <v>191</v>
      </c>
      <c r="D43" s="125" t="n">
        <v>1700</v>
      </c>
      <c r="E43" s="126" t="n">
        <v>1780</v>
      </c>
      <c r="F43" s="126" t="n">
        <v>16.11</v>
      </c>
      <c r="H43" s="9"/>
    </row>
    <row r="44" customFormat="false" ht="14.25" hidden="false" customHeight="true" outlineLevel="0" collapsed="false">
      <c r="A44" s="152"/>
      <c r="B44" s="132" t="s">
        <v>192</v>
      </c>
      <c r="C44" s="203" t="s">
        <v>131</v>
      </c>
      <c r="D44" s="204" t="n">
        <f aca="false">D45+D46+D47+D48</f>
        <v>20356.2</v>
      </c>
      <c r="E44" s="204" t="n">
        <f aca="false">E45+E46+E47+E48</f>
        <v>20853.2</v>
      </c>
      <c r="F44" s="204" t="n">
        <f aca="false">F45+F46+F47+F48</f>
        <v>8.62</v>
      </c>
      <c r="H44" s="9"/>
    </row>
    <row r="45" customFormat="false" ht="22.5" hidden="false" customHeight="true" outlineLevel="0" collapsed="false">
      <c r="A45" s="205" t="s">
        <v>193</v>
      </c>
      <c r="B45" s="206"/>
      <c r="C45" s="150" t="s">
        <v>194</v>
      </c>
      <c r="D45" s="207" t="n">
        <v>13100</v>
      </c>
      <c r="E45" s="208" t="n">
        <v>13100</v>
      </c>
      <c r="F45" s="209" t="n">
        <v>0</v>
      </c>
      <c r="H45" s="9"/>
    </row>
    <row r="46" customFormat="false" ht="12.75" hidden="false" customHeight="true" outlineLevel="0" collapsed="false">
      <c r="A46" s="152" t="s">
        <v>195</v>
      </c>
      <c r="B46" s="201"/>
      <c r="C46" s="210" t="s">
        <v>196</v>
      </c>
      <c r="D46" s="125" t="n">
        <v>7256.2</v>
      </c>
      <c r="E46" s="126" t="n">
        <v>7256.2</v>
      </c>
      <c r="F46" s="126" t="n">
        <v>0</v>
      </c>
      <c r="H46" s="9"/>
    </row>
    <row r="47" customFormat="false" ht="22.95" hidden="true" customHeight="true" outlineLevel="0" collapsed="false">
      <c r="A47" s="135" t="s">
        <v>197</v>
      </c>
      <c r="B47" s="173"/>
      <c r="C47" s="210" t="s">
        <v>198</v>
      </c>
      <c r="D47" s="125" t="n">
        <v>0</v>
      </c>
      <c r="E47" s="126" t="n">
        <v>0</v>
      </c>
      <c r="F47" s="123" t="n">
        <v>0</v>
      </c>
      <c r="H47" s="9"/>
    </row>
    <row r="48" customFormat="false" ht="23.25" hidden="false" customHeight="true" outlineLevel="0" collapsed="false">
      <c r="A48" s="166" t="s">
        <v>199</v>
      </c>
      <c r="B48" s="211"/>
      <c r="C48" s="212" t="s">
        <v>200</v>
      </c>
      <c r="D48" s="170" t="n">
        <v>0</v>
      </c>
      <c r="E48" s="213" t="n">
        <v>497</v>
      </c>
      <c r="F48" s="213" t="n">
        <v>8.62</v>
      </c>
      <c r="H48" s="9"/>
    </row>
    <row r="49" customFormat="false" ht="22.5" hidden="false" customHeight="true" outlineLevel="0" collapsed="false">
      <c r="A49" s="172"/>
      <c r="B49" s="173"/>
      <c r="C49" s="174"/>
      <c r="D49" s="175"/>
      <c r="E49" s="175"/>
      <c r="F49" s="175"/>
      <c r="H49" s="9"/>
    </row>
    <row r="50" customFormat="false" ht="48.6" hidden="false" customHeight="true" outlineLevel="0" collapsed="false">
      <c r="A50" s="172"/>
      <c r="B50" s="173"/>
      <c r="C50" s="174"/>
      <c r="D50" s="175"/>
      <c r="E50" s="175"/>
      <c r="F50" s="175"/>
      <c r="H50" s="9"/>
    </row>
    <row r="51" customFormat="false" ht="48.6" hidden="false" customHeight="true" outlineLevel="0" collapsed="false">
      <c r="A51" s="172"/>
      <c r="B51" s="173"/>
      <c r="C51" s="174"/>
      <c r="D51" s="175"/>
      <c r="E51" s="175"/>
      <c r="F51" s="175"/>
      <c r="H51" s="9"/>
    </row>
    <row r="52" customFormat="false" ht="19.95" hidden="false" customHeight="true" outlineLevel="0" collapsed="false">
      <c r="A52" s="172"/>
      <c r="B52" s="173"/>
      <c r="C52" s="174"/>
      <c r="D52" s="175"/>
      <c r="E52" s="175"/>
      <c r="F52" s="175"/>
      <c r="H52" s="9"/>
    </row>
    <row r="53" customFormat="false" ht="13.2" hidden="false" customHeight="false" outlineLevel="0" collapsed="false">
      <c r="A53" s="172"/>
      <c r="B53" s="173"/>
      <c r="C53" s="174"/>
      <c r="D53" s="175"/>
      <c r="E53" s="175"/>
      <c r="F53" s="175"/>
      <c r="H53" s="9"/>
    </row>
    <row r="54" customFormat="false" ht="10.95" hidden="false" customHeight="true" outlineLevel="0" collapsed="false">
      <c r="A54" s="214"/>
      <c r="B54" s="215"/>
      <c r="C54" s="216"/>
      <c r="D54" s="108"/>
      <c r="E54" s="108"/>
      <c r="F54" s="108" t="s">
        <v>125</v>
      </c>
      <c r="H54" s="9"/>
    </row>
    <row r="55" customFormat="false" ht="40.95" hidden="false" customHeight="true" outlineLevel="0" collapsed="false">
      <c r="A55" s="109" t="s">
        <v>126</v>
      </c>
      <c r="B55" s="110" t="s">
        <v>127</v>
      </c>
      <c r="C55" s="109" t="s">
        <v>128</v>
      </c>
      <c r="D55" s="111" t="s">
        <v>81</v>
      </c>
      <c r="E55" s="111" t="s">
        <v>82</v>
      </c>
      <c r="F55" s="111" t="s">
        <v>83</v>
      </c>
      <c r="H55" s="9"/>
    </row>
    <row r="56" customFormat="false" ht="15" hidden="false" customHeight="true" outlineLevel="0" collapsed="false">
      <c r="A56" s="184" t="s">
        <v>201</v>
      </c>
      <c r="B56" s="184"/>
      <c r="C56" s="217"/>
      <c r="D56" s="186" t="n">
        <f aca="false">D57+D71</f>
        <v>26689</v>
      </c>
      <c r="E56" s="186" t="n">
        <f aca="false">E57+E71</f>
        <v>28260</v>
      </c>
      <c r="F56" s="186" t="n">
        <f aca="false">F57+F71</f>
        <v>4804.72</v>
      </c>
      <c r="H56" s="9"/>
    </row>
    <row r="57" customFormat="false" ht="14.4" hidden="false" customHeight="true" outlineLevel="0" collapsed="false">
      <c r="A57" s="218" t="s">
        <v>202</v>
      </c>
      <c r="B57" s="115" t="s">
        <v>130</v>
      </c>
      <c r="C57" s="219" t="s">
        <v>131</v>
      </c>
      <c r="D57" s="220" t="n">
        <f aca="false">SUM(D58:D70)</f>
        <v>26689</v>
      </c>
      <c r="E57" s="220" t="n">
        <f aca="false">SUM(E58:E70)</f>
        <v>28260</v>
      </c>
      <c r="F57" s="220" t="n">
        <f aca="false">SUM(F58:F70)</f>
        <v>4804.72</v>
      </c>
      <c r="H57" s="9"/>
    </row>
    <row r="58" customFormat="false" ht="23.25" hidden="true" customHeight="true" outlineLevel="0" collapsed="false">
      <c r="A58" s="135" t="s">
        <v>203</v>
      </c>
      <c r="B58" s="158"/>
      <c r="C58" s="210" t="s">
        <v>204</v>
      </c>
      <c r="D58" s="126" t="n">
        <v>0</v>
      </c>
      <c r="E58" s="151" t="n">
        <v>0</v>
      </c>
      <c r="F58" s="151" t="n">
        <v>0</v>
      </c>
      <c r="H58" s="9"/>
    </row>
    <row r="59" customFormat="false" ht="21.6" hidden="true" customHeight="true" outlineLevel="0" collapsed="false">
      <c r="A59" s="135" t="s">
        <v>205</v>
      </c>
      <c r="B59" s="158"/>
      <c r="C59" s="210" t="s">
        <v>206</v>
      </c>
      <c r="D59" s="126" t="n">
        <v>0</v>
      </c>
      <c r="E59" s="151" t="n">
        <v>0</v>
      </c>
      <c r="F59" s="151" t="n">
        <v>0</v>
      </c>
      <c r="H59" s="9"/>
    </row>
    <row r="60" customFormat="false" ht="78.6" hidden="false" customHeight="true" outlineLevel="0" collapsed="false">
      <c r="A60" s="135" t="s">
        <v>207</v>
      </c>
      <c r="B60" s="14"/>
      <c r="C60" s="221" t="s">
        <v>208</v>
      </c>
      <c r="D60" s="126" t="n">
        <v>14250</v>
      </c>
      <c r="E60" s="151" t="n">
        <v>14691.9</v>
      </c>
      <c r="F60" s="151" t="n">
        <v>1749.72</v>
      </c>
      <c r="H60" s="175"/>
    </row>
    <row r="61" customFormat="false" ht="13.2" hidden="true" customHeight="true" outlineLevel="0" collapsed="false">
      <c r="A61" s="135" t="s">
        <v>209</v>
      </c>
      <c r="B61" s="222"/>
      <c r="C61" s="223" t="s">
        <v>173</v>
      </c>
      <c r="D61" s="126" t="n">
        <v>0</v>
      </c>
      <c r="E61" s="151" t="n">
        <v>0</v>
      </c>
      <c r="F61" s="151" t="n">
        <v>0</v>
      </c>
      <c r="H61" s="9"/>
    </row>
    <row r="62" customFormat="false" ht="20.4" hidden="false" customHeight="true" outlineLevel="0" collapsed="false">
      <c r="A62" s="135" t="s">
        <v>210</v>
      </c>
      <c r="B62" s="14"/>
      <c r="C62" s="210" t="s">
        <v>211</v>
      </c>
      <c r="D62" s="126" t="n">
        <v>0</v>
      </c>
      <c r="E62" s="151" t="n">
        <v>1</v>
      </c>
      <c r="F62" s="151" t="n">
        <v>0</v>
      </c>
      <c r="H62" s="9"/>
    </row>
    <row r="63" customFormat="false" ht="24" hidden="false" customHeight="true" outlineLevel="0" collapsed="false">
      <c r="A63" s="135" t="s">
        <v>212</v>
      </c>
      <c r="B63" s="14"/>
      <c r="C63" s="210" t="s">
        <v>213</v>
      </c>
      <c r="D63" s="126" t="n">
        <v>219</v>
      </c>
      <c r="E63" s="151" t="n">
        <v>219</v>
      </c>
      <c r="F63" s="151" t="n">
        <v>0</v>
      </c>
      <c r="H63" s="9"/>
    </row>
    <row r="64" customFormat="false" ht="22.5" hidden="true" customHeight="true" outlineLevel="0" collapsed="false">
      <c r="A64" s="135" t="s">
        <v>214</v>
      </c>
      <c r="B64" s="14"/>
      <c r="C64" s="210" t="s">
        <v>215</v>
      </c>
      <c r="D64" s="126" t="n">
        <v>0</v>
      </c>
      <c r="E64" s="151" t="n">
        <v>0</v>
      </c>
      <c r="F64" s="151" t="n">
        <v>0</v>
      </c>
      <c r="H64" s="9"/>
    </row>
    <row r="65" customFormat="false" ht="24" hidden="false" customHeight="true" outlineLevel="0" collapsed="false">
      <c r="A65" s="135" t="s">
        <v>216</v>
      </c>
      <c r="B65" s="14"/>
      <c r="C65" s="210" t="s">
        <v>217</v>
      </c>
      <c r="D65" s="126" t="n">
        <v>0</v>
      </c>
      <c r="E65" s="151" t="n">
        <v>19.2</v>
      </c>
      <c r="F65" s="151" t="n">
        <v>0</v>
      </c>
      <c r="H65" s="9"/>
    </row>
    <row r="66" customFormat="false" ht="34.5" hidden="true" customHeight="true" outlineLevel="0" collapsed="false">
      <c r="A66" s="135" t="s">
        <v>218</v>
      </c>
      <c r="B66" s="14"/>
      <c r="C66" s="210" t="s">
        <v>219</v>
      </c>
      <c r="D66" s="126"/>
      <c r="E66" s="151"/>
      <c r="F66" s="151"/>
      <c r="H66" s="9"/>
    </row>
    <row r="67" customFormat="false" ht="21" hidden="false" customHeight="true" outlineLevel="0" collapsed="false">
      <c r="A67" s="135" t="s">
        <v>220</v>
      </c>
      <c r="B67" s="14"/>
      <c r="C67" s="210" t="s">
        <v>221</v>
      </c>
      <c r="D67" s="126" t="n">
        <v>0</v>
      </c>
      <c r="E67" s="151" t="n">
        <v>7.5</v>
      </c>
      <c r="F67" s="151" t="n">
        <v>0</v>
      </c>
      <c r="H67" s="9"/>
    </row>
    <row r="68" customFormat="false" ht="22.5" hidden="false" customHeight="true" outlineLevel="0" collapsed="false">
      <c r="A68" s="135" t="s">
        <v>222</v>
      </c>
      <c r="B68" s="14"/>
      <c r="C68" s="210" t="s">
        <v>223</v>
      </c>
      <c r="D68" s="126" t="n">
        <v>0</v>
      </c>
      <c r="E68" s="151" t="n">
        <v>421.4</v>
      </c>
      <c r="F68" s="151" t="n">
        <v>0</v>
      </c>
      <c r="H68" s="9"/>
    </row>
    <row r="69" customFormat="false" ht="12.75" hidden="false" customHeight="true" outlineLevel="0" collapsed="false">
      <c r="A69" s="135" t="s">
        <v>224</v>
      </c>
      <c r="B69" s="153"/>
      <c r="C69" s="224" t="s">
        <v>225</v>
      </c>
      <c r="D69" s="126" t="n">
        <v>0</v>
      </c>
      <c r="E69" s="151" t="n">
        <v>42</v>
      </c>
      <c r="F69" s="151" t="n">
        <v>0</v>
      </c>
      <c r="H69" s="9"/>
    </row>
    <row r="70" customFormat="false" ht="23.25" hidden="false" customHeight="true" outlineLevel="0" collapsed="false">
      <c r="A70" s="152" t="s">
        <v>226</v>
      </c>
      <c r="B70" s="173"/>
      <c r="C70" s="210" t="s">
        <v>227</v>
      </c>
      <c r="D70" s="126" t="n">
        <v>12220</v>
      </c>
      <c r="E70" s="151" t="n">
        <v>12858</v>
      </c>
      <c r="F70" s="151" t="n">
        <v>3055</v>
      </c>
      <c r="H70" s="9"/>
    </row>
    <row r="71" customFormat="false" ht="12" hidden="true" customHeight="true" outlineLevel="0" collapsed="false">
      <c r="A71" s="225"/>
      <c r="B71" s="132" t="s">
        <v>192</v>
      </c>
      <c r="C71" s="226" t="s">
        <v>131</v>
      </c>
      <c r="D71" s="134" t="n">
        <f aca="false">SUM(D72+D73)</f>
        <v>0</v>
      </c>
      <c r="E71" s="227" t="n">
        <f aca="false">SUM(E72+E73)</f>
        <v>0</v>
      </c>
      <c r="F71" s="227" t="n">
        <f aca="false">SUM(F72+F73)</f>
        <v>0</v>
      </c>
      <c r="H71" s="9"/>
    </row>
    <row r="72" customFormat="false" ht="26.25" hidden="true" customHeight="true" outlineLevel="0" collapsed="false">
      <c r="A72" s="205" t="s">
        <v>228</v>
      </c>
      <c r="B72" s="139"/>
      <c r="C72" s="228" t="s">
        <v>229</v>
      </c>
      <c r="D72" s="208" t="n">
        <v>0</v>
      </c>
      <c r="E72" s="229"/>
      <c r="F72" s="230" t="n">
        <v>0</v>
      </c>
      <c r="H72" s="9"/>
    </row>
    <row r="73" customFormat="false" ht="15" hidden="true" customHeight="true" outlineLevel="0" collapsed="false">
      <c r="A73" s="166" t="s">
        <v>230</v>
      </c>
      <c r="B73" s="231"/>
      <c r="C73" s="232" t="s">
        <v>231</v>
      </c>
      <c r="D73" s="233" t="n">
        <v>0</v>
      </c>
      <c r="E73" s="234" t="n">
        <v>0</v>
      </c>
      <c r="F73" s="234" t="n">
        <v>0</v>
      </c>
      <c r="H73" s="9"/>
    </row>
    <row r="74" customFormat="false" ht="13.8" hidden="false" customHeight="false" outlineLevel="0" collapsed="false">
      <c r="A74" s="184" t="s">
        <v>232</v>
      </c>
      <c r="B74" s="184"/>
      <c r="C74" s="217"/>
      <c r="D74" s="186" t="n">
        <f aca="false">D75</f>
        <v>15815.2</v>
      </c>
      <c r="E74" s="186" t="n">
        <f aca="false">E75</f>
        <v>15970.4</v>
      </c>
      <c r="F74" s="186" t="n">
        <f aca="false">F75</f>
        <v>5364.02</v>
      </c>
      <c r="H74" s="9"/>
    </row>
    <row r="75" customFormat="false" ht="12.75" hidden="false" customHeight="true" outlineLevel="0" collapsed="false">
      <c r="A75" s="235" t="s">
        <v>233</v>
      </c>
      <c r="B75" s="236" t="s">
        <v>130</v>
      </c>
      <c r="C75" s="147" t="s">
        <v>131</v>
      </c>
      <c r="D75" s="237" t="n">
        <f aca="false">D76+D84+D85+D86+D87</f>
        <v>15815.2</v>
      </c>
      <c r="E75" s="237" t="n">
        <f aca="false">E76+E84+E85+E86+E87</f>
        <v>15970.4</v>
      </c>
      <c r="F75" s="237" t="n">
        <f aca="false">F76+F84+F85+F86+F87</f>
        <v>5364.02</v>
      </c>
      <c r="H75" s="9"/>
    </row>
    <row r="76" customFormat="false" ht="37.95" hidden="false" customHeight="true" outlineLevel="0" collapsed="false">
      <c r="A76" s="238" t="s">
        <v>234</v>
      </c>
      <c r="B76" s="239"/>
      <c r="C76" s="240" t="s">
        <v>235</v>
      </c>
      <c r="D76" s="241" t="n">
        <v>9015</v>
      </c>
      <c r="E76" s="241" t="n">
        <v>9015</v>
      </c>
      <c r="F76" s="241" t="n">
        <v>1027.77</v>
      </c>
      <c r="H76" s="9"/>
    </row>
    <row r="77" customFormat="false" ht="43.5" hidden="false" customHeight="true" outlineLevel="0" collapsed="false">
      <c r="A77" s="172"/>
      <c r="B77" s="173"/>
      <c r="C77" s="174"/>
      <c r="D77" s="175"/>
      <c r="E77" s="175"/>
      <c r="F77" s="175"/>
      <c r="H77" s="9"/>
    </row>
    <row r="78" customFormat="false" ht="12.6" hidden="false" customHeight="true" outlineLevel="0" collapsed="false">
      <c r="A78" s="172"/>
      <c r="B78" s="173"/>
      <c r="C78" s="174"/>
      <c r="D78" s="175"/>
      <c r="E78" s="175"/>
      <c r="F78" s="175"/>
      <c r="H78" s="9"/>
    </row>
    <row r="79" customFormat="false" ht="13.2" hidden="false" customHeight="true" outlineLevel="0" collapsed="false">
      <c r="A79" s="172"/>
      <c r="B79" s="173"/>
      <c r="C79" s="174"/>
      <c r="D79" s="175"/>
      <c r="E79" s="175"/>
      <c r="F79" s="175"/>
      <c r="H79" s="9"/>
    </row>
    <row r="80" customFormat="false" ht="7.2" hidden="false" customHeight="true" outlineLevel="0" collapsed="false">
      <c r="A80" s="172"/>
      <c r="B80" s="173"/>
      <c r="C80" s="174"/>
      <c r="D80" s="175"/>
      <c r="E80" s="175"/>
      <c r="F80" s="175"/>
      <c r="H80" s="9"/>
    </row>
    <row r="81" customFormat="false" ht="16.95" hidden="false" customHeight="true" outlineLevel="0" collapsed="false">
      <c r="A81" s="172"/>
      <c r="B81" s="173"/>
      <c r="C81" s="174"/>
      <c r="D81" s="175"/>
      <c r="E81" s="175"/>
      <c r="F81" s="175"/>
      <c r="H81" s="9"/>
    </row>
    <row r="82" customFormat="false" ht="21" hidden="false" customHeight="true" outlineLevel="0" collapsed="false">
      <c r="A82" s="172"/>
      <c r="B82" s="173"/>
      <c r="C82" s="174"/>
      <c r="D82" s="108"/>
      <c r="E82" s="108"/>
      <c r="F82" s="108" t="s">
        <v>125</v>
      </c>
      <c r="H82" s="9"/>
    </row>
    <row r="83" customFormat="false" ht="33" hidden="false" customHeight="true" outlineLevel="0" collapsed="false">
      <c r="A83" s="109" t="s">
        <v>126</v>
      </c>
      <c r="B83" s="242" t="s">
        <v>127</v>
      </c>
      <c r="C83" s="109" t="s">
        <v>128</v>
      </c>
      <c r="D83" s="111" t="s">
        <v>81</v>
      </c>
      <c r="E83" s="111" t="s">
        <v>82</v>
      </c>
      <c r="F83" s="111" t="s">
        <v>83</v>
      </c>
      <c r="H83" s="9"/>
    </row>
    <row r="84" customFormat="false" ht="44.25" hidden="false" customHeight="true" outlineLevel="0" collapsed="false">
      <c r="A84" s="135" t="s">
        <v>236</v>
      </c>
      <c r="B84" s="153"/>
      <c r="C84" s="120" t="s">
        <v>237</v>
      </c>
      <c r="D84" s="243" t="n">
        <v>300.2</v>
      </c>
      <c r="E84" s="243" t="n">
        <v>300.2</v>
      </c>
      <c r="F84" s="243" t="n">
        <v>23.11</v>
      </c>
      <c r="H84" s="9"/>
    </row>
    <row r="85" customFormat="false" ht="33.75" hidden="false" customHeight="true" outlineLevel="0" collapsed="false">
      <c r="A85" s="135" t="s">
        <v>238</v>
      </c>
      <c r="B85" s="153"/>
      <c r="C85" s="244" t="s">
        <v>239</v>
      </c>
      <c r="D85" s="243" t="n">
        <v>2750</v>
      </c>
      <c r="E85" s="243" t="n">
        <v>2905.2</v>
      </c>
      <c r="F85" s="243" t="n">
        <v>563.14</v>
      </c>
      <c r="H85" s="9"/>
    </row>
    <row r="86" customFormat="false" ht="12" hidden="true" customHeight="true" outlineLevel="0" collapsed="false">
      <c r="A86" s="135" t="s">
        <v>240</v>
      </c>
      <c r="B86" s="153"/>
      <c r="C86" s="244" t="s">
        <v>241</v>
      </c>
      <c r="D86" s="243" t="n">
        <v>0</v>
      </c>
      <c r="E86" s="243"/>
      <c r="F86" s="243"/>
      <c r="H86" s="9"/>
    </row>
    <row r="87" customFormat="false" ht="18.75" hidden="false" customHeight="true" outlineLevel="0" collapsed="false">
      <c r="A87" s="166" t="s">
        <v>242</v>
      </c>
      <c r="B87" s="245"/>
      <c r="C87" s="168" t="s">
        <v>243</v>
      </c>
      <c r="D87" s="241" t="n">
        <v>3750</v>
      </c>
      <c r="E87" s="241" t="n">
        <v>3750</v>
      </c>
      <c r="F87" s="241" t="n">
        <v>3750</v>
      </c>
      <c r="H87" s="9"/>
    </row>
    <row r="88" customFormat="false" ht="47.25" hidden="true" customHeight="true" outlineLevel="0" collapsed="false">
      <c r="A88" s="246" t="s">
        <v>244</v>
      </c>
      <c r="B88" s="247"/>
      <c r="C88" s="248" t="s">
        <v>245</v>
      </c>
      <c r="D88" s="249" t="n">
        <v>0</v>
      </c>
      <c r="E88" s="249" t="n">
        <v>0</v>
      </c>
      <c r="F88" s="249" t="n">
        <v>0</v>
      </c>
      <c r="H88" s="9"/>
    </row>
    <row r="89" customFormat="false" ht="25.2" hidden="true" customHeight="true" outlineLevel="0" collapsed="false">
      <c r="A89" s="238" t="s">
        <v>246</v>
      </c>
      <c r="B89" s="239"/>
      <c r="C89" s="240" t="s">
        <v>247</v>
      </c>
      <c r="D89" s="241" t="n">
        <v>0</v>
      </c>
      <c r="E89" s="241" t="n">
        <v>0</v>
      </c>
      <c r="F89" s="241" t="n">
        <v>0</v>
      </c>
      <c r="H89" s="9"/>
    </row>
    <row r="90" customFormat="false" ht="14.4" hidden="false" customHeight="true" outlineLevel="0" collapsed="false">
      <c r="A90" s="184" t="s">
        <v>248</v>
      </c>
      <c r="B90" s="184"/>
      <c r="C90" s="185"/>
      <c r="D90" s="186" t="n">
        <f aca="false">D91+D97</f>
        <v>2505</v>
      </c>
      <c r="E90" s="186" t="n">
        <f aca="false">E91+E97</f>
        <v>2635</v>
      </c>
      <c r="F90" s="186" t="n">
        <f aca="false">F91+F97</f>
        <v>123.15</v>
      </c>
      <c r="H90" s="9"/>
    </row>
    <row r="91" customFormat="false" ht="13.2" hidden="false" customHeight="false" outlineLevel="0" collapsed="false">
      <c r="A91" s="250" t="s">
        <v>249</v>
      </c>
      <c r="B91" s="147" t="s">
        <v>250</v>
      </c>
      <c r="C91" s="147" t="s">
        <v>131</v>
      </c>
      <c r="D91" s="251" t="n">
        <f aca="false">SUM(D92:D96)</f>
        <v>2505</v>
      </c>
      <c r="E91" s="191" t="n">
        <f aca="false">SUM(E92:E96)</f>
        <v>2505</v>
      </c>
      <c r="F91" s="191" t="n">
        <f aca="false">SUM(F92:F96)</f>
        <v>123.15</v>
      </c>
      <c r="H91" s="9"/>
    </row>
    <row r="92" customFormat="false" ht="13.2" hidden="false" customHeight="false" outlineLevel="0" collapsed="false">
      <c r="A92" s="252" t="s">
        <v>251</v>
      </c>
      <c r="B92" s="192"/>
      <c r="C92" s="253" t="s">
        <v>252</v>
      </c>
      <c r="D92" s="254" t="n">
        <v>1000</v>
      </c>
      <c r="E92" s="243" t="n">
        <v>1000</v>
      </c>
      <c r="F92" s="243" t="n">
        <v>0</v>
      </c>
      <c r="H92" s="9"/>
    </row>
    <row r="93" customFormat="false" ht="22.95" hidden="false" customHeight="true" outlineLevel="0" collapsed="false">
      <c r="A93" s="255" t="s">
        <v>253</v>
      </c>
      <c r="B93" s="256"/>
      <c r="C93" s="196" t="s">
        <v>254</v>
      </c>
      <c r="D93" s="257" t="n">
        <v>1341</v>
      </c>
      <c r="E93" s="198" t="n">
        <v>1341</v>
      </c>
      <c r="F93" s="198" t="n">
        <v>99.43</v>
      </c>
      <c r="G93" s="175"/>
      <c r="H93" s="9"/>
    </row>
    <row r="94" customFormat="false" ht="22.95" hidden="true" customHeight="true" outlineLevel="0" collapsed="false">
      <c r="A94" s="255" t="s">
        <v>255</v>
      </c>
      <c r="B94" s="256"/>
      <c r="C94" s="196"/>
      <c r="D94" s="124" t="n">
        <v>0</v>
      </c>
      <c r="E94" s="126"/>
      <c r="F94" s="126" t="n">
        <v>0</v>
      </c>
      <c r="G94" s="175"/>
      <c r="H94" s="9"/>
    </row>
    <row r="95" customFormat="false" ht="12.75" hidden="true" customHeight="true" outlineLevel="0" collapsed="false">
      <c r="A95" s="255" t="s">
        <v>256</v>
      </c>
      <c r="B95" s="256"/>
      <c r="C95" s="196" t="s">
        <v>257</v>
      </c>
      <c r="D95" s="258" t="n">
        <v>0</v>
      </c>
      <c r="E95" s="259" t="n">
        <v>0</v>
      </c>
      <c r="F95" s="259" t="n">
        <v>0</v>
      </c>
      <c r="H95" s="9"/>
    </row>
    <row r="96" customFormat="false" ht="13.5" hidden="false" customHeight="true" outlineLevel="0" collapsed="false">
      <c r="A96" s="255" t="s">
        <v>258</v>
      </c>
      <c r="B96" s="260"/>
      <c r="C96" s="261" t="s">
        <v>259</v>
      </c>
      <c r="D96" s="124" t="n">
        <v>164</v>
      </c>
      <c r="E96" s="126" t="n">
        <v>164</v>
      </c>
      <c r="F96" s="126" t="n">
        <v>23.72</v>
      </c>
      <c r="H96" s="9"/>
    </row>
    <row r="97" customFormat="false" ht="13.2" hidden="false" customHeight="false" outlineLevel="0" collapsed="false">
      <c r="A97" s="262"/>
      <c r="B97" s="131" t="s">
        <v>138</v>
      </c>
      <c r="C97" s="132" t="s">
        <v>131</v>
      </c>
      <c r="D97" s="263" t="n">
        <f aca="false">D98+D99</f>
        <v>0</v>
      </c>
      <c r="E97" s="134" t="n">
        <f aca="false">E98+E99</f>
        <v>130</v>
      </c>
      <c r="F97" s="134" t="n">
        <f aca="false">F98+F99</f>
        <v>0</v>
      </c>
      <c r="H97" s="9"/>
    </row>
    <row r="98" customFormat="false" ht="25.95" hidden="true" customHeight="true" outlineLevel="0" collapsed="false">
      <c r="A98" s="205" t="s">
        <v>260</v>
      </c>
      <c r="B98" s="264"/>
      <c r="C98" s="265" t="s">
        <v>261</v>
      </c>
      <c r="D98" s="254" t="n">
        <v>0</v>
      </c>
      <c r="E98" s="151"/>
      <c r="F98" s="151" t="n">
        <v>0</v>
      </c>
      <c r="H98" s="9"/>
    </row>
    <row r="99" customFormat="false" ht="22.5" hidden="false" customHeight="true" outlineLevel="0" collapsed="false">
      <c r="A99" s="266" t="s">
        <v>262</v>
      </c>
      <c r="B99" s="267"/>
      <c r="C99" s="196" t="s">
        <v>263</v>
      </c>
      <c r="D99" s="268" t="n">
        <v>0</v>
      </c>
      <c r="E99" s="269" t="n">
        <v>130</v>
      </c>
      <c r="F99" s="270" t="n">
        <v>0</v>
      </c>
      <c r="H99" s="9"/>
    </row>
    <row r="100" customFormat="false" ht="14.4" hidden="false" customHeight="true" outlineLevel="0" collapsed="false">
      <c r="A100" s="184" t="s">
        <v>264</v>
      </c>
      <c r="B100" s="184"/>
      <c r="C100" s="185"/>
      <c r="D100" s="271" t="n">
        <f aca="false">D101+D106</f>
        <v>4231</v>
      </c>
      <c r="E100" s="186" t="n">
        <f aca="false">E101+E106</f>
        <v>4231</v>
      </c>
      <c r="F100" s="186" t="n">
        <f aca="false">F101+F106</f>
        <v>86.41</v>
      </c>
      <c r="H100" s="9"/>
    </row>
    <row r="101" customFormat="false" ht="13.2" hidden="false" customHeight="false" outlineLevel="0" collapsed="false">
      <c r="A101" s="272" t="s">
        <v>265</v>
      </c>
      <c r="B101" s="115" t="s">
        <v>138</v>
      </c>
      <c r="C101" s="147" t="s">
        <v>131</v>
      </c>
      <c r="D101" s="251" t="n">
        <f aca="false">D102+D103+D104+D105</f>
        <v>3400</v>
      </c>
      <c r="E101" s="191" t="n">
        <f aca="false">E102+E103+E104+E105</f>
        <v>3400</v>
      </c>
      <c r="F101" s="191" t="n">
        <f aca="false">F102+F103+F104+F105</f>
        <v>0</v>
      </c>
      <c r="H101" s="9"/>
    </row>
    <row r="102" customFormat="false" ht="21" hidden="true" customHeight="true" outlineLevel="0" collapsed="false">
      <c r="A102" s="273" t="s">
        <v>266</v>
      </c>
      <c r="B102" s="274"/>
      <c r="C102" s="199" t="s">
        <v>267</v>
      </c>
      <c r="D102" s="275" t="n">
        <v>0</v>
      </c>
      <c r="E102" s="276" t="n">
        <v>0</v>
      </c>
      <c r="F102" s="276" t="n">
        <v>0</v>
      </c>
      <c r="H102" s="9"/>
    </row>
    <row r="103" customFormat="false" ht="21.75" hidden="false" customHeight="true" outlineLevel="0" collapsed="false">
      <c r="A103" s="277" t="s">
        <v>268</v>
      </c>
      <c r="B103" s="153"/>
      <c r="C103" s="278" t="s">
        <v>269</v>
      </c>
      <c r="D103" s="279" t="n">
        <v>1200</v>
      </c>
      <c r="E103" s="126" t="n">
        <v>1200</v>
      </c>
      <c r="F103" s="126" t="n">
        <v>0</v>
      </c>
      <c r="H103" s="9"/>
    </row>
    <row r="104" customFormat="false" ht="22.5" hidden="false" customHeight="true" outlineLevel="0" collapsed="false">
      <c r="A104" s="277" t="s">
        <v>270</v>
      </c>
      <c r="B104" s="153"/>
      <c r="C104" s="278" t="s">
        <v>271</v>
      </c>
      <c r="D104" s="279" t="n">
        <v>1700</v>
      </c>
      <c r="E104" s="126" t="n">
        <v>1700</v>
      </c>
      <c r="F104" s="126" t="n">
        <v>0</v>
      </c>
      <c r="H104" s="9"/>
    </row>
    <row r="105" customFormat="false" ht="22.5" hidden="false" customHeight="true" outlineLevel="0" collapsed="false">
      <c r="A105" s="277" t="s">
        <v>272</v>
      </c>
      <c r="B105" s="280"/>
      <c r="C105" s="199" t="s">
        <v>273</v>
      </c>
      <c r="D105" s="279" t="n">
        <v>500</v>
      </c>
      <c r="E105" s="126" t="n">
        <v>500</v>
      </c>
      <c r="F105" s="126" t="n">
        <v>0</v>
      </c>
      <c r="H105" s="9"/>
    </row>
    <row r="106" customFormat="false" ht="12" hidden="false" customHeight="true" outlineLevel="0" collapsed="false">
      <c r="A106" s="281" t="s">
        <v>274</v>
      </c>
      <c r="B106" s="131" t="s">
        <v>130</v>
      </c>
      <c r="C106" s="282" t="s">
        <v>131</v>
      </c>
      <c r="D106" s="133" t="n">
        <f aca="false">D107+D108+D109</f>
        <v>831</v>
      </c>
      <c r="E106" s="134" t="n">
        <f aca="false">E107+E108+E109</f>
        <v>831</v>
      </c>
      <c r="F106" s="134" t="n">
        <f aca="false">F107+F108+F109</f>
        <v>86.41</v>
      </c>
      <c r="H106" s="9"/>
    </row>
    <row r="107" customFormat="false" ht="35.25" hidden="false" customHeight="true" outlineLevel="0" collapsed="false">
      <c r="A107" s="283" t="s">
        <v>275</v>
      </c>
      <c r="B107" s="284"/>
      <c r="C107" s="278" t="s">
        <v>276</v>
      </c>
      <c r="D107" s="279" t="n">
        <v>681</v>
      </c>
      <c r="E107" s="126" t="n">
        <v>681</v>
      </c>
      <c r="F107" s="126" t="n">
        <v>59.25</v>
      </c>
      <c r="H107" s="9"/>
    </row>
    <row r="108" customFormat="false" ht="27.75" hidden="true" customHeight="true" outlineLevel="0" collapsed="false">
      <c r="A108" s="277" t="n">
        <v>848</v>
      </c>
      <c r="B108" s="285"/>
      <c r="C108" s="286" t="s">
        <v>277</v>
      </c>
      <c r="D108" s="279"/>
      <c r="E108" s="126"/>
      <c r="F108" s="126"/>
      <c r="H108" s="9"/>
    </row>
    <row r="109" customFormat="false" ht="13.5" hidden="false" customHeight="true" outlineLevel="0" collapsed="false">
      <c r="A109" s="287" t="s">
        <v>278</v>
      </c>
      <c r="B109" s="288"/>
      <c r="C109" s="289" t="s">
        <v>279</v>
      </c>
      <c r="D109" s="290" t="n">
        <v>150</v>
      </c>
      <c r="E109" s="213" t="n">
        <v>150</v>
      </c>
      <c r="F109" s="213" t="n">
        <v>27.16</v>
      </c>
      <c r="H109" s="9"/>
    </row>
    <row r="110" customFormat="false" ht="17.25" hidden="false" customHeight="true" outlineLevel="0" collapsed="false">
      <c r="A110" s="291"/>
      <c r="B110" s="8"/>
      <c r="C110" s="292"/>
      <c r="D110" s="175"/>
      <c r="E110" s="175"/>
      <c r="F110" s="175"/>
      <c r="H110" s="9"/>
    </row>
    <row r="111" customFormat="false" ht="17.25" hidden="false" customHeight="true" outlineLevel="0" collapsed="false">
      <c r="A111" s="291"/>
      <c r="B111" s="8"/>
      <c r="C111" s="292"/>
      <c r="D111" s="175"/>
      <c r="E111" s="175"/>
      <c r="F111" s="175"/>
      <c r="H111" s="9"/>
    </row>
    <row r="112" customFormat="false" ht="17.25" hidden="false" customHeight="true" outlineLevel="0" collapsed="false">
      <c r="A112" s="291"/>
      <c r="B112" s="8"/>
      <c r="C112" s="292"/>
      <c r="D112" s="175"/>
      <c r="E112" s="175"/>
      <c r="F112" s="175"/>
      <c r="H112" s="9"/>
    </row>
    <row r="113" customFormat="false" ht="17.25" hidden="false" customHeight="true" outlineLevel="0" collapsed="false">
      <c r="A113" s="291"/>
      <c r="B113" s="8"/>
      <c r="C113" s="292"/>
      <c r="D113" s="175"/>
      <c r="E113" s="175"/>
      <c r="F113" s="175"/>
      <c r="H113" s="9"/>
    </row>
    <row r="114" customFormat="false" ht="28.2" hidden="false" customHeight="true" outlineLevel="0" collapsed="false">
      <c r="A114" s="291"/>
      <c r="B114" s="8"/>
      <c r="C114" s="292"/>
      <c r="D114" s="175"/>
      <c r="E114" s="175"/>
      <c r="F114" s="175"/>
      <c r="H114" s="9"/>
    </row>
    <row r="115" customFormat="false" ht="14.25" hidden="false" customHeight="true" outlineLevel="0" collapsed="false">
      <c r="A115" s="293"/>
      <c r="B115" s="173"/>
      <c r="C115" s="173"/>
      <c r="D115" s="108"/>
      <c r="E115" s="108"/>
      <c r="F115" s="108" t="s">
        <v>125</v>
      </c>
      <c r="H115" s="9"/>
    </row>
    <row r="116" customFormat="false" ht="40.5" hidden="false" customHeight="true" outlineLevel="0" collapsed="false">
      <c r="A116" s="109" t="s">
        <v>126</v>
      </c>
      <c r="B116" s="294" t="s">
        <v>127</v>
      </c>
      <c r="C116" s="109" t="s">
        <v>128</v>
      </c>
      <c r="D116" s="111" t="s">
        <v>81</v>
      </c>
      <c r="E116" s="111" t="s">
        <v>82</v>
      </c>
      <c r="F116" s="111" t="s">
        <v>83</v>
      </c>
      <c r="H116" s="9"/>
    </row>
    <row r="117" customFormat="false" ht="13.5" hidden="false" customHeight="true" outlineLevel="0" collapsed="false">
      <c r="A117" s="295" t="s">
        <v>280</v>
      </c>
      <c r="B117" s="295"/>
      <c r="C117" s="296"/>
      <c r="D117" s="186" t="n">
        <f aca="false">D118+D120+D159</f>
        <v>255006</v>
      </c>
      <c r="E117" s="297" t="n">
        <f aca="false">E118+E120+E159</f>
        <v>254996</v>
      </c>
      <c r="F117" s="297" t="n">
        <f aca="false">F118+F120+F159</f>
        <v>34561.8</v>
      </c>
      <c r="H117" s="9"/>
    </row>
    <row r="118" customFormat="false" ht="13.2" hidden="false" customHeight="false" outlineLevel="0" collapsed="false">
      <c r="A118" s="298" t="s">
        <v>281</v>
      </c>
      <c r="B118" s="147" t="s">
        <v>130</v>
      </c>
      <c r="C118" s="147" t="s">
        <v>131</v>
      </c>
      <c r="D118" s="237" t="n">
        <f aca="false">D119</f>
        <v>20750</v>
      </c>
      <c r="E118" s="237" t="n">
        <f aca="false">E119</f>
        <v>20750</v>
      </c>
      <c r="F118" s="237" t="n">
        <f aca="false">F119</f>
        <v>3514.27</v>
      </c>
      <c r="H118" s="9"/>
    </row>
    <row r="119" customFormat="false" ht="21" hidden="false" customHeight="true" outlineLevel="0" collapsed="false">
      <c r="A119" s="299" t="s">
        <v>282</v>
      </c>
      <c r="B119" s="300"/>
      <c r="C119" s="301" t="s">
        <v>283</v>
      </c>
      <c r="D119" s="151" t="n">
        <v>20750</v>
      </c>
      <c r="E119" s="151" t="n">
        <v>20750</v>
      </c>
      <c r="F119" s="151" t="n">
        <v>3514.27</v>
      </c>
      <c r="G119" s="9"/>
      <c r="H119" s="9"/>
    </row>
    <row r="120" customFormat="false" ht="13.2" hidden="false" customHeight="false" outlineLevel="0" collapsed="false">
      <c r="A120" s="302" t="s">
        <v>284</v>
      </c>
      <c r="B120" s="192" t="s">
        <v>130</v>
      </c>
      <c r="C120" s="132" t="s">
        <v>131</v>
      </c>
      <c r="D120" s="155" t="n">
        <f aca="false">D121+D122+D123+D124+D125+D126+D127+D128+D129+D130+D131+D132+D133+D134+D135+D136+D137+D144+D145+D146+D147+D148+D149+D150+D151+D152+D153+D154</f>
        <v>230256</v>
      </c>
      <c r="E120" s="155" t="n">
        <f aca="false">E121+E122+E123+E124+E125+E126+E127+E128+E129+E130+E131+E132+E133+E134+E135+E136+E137+E144+E145+E146+E147+E148+E149+E150+E151+E152+E153+E154</f>
        <v>230246</v>
      </c>
      <c r="F120" s="155" t="n">
        <f aca="false">F121+F122+F123+F124+F125+F126+F127+F128+F129+F130+F131+F132+F133+F134+F135+F136+F137+F144+F145+F146+F147+F148+F149+F150+F151+F152+F153+F154</f>
        <v>30965.48</v>
      </c>
      <c r="H120" s="9"/>
    </row>
    <row r="121" customFormat="false" ht="21.75" hidden="false" customHeight="true" outlineLevel="0" collapsed="false">
      <c r="A121" s="205" t="s">
        <v>285</v>
      </c>
      <c r="B121" s="274"/>
      <c r="C121" s="199" t="s">
        <v>286</v>
      </c>
      <c r="D121" s="151" t="n">
        <v>5300</v>
      </c>
      <c r="E121" s="151" t="n">
        <v>5290</v>
      </c>
      <c r="F121" s="151" t="n">
        <v>310.64</v>
      </c>
      <c r="H121" s="9"/>
    </row>
    <row r="122" customFormat="false" ht="24.75" hidden="false" customHeight="true" outlineLevel="0" collapsed="false">
      <c r="A122" s="135" t="s">
        <v>287</v>
      </c>
      <c r="B122" s="153"/>
      <c r="C122" s="199" t="s">
        <v>288</v>
      </c>
      <c r="D122" s="151" t="n">
        <v>130</v>
      </c>
      <c r="E122" s="151" t="n">
        <v>130</v>
      </c>
      <c r="F122" s="151" t="n">
        <v>9.47</v>
      </c>
      <c r="H122" s="9"/>
    </row>
    <row r="123" customFormat="false" ht="22.5" hidden="false" customHeight="true" outlineLevel="0" collapsed="false">
      <c r="A123" s="135" t="s">
        <v>289</v>
      </c>
      <c r="B123" s="153"/>
      <c r="C123" s="199" t="s">
        <v>290</v>
      </c>
      <c r="D123" s="151" t="n">
        <v>130</v>
      </c>
      <c r="E123" s="151" t="n">
        <v>130</v>
      </c>
      <c r="F123" s="151" t="n">
        <v>10.74</v>
      </c>
      <c r="H123" s="9"/>
    </row>
    <row r="124" customFormat="false" ht="24" hidden="false" customHeight="true" outlineLevel="0" collapsed="false">
      <c r="A124" s="135" t="s">
        <v>291</v>
      </c>
      <c r="B124" s="153"/>
      <c r="C124" s="199" t="s">
        <v>292</v>
      </c>
      <c r="D124" s="151" t="n">
        <v>130</v>
      </c>
      <c r="E124" s="151" t="n">
        <v>130</v>
      </c>
      <c r="F124" s="151" t="n">
        <v>16.13</v>
      </c>
      <c r="H124" s="9"/>
    </row>
    <row r="125" customFormat="false" ht="24" hidden="false" customHeight="true" outlineLevel="0" collapsed="false">
      <c r="A125" s="135" t="s">
        <v>293</v>
      </c>
      <c r="B125" s="153"/>
      <c r="C125" s="199" t="s">
        <v>294</v>
      </c>
      <c r="D125" s="151" t="n">
        <v>3330</v>
      </c>
      <c r="E125" s="151" t="n">
        <v>3330</v>
      </c>
      <c r="F125" s="151" t="n">
        <v>21.97</v>
      </c>
      <c r="H125" s="9"/>
    </row>
    <row r="126" customFormat="false" ht="24" hidden="false" customHeight="true" outlineLevel="0" collapsed="false">
      <c r="A126" s="135" t="s">
        <v>295</v>
      </c>
      <c r="B126" s="153"/>
      <c r="C126" s="244" t="s">
        <v>296</v>
      </c>
      <c r="D126" s="151" t="n">
        <v>230</v>
      </c>
      <c r="E126" s="151" t="n">
        <v>230</v>
      </c>
      <c r="F126" s="151" t="n">
        <v>25.79</v>
      </c>
      <c r="H126" s="9"/>
    </row>
    <row r="127" customFormat="false" ht="33" hidden="false" customHeight="true" outlineLevel="0" collapsed="false">
      <c r="A127" s="135" t="s">
        <v>297</v>
      </c>
      <c r="B127" s="153"/>
      <c r="C127" s="199" t="s">
        <v>298</v>
      </c>
      <c r="D127" s="151" t="n">
        <v>2256.5</v>
      </c>
      <c r="E127" s="151" t="n">
        <v>2256.5</v>
      </c>
      <c r="F127" s="151" t="n">
        <v>86.21</v>
      </c>
      <c r="H127" s="9"/>
    </row>
    <row r="128" customFormat="false" ht="36" hidden="false" customHeight="true" outlineLevel="0" collapsed="false">
      <c r="A128" s="135" t="s">
        <v>297</v>
      </c>
      <c r="B128" s="153"/>
      <c r="C128" s="199" t="s">
        <v>299</v>
      </c>
      <c r="D128" s="151" t="n">
        <v>1050</v>
      </c>
      <c r="E128" s="151" t="n">
        <v>1050</v>
      </c>
      <c r="F128" s="151" t="n">
        <v>6.35</v>
      </c>
      <c r="H128" s="9"/>
    </row>
    <row r="129" customFormat="false" ht="12.75" hidden="false" customHeight="true" outlineLevel="0" collapsed="false">
      <c r="A129" s="135" t="s">
        <v>282</v>
      </c>
      <c r="B129" s="153"/>
      <c r="C129" s="199" t="s">
        <v>300</v>
      </c>
      <c r="D129" s="151" t="n">
        <v>159332</v>
      </c>
      <c r="E129" s="151" t="n">
        <v>161049</v>
      </c>
      <c r="F129" s="151" t="n">
        <v>22293.44</v>
      </c>
      <c r="H129" s="9"/>
    </row>
    <row r="130" customFormat="false" ht="23.25" hidden="true" customHeight="true" outlineLevel="0" collapsed="false">
      <c r="A130" s="135" t="s">
        <v>301</v>
      </c>
      <c r="B130" s="153"/>
      <c r="C130" s="199" t="s">
        <v>302</v>
      </c>
      <c r="D130" s="151" t="n">
        <v>0</v>
      </c>
      <c r="E130" s="151"/>
      <c r="F130" s="151"/>
      <c r="H130" s="9"/>
    </row>
    <row r="131" customFormat="false" ht="32.4" hidden="false" customHeight="true" outlineLevel="0" collapsed="false">
      <c r="A131" s="135" t="s">
        <v>303</v>
      </c>
      <c r="B131" s="153"/>
      <c r="C131" s="199" t="s">
        <v>304</v>
      </c>
      <c r="D131" s="151" t="n">
        <v>4100</v>
      </c>
      <c r="E131" s="151" t="n">
        <v>4100</v>
      </c>
      <c r="F131" s="151" t="n">
        <v>807.14</v>
      </c>
      <c r="G131" s="9"/>
      <c r="H131" s="9"/>
    </row>
    <row r="132" customFormat="false" ht="45.75" hidden="false" customHeight="true" outlineLevel="0" collapsed="false">
      <c r="A132" s="135" t="s">
        <v>303</v>
      </c>
      <c r="B132" s="153"/>
      <c r="C132" s="199" t="s">
        <v>305</v>
      </c>
      <c r="D132" s="151" t="n">
        <v>1770.2</v>
      </c>
      <c r="E132" s="151" t="n">
        <v>2133.2</v>
      </c>
      <c r="F132" s="151" t="n">
        <v>527.41</v>
      </c>
      <c r="H132" s="9"/>
    </row>
    <row r="133" customFormat="false" ht="35.25" hidden="true" customHeight="true" outlineLevel="0" collapsed="false">
      <c r="A133" s="135" t="s">
        <v>306</v>
      </c>
      <c r="B133" s="153"/>
      <c r="C133" s="199" t="s">
        <v>307</v>
      </c>
      <c r="D133" s="151"/>
      <c r="E133" s="151"/>
      <c r="F133" s="151"/>
      <c r="H133" s="9"/>
    </row>
    <row r="134" customFormat="false" ht="24" hidden="true" customHeight="true" outlineLevel="0" collapsed="false">
      <c r="A134" s="303" t="s">
        <v>308</v>
      </c>
      <c r="B134" s="153"/>
      <c r="C134" s="199" t="s">
        <v>309</v>
      </c>
      <c r="D134" s="151" t="n">
        <v>0</v>
      </c>
      <c r="E134" s="151" t="n">
        <v>0</v>
      </c>
      <c r="F134" s="151" t="n">
        <v>0</v>
      </c>
      <c r="H134" s="9"/>
    </row>
    <row r="135" customFormat="false" ht="24" hidden="false" customHeight="true" outlineLevel="0" collapsed="false">
      <c r="A135" s="135" t="s">
        <v>310</v>
      </c>
      <c r="B135" s="153"/>
      <c r="C135" s="199" t="s">
        <v>311</v>
      </c>
      <c r="D135" s="151" t="n">
        <v>148</v>
      </c>
      <c r="E135" s="151" t="n">
        <v>148</v>
      </c>
      <c r="F135" s="151" t="n">
        <v>0.31</v>
      </c>
      <c r="H135" s="9"/>
    </row>
    <row r="136" customFormat="false" ht="24" hidden="true" customHeight="true" outlineLevel="0" collapsed="false">
      <c r="A136" s="135" t="s">
        <v>312</v>
      </c>
      <c r="B136" s="153"/>
      <c r="C136" s="120" t="s">
        <v>313</v>
      </c>
      <c r="D136" s="243"/>
      <c r="E136" s="243"/>
      <c r="F136" s="243"/>
      <c r="H136" s="9"/>
    </row>
    <row r="137" customFormat="false" ht="35.25" hidden="false" customHeight="true" outlineLevel="0" collapsed="false">
      <c r="A137" s="166" t="s">
        <v>314</v>
      </c>
      <c r="B137" s="211"/>
      <c r="C137" s="240" t="s">
        <v>315</v>
      </c>
      <c r="D137" s="241" t="n">
        <v>1960</v>
      </c>
      <c r="E137" s="241" t="n">
        <v>1960</v>
      </c>
      <c r="F137" s="241" t="n">
        <v>399.33</v>
      </c>
      <c r="H137" s="9"/>
    </row>
    <row r="138" s="8" customFormat="true" ht="16.5" hidden="false" customHeight="true" outlineLevel="0" collapsed="false">
      <c r="A138" s="304"/>
      <c r="B138" s="304"/>
      <c r="C138" s="174"/>
      <c r="D138" s="175"/>
      <c r="E138" s="175"/>
      <c r="F138" s="175"/>
      <c r="H138" s="14"/>
    </row>
    <row r="139" s="8" customFormat="true" ht="16.5" hidden="false" customHeight="true" outlineLevel="0" collapsed="false">
      <c r="A139" s="304"/>
      <c r="B139" s="304"/>
      <c r="C139" s="174"/>
      <c r="D139" s="175"/>
      <c r="E139" s="175"/>
      <c r="F139" s="175"/>
      <c r="H139" s="14"/>
    </row>
    <row r="140" s="8" customFormat="true" ht="16.5" hidden="false" customHeight="true" outlineLevel="0" collapsed="false">
      <c r="A140" s="304"/>
      <c r="B140" s="304"/>
      <c r="C140" s="174"/>
      <c r="D140" s="175"/>
      <c r="E140" s="175"/>
      <c r="F140" s="175"/>
      <c r="H140" s="14"/>
    </row>
    <row r="141" s="8" customFormat="true" ht="16.5" hidden="false" customHeight="true" outlineLevel="0" collapsed="false">
      <c r="A141" s="304"/>
      <c r="B141" s="304"/>
      <c r="C141" s="174"/>
      <c r="D141" s="175"/>
      <c r="E141" s="175"/>
      <c r="F141" s="175"/>
      <c r="H141" s="14"/>
    </row>
    <row r="142" customFormat="false" ht="18" hidden="false" customHeight="true" outlineLevel="0" collapsed="false">
      <c r="A142" s="172"/>
      <c r="B142" s="173"/>
      <c r="C142" s="174"/>
      <c r="D142" s="108"/>
      <c r="E142" s="108"/>
      <c r="F142" s="108" t="s">
        <v>125</v>
      </c>
      <c r="H142" s="9"/>
    </row>
    <row r="143" customFormat="false" ht="47.25" hidden="false" customHeight="true" outlineLevel="0" collapsed="false">
      <c r="A143" s="109" t="s">
        <v>126</v>
      </c>
      <c r="B143" s="242" t="s">
        <v>127</v>
      </c>
      <c r="C143" s="109" t="s">
        <v>128</v>
      </c>
      <c r="D143" s="111" t="s">
        <v>81</v>
      </c>
      <c r="E143" s="111" t="s">
        <v>82</v>
      </c>
      <c r="F143" s="111" t="s">
        <v>83</v>
      </c>
      <c r="H143" s="9"/>
    </row>
    <row r="144" customFormat="false" ht="17.25" hidden="true" customHeight="true" outlineLevel="0" collapsed="false">
      <c r="A144" s="305" t="s">
        <v>316</v>
      </c>
      <c r="B144" s="306" t="s">
        <v>130</v>
      </c>
      <c r="C144" s="307" t="s">
        <v>317</v>
      </c>
      <c r="D144" s="308" t="n">
        <v>0</v>
      </c>
      <c r="E144" s="308" t="n">
        <v>0</v>
      </c>
      <c r="F144" s="308" t="n">
        <v>0</v>
      </c>
      <c r="H144" s="9"/>
    </row>
    <row r="145" customFormat="false" ht="36.75" hidden="false" customHeight="true" outlineLevel="0" collapsed="false">
      <c r="A145" s="309" t="s">
        <v>318</v>
      </c>
      <c r="B145" s="310"/>
      <c r="C145" s="311" t="s">
        <v>319</v>
      </c>
      <c r="D145" s="180" t="n">
        <v>15448</v>
      </c>
      <c r="E145" s="180" t="n">
        <v>15448</v>
      </c>
      <c r="F145" s="180" t="n">
        <v>739.53</v>
      </c>
      <c r="H145" s="9"/>
    </row>
    <row r="146" customFormat="false" ht="44.25" hidden="false" customHeight="true" outlineLevel="0" collapsed="false">
      <c r="A146" s="135" t="s">
        <v>320</v>
      </c>
      <c r="B146" s="149"/>
      <c r="C146" s="312" t="s">
        <v>321</v>
      </c>
      <c r="D146" s="151" t="n">
        <v>1500</v>
      </c>
      <c r="E146" s="151" t="n">
        <v>1500</v>
      </c>
      <c r="F146" s="151" t="n">
        <v>41.17</v>
      </c>
      <c r="H146" s="9"/>
    </row>
    <row r="147" customFormat="false" ht="25.5" hidden="false" customHeight="true" outlineLevel="0" collapsed="false">
      <c r="A147" s="118" t="s">
        <v>322</v>
      </c>
      <c r="B147" s="149"/>
      <c r="C147" s="199" t="s">
        <v>323</v>
      </c>
      <c r="D147" s="151" t="n">
        <v>275.3</v>
      </c>
      <c r="E147" s="151" t="n">
        <v>275.3</v>
      </c>
      <c r="F147" s="151" t="n">
        <v>0</v>
      </c>
      <c r="H147" s="9"/>
    </row>
    <row r="148" customFormat="false" ht="33" hidden="false" customHeight="true" outlineLevel="0" collapsed="false">
      <c r="A148" s="118" t="s">
        <v>324</v>
      </c>
      <c r="B148" s="149"/>
      <c r="C148" s="199" t="s">
        <v>325</v>
      </c>
      <c r="D148" s="151" t="n">
        <v>74</v>
      </c>
      <c r="E148" s="151" t="n">
        <v>74</v>
      </c>
      <c r="F148" s="151" t="n">
        <v>1.15</v>
      </c>
      <c r="H148" s="9"/>
    </row>
    <row r="149" customFormat="false" ht="78" hidden="false" customHeight="true" outlineLevel="0" collapsed="false">
      <c r="A149" s="118" t="s">
        <v>326</v>
      </c>
      <c r="B149" s="149"/>
      <c r="C149" s="199" t="s">
        <v>327</v>
      </c>
      <c r="D149" s="151" t="n">
        <v>19068</v>
      </c>
      <c r="E149" s="151" t="n">
        <v>16988</v>
      </c>
      <c r="F149" s="151" t="n">
        <v>3525.42</v>
      </c>
      <c r="H149" s="9"/>
    </row>
    <row r="150" customFormat="false" ht="33.75" hidden="false" customHeight="true" outlineLevel="0" collapsed="false">
      <c r="A150" s="313" t="s">
        <v>328</v>
      </c>
      <c r="B150" s="314"/>
      <c r="C150" s="199" t="s">
        <v>329</v>
      </c>
      <c r="D150" s="151" t="n">
        <v>4530</v>
      </c>
      <c r="E150" s="151" t="n">
        <v>4530</v>
      </c>
      <c r="F150" s="151" t="n">
        <v>1354.04</v>
      </c>
      <c r="H150" s="9"/>
    </row>
    <row r="151" customFormat="false" ht="54.75" hidden="false" customHeight="true" outlineLevel="0" collapsed="false">
      <c r="A151" s="255" t="s">
        <v>330</v>
      </c>
      <c r="B151" s="149"/>
      <c r="C151" s="199" t="s">
        <v>331</v>
      </c>
      <c r="D151" s="151" t="n">
        <v>7397</v>
      </c>
      <c r="E151" s="151" t="n">
        <v>7397</v>
      </c>
      <c r="F151" s="151" t="n">
        <v>781.78</v>
      </c>
      <c r="H151" s="9"/>
    </row>
    <row r="152" customFormat="false" ht="20.25" hidden="false" customHeight="true" outlineLevel="0" collapsed="false">
      <c r="A152" s="118" t="s">
        <v>332</v>
      </c>
      <c r="B152" s="149"/>
      <c r="C152" s="199" t="s">
        <v>333</v>
      </c>
      <c r="D152" s="151" t="n">
        <v>156</v>
      </c>
      <c r="E152" s="151" t="n">
        <v>156</v>
      </c>
      <c r="F152" s="151" t="n">
        <v>5.77</v>
      </c>
      <c r="H152" s="9"/>
    </row>
    <row r="153" customFormat="false" ht="22.5" hidden="false" customHeight="true" outlineLevel="0" collapsed="false">
      <c r="A153" s="135" t="s">
        <v>334</v>
      </c>
      <c r="B153" s="173"/>
      <c r="C153" s="244" t="s">
        <v>335</v>
      </c>
      <c r="D153" s="254" t="n">
        <v>1928</v>
      </c>
      <c r="E153" s="151" t="n">
        <v>1928</v>
      </c>
      <c r="F153" s="151" t="n">
        <v>1.69</v>
      </c>
      <c r="H153" s="9"/>
    </row>
    <row r="154" customFormat="false" ht="33.6" hidden="false" customHeight="true" outlineLevel="0" collapsed="false">
      <c r="A154" s="166" t="s">
        <v>336</v>
      </c>
      <c r="B154" s="167"/>
      <c r="C154" s="168" t="s">
        <v>337</v>
      </c>
      <c r="D154" s="315" t="n">
        <v>13</v>
      </c>
      <c r="E154" s="315" t="n">
        <v>13</v>
      </c>
      <c r="F154" s="315" t="n">
        <v>0</v>
      </c>
      <c r="H154" s="9"/>
    </row>
    <row r="155" customFormat="false" ht="33.6" hidden="false" customHeight="true" outlineLevel="0" collapsed="false">
      <c r="A155" s="172"/>
      <c r="B155" s="173"/>
      <c r="C155" s="174"/>
      <c r="D155" s="175"/>
      <c r="E155" s="175"/>
      <c r="F155" s="175"/>
      <c r="H155" s="9"/>
    </row>
    <row r="156" customFormat="false" ht="50.4" hidden="false" customHeight="true" outlineLevel="0" collapsed="false">
      <c r="A156" s="172"/>
      <c r="B156" s="173"/>
      <c r="C156" s="174"/>
      <c r="D156" s="175"/>
      <c r="E156" s="175"/>
      <c r="F156" s="175"/>
      <c r="H156" s="9"/>
    </row>
    <row r="157" customFormat="false" ht="22.5" hidden="false" customHeight="true" outlineLevel="0" collapsed="false">
      <c r="A157" s="172"/>
      <c r="B157" s="173"/>
      <c r="C157" s="174"/>
      <c r="D157" s="108"/>
      <c r="E157" s="108"/>
      <c r="F157" s="108" t="s">
        <v>125</v>
      </c>
      <c r="H157" s="9"/>
    </row>
    <row r="158" customFormat="false" ht="31.8" hidden="false" customHeight="false" outlineLevel="0" collapsed="false">
      <c r="A158" s="109" t="s">
        <v>126</v>
      </c>
      <c r="B158" s="110" t="s">
        <v>127</v>
      </c>
      <c r="C158" s="109" t="s">
        <v>128</v>
      </c>
      <c r="D158" s="111" t="s">
        <v>81</v>
      </c>
      <c r="E158" s="111" t="s">
        <v>82</v>
      </c>
      <c r="F158" s="111" t="s">
        <v>83</v>
      </c>
      <c r="H158" s="9"/>
    </row>
    <row r="159" customFormat="false" ht="13.2" hidden="false" customHeight="false" outlineLevel="0" collapsed="false">
      <c r="A159" s="189" t="s">
        <v>338</v>
      </c>
      <c r="B159" s="115" t="s">
        <v>138</v>
      </c>
      <c r="C159" s="147" t="s">
        <v>131</v>
      </c>
      <c r="D159" s="237" t="n">
        <f aca="false">D160+D161+D162</f>
        <v>4000</v>
      </c>
      <c r="E159" s="237" t="n">
        <f aca="false">E160+E161+E162</f>
        <v>4000</v>
      </c>
      <c r="F159" s="237" t="n">
        <f aca="false">F160+F161+F162</f>
        <v>82.05</v>
      </c>
      <c r="H159" s="9"/>
    </row>
    <row r="160" customFormat="false" ht="22.5" hidden="false" customHeight="true" outlineLevel="0" collapsed="false">
      <c r="A160" s="118" t="s">
        <v>339</v>
      </c>
      <c r="B160" s="316"/>
      <c r="C160" s="199" t="s">
        <v>340</v>
      </c>
      <c r="D160" s="151" t="n">
        <v>1000</v>
      </c>
      <c r="E160" s="151" t="n">
        <v>1000</v>
      </c>
      <c r="F160" s="151" t="n">
        <v>82.05</v>
      </c>
      <c r="H160" s="9"/>
    </row>
    <row r="161" customFormat="false" ht="24" hidden="false" customHeight="true" outlineLevel="0" collapsed="false">
      <c r="A161" s="118" t="s">
        <v>341</v>
      </c>
      <c r="B161" s="316"/>
      <c r="C161" s="244" t="s">
        <v>342</v>
      </c>
      <c r="D161" s="254" t="n">
        <v>3000</v>
      </c>
      <c r="E161" s="151" t="n">
        <v>3000</v>
      </c>
      <c r="F161" s="151" t="n">
        <v>0</v>
      </c>
      <c r="H161" s="9"/>
    </row>
    <row r="162" customFormat="false" ht="23.25" hidden="true" customHeight="true" outlineLevel="0" collapsed="false">
      <c r="A162" s="118" t="s">
        <v>343</v>
      </c>
      <c r="B162" s="317"/>
      <c r="C162" s="199" t="s">
        <v>344</v>
      </c>
      <c r="D162" s="318" t="n">
        <v>0</v>
      </c>
      <c r="E162" s="160" t="n">
        <v>0</v>
      </c>
      <c r="F162" s="160" t="n">
        <v>0</v>
      </c>
      <c r="H162" s="9"/>
    </row>
    <row r="163" customFormat="false" ht="12.75" hidden="false" customHeight="true" outlineLevel="0" collapsed="false">
      <c r="A163" s="295" t="s">
        <v>345</v>
      </c>
      <c r="B163" s="295"/>
      <c r="C163" s="296"/>
      <c r="D163" s="186" t="n">
        <f aca="false">D164</f>
        <v>32505.3</v>
      </c>
      <c r="E163" s="297" t="n">
        <f aca="false">E164</f>
        <v>31275.3</v>
      </c>
      <c r="F163" s="297" t="n">
        <f aca="false">F164</f>
        <v>545.21</v>
      </c>
      <c r="H163" s="9"/>
    </row>
    <row r="164" customFormat="false" ht="13.2" hidden="false" customHeight="false" outlineLevel="0" collapsed="false">
      <c r="A164" s="319"/>
      <c r="B164" s="236" t="s">
        <v>130</v>
      </c>
      <c r="C164" s="236" t="s">
        <v>131</v>
      </c>
      <c r="D164" s="237" t="n">
        <f aca="false">D165+D166+D167+D168+D169+D170+D171+D172</f>
        <v>32505.3</v>
      </c>
      <c r="E164" s="237" t="n">
        <f aca="false">E165+E166+E167+E168+E169+E170+E171+E172</f>
        <v>31275.3</v>
      </c>
      <c r="F164" s="237" t="n">
        <f aca="false">F165+F166+F167+F168+F169+F170+F171+F172</f>
        <v>545.21</v>
      </c>
      <c r="H164" s="9"/>
    </row>
    <row r="165" customFormat="false" ht="24.75" hidden="false" customHeight="true" outlineLevel="0" collapsed="false">
      <c r="A165" s="320" t="s">
        <v>346</v>
      </c>
      <c r="B165" s="321"/>
      <c r="C165" s="244" t="s">
        <v>347</v>
      </c>
      <c r="D165" s="151" t="n">
        <v>2</v>
      </c>
      <c r="E165" s="151" t="n">
        <v>2</v>
      </c>
      <c r="F165" s="151" t="n">
        <v>0.14</v>
      </c>
      <c r="H165" s="9"/>
    </row>
    <row r="166" customFormat="false" ht="24" hidden="false" customHeight="true" outlineLevel="0" collapsed="false">
      <c r="A166" s="320" t="s">
        <v>348</v>
      </c>
      <c r="B166" s="322"/>
      <c r="C166" s="244" t="s">
        <v>349</v>
      </c>
      <c r="D166" s="243" t="n">
        <v>50</v>
      </c>
      <c r="E166" s="243" t="n">
        <v>50</v>
      </c>
      <c r="F166" s="243" t="n">
        <v>19.6</v>
      </c>
      <c r="H166" s="9"/>
    </row>
    <row r="167" customFormat="false" ht="22.5" hidden="false" customHeight="true" outlineLevel="0" collapsed="false">
      <c r="A167" s="320" t="s">
        <v>350</v>
      </c>
      <c r="B167" s="322"/>
      <c r="C167" s="244" t="s">
        <v>351</v>
      </c>
      <c r="D167" s="243" t="n">
        <v>0</v>
      </c>
      <c r="E167" s="243" t="n">
        <v>0</v>
      </c>
      <c r="F167" s="243" t="n">
        <v>495.47</v>
      </c>
      <c r="H167" s="9"/>
    </row>
    <row r="168" s="325" customFormat="true" ht="16.2" hidden="true" customHeight="true" outlineLevel="0" collapsed="false">
      <c r="A168" s="323" t="s">
        <v>352</v>
      </c>
      <c r="B168" s="324"/>
      <c r="C168" s="301" t="s">
        <v>353</v>
      </c>
      <c r="D168" s="243" t="n">
        <v>0</v>
      </c>
      <c r="E168" s="243" t="n">
        <v>0</v>
      </c>
      <c r="F168" s="243" t="n">
        <v>0</v>
      </c>
      <c r="H168" s="326"/>
    </row>
    <row r="169" customFormat="false" ht="13.5" hidden="false" customHeight="true" outlineLevel="0" collapsed="false">
      <c r="A169" s="323" t="s">
        <v>354</v>
      </c>
      <c r="B169" s="324"/>
      <c r="C169" s="327" t="s">
        <v>355</v>
      </c>
      <c r="D169" s="243" t="n">
        <v>0</v>
      </c>
      <c r="E169" s="243" t="n">
        <v>0</v>
      </c>
      <c r="F169" s="243" t="n">
        <v>30</v>
      </c>
      <c r="H169" s="9"/>
    </row>
    <row r="170" customFormat="false" ht="15.75" hidden="false" customHeight="true" outlineLevel="0" collapsed="false">
      <c r="A170" s="328" t="s">
        <v>356</v>
      </c>
      <c r="B170" s="245"/>
      <c r="C170" s="168" t="s">
        <v>357</v>
      </c>
      <c r="D170" s="241" t="n">
        <v>32453.3</v>
      </c>
      <c r="E170" s="241" t="n">
        <v>31223.3</v>
      </c>
      <c r="F170" s="241" t="n">
        <v>0</v>
      </c>
      <c r="H170" s="9"/>
    </row>
    <row r="171" customFormat="false" ht="24" hidden="true" customHeight="true" outlineLevel="0" collapsed="false">
      <c r="A171" s="329" t="s">
        <v>358</v>
      </c>
      <c r="B171" s="8"/>
      <c r="C171" s="330" t="s">
        <v>359</v>
      </c>
      <c r="D171" s="249" t="n">
        <v>0</v>
      </c>
      <c r="E171" s="249" t="n">
        <v>0</v>
      </c>
      <c r="F171" s="249" t="n">
        <v>0</v>
      </c>
      <c r="H171" s="9"/>
    </row>
    <row r="172" customFormat="false" ht="23.25" hidden="true" customHeight="true" outlineLevel="0" collapsed="false">
      <c r="A172" s="331" t="s">
        <v>360</v>
      </c>
      <c r="B172" s="8"/>
      <c r="C172" s="244" t="s">
        <v>361</v>
      </c>
      <c r="D172" s="160" t="n">
        <v>0</v>
      </c>
      <c r="E172" s="160" t="n">
        <v>0</v>
      </c>
      <c r="F172" s="160" t="n">
        <v>0</v>
      </c>
      <c r="H172" s="9"/>
    </row>
    <row r="173" customFormat="false" ht="21.75" hidden="false" customHeight="true" outlineLevel="0" collapsed="false">
      <c r="A173" s="332" t="s">
        <v>362</v>
      </c>
      <c r="B173" s="332"/>
      <c r="C173" s="333"/>
      <c r="D173" s="334" t="n">
        <f aca="false">D174+D175</f>
        <v>526019.7</v>
      </c>
      <c r="E173" s="334" t="n">
        <f aca="false">E174+E175</f>
        <v>532772.1</v>
      </c>
      <c r="F173" s="334" t="n">
        <f aca="false">F174+F175</f>
        <v>73043.33</v>
      </c>
      <c r="H173" s="9"/>
    </row>
    <row r="174" customFormat="false" ht="16.2" hidden="false" customHeight="false" outlineLevel="0" collapsed="false">
      <c r="A174" s="335" t="s">
        <v>363</v>
      </c>
      <c r="B174" s="336" t="s">
        <v>130</v>
      </c>
      <c r="C174" s="337"/>
      <c r="D174" s="338" t="n">
        <f aca="false">D4+D12+D21+D32+D57+D75+D91+D106+D118+D120+D164</f>
        <v>484250.5</v>
      </c>
      <c r="E174" s="339" t="n">
        <f aca="false">E4+E12+E21+E32+E57+E75+E91+E106+E118+E120+E164</f>
        <v>487875.9</v>
      </c>
      <c r="F174" s="340" t="n">
        <f aca="false">F4+F12+F21+F32+F57+F75+F91+F106+F118+F120+F164</f>
        <v>72745.03</v>
      </c>
      <c r="G174" s="9"/>
      <c r="H174" s="9"/>
    </row>
    <row r="175" customFormat="false" ht="16.2" hidden="false" customHeight="false" outlineLevel="0" collapsed="false">
      <c r="A175" s="341"/>
      <c r="B175" s="342" t="s">
        <v>138</v>
      </c>
      <c r="C175" s="343"/>
      <c r="D175" s="338" t="n">
        <f aca="false">D8+D17+D28+D44+D71+D97+D101+D159</f>
        <v>41769.2</v>
      </c>
      <c r="E175" s="338" t="n">
        <f aca="false">E8+E17+E28+E44+E71+E97+E101+E159</f>
        <v>44896.2</v>
      </c>
      <c r="F175" s="334" t="n">
        <f aca="false">F8+F17+F28+F44+F71+F97+F101+F159</f>
        <v>298.3</v>
      </c>
      <c r="G175" s="9"/>
      <c r="H175" s="9"/>
    </row>
    <row r="176" customFormat="false" ht="35.25" hidden="false" customHeight="true" outlineLevel="0" collapsed="false">
      <c r="A176" s="344" t="s">
        <v>364</v>
      </c>
      <c r="B176" s="345"/>
      <c r="C176" s="346"/>
      <c r="D176" s="347" t="n">
        <v>0</v>
      </c>
      <c r="E176" s="348" t="n">
        <v>0</v>
      </c>
      <c r="F176" s="348" t="n">
        <v>0</v>
      </c>
      <c r="G176" s="9"/>
      <c r="H176" s="9"/>
    </row>
    <row r="177" customFormat="false" ht="26.25" hidden="false" customHeight="true" outlineLevel="0" collapsed="false">
      <c r="A177" s="344" t="s">
        <v>365</v>
      </c>
      <c r="B177" s="344"/>
      <c r="C177" s="333"/>
      <c r="D177" s="347" t="n">
        <f aca="false">D174+D175+D176</f>
        <v>526019.7</v>
      </c>
      <c r="E177" s="347" t="n">
        <f aca="false">E174+E175+E176</f>
        <v>532772.1</v>
      </c>
      <c r="F177" s="347" t="n">
        <f aca="false">F174+F175+F176</f>
        <v>73043.33</v>
      </c>
      <c r="G177" s="9"/>
      <c r="H177" s="9"/>
    </row>
    <row r="178" customFormat="false" ht="12.75" hidden="false" customHeight="true" outlineLevel="0" collapsed="false">
      <c r="A178" s="349"/>
      <c r="B178" s="349"/>
      <c r="C178" s="100"/>
      <c r="D178" s="102"/>
      <c r="E178" s="102"/>
      <c r="F178" s="102"/>
      <c r="H178" s="9"/>
    </row>
    <row r="179" customFormat="false" ht="14.25" hidden="false" customHeight="true" outlineLevel="0" collapsed="false">
      <c r="A179" s="304"/>
      <c r="B179" s="304"/>
      <c r="C179" s="14"/>
      <c r="D179" s="102"/>
      <c r="E179" s="102"/>
      <c r="F179" s="102"/>
      <c r="H179" s="9"/>
    </row>
    <row r="180" customFormat="false" ht="13.2" hidden="false" customHeight="false" outlineLevel="0" collapsed="false">
      <c r="A180" s="11"/>
      <c r="B180" s="11"/>
      <c r="C180" s="14"/>
      <c r="D180" s="102"/>
      <c r="E180" s="102"/>
      <c r="F180" s="102"/>
      <c r="H180" s="9"/>
    </row>
    <row r="181" customFormat="false" ht="13.2" hidden="false" customHeight="false" outlineLevel="0" collapsed="false">
      <c r="A181" s="8"/>
      <c r="B181" s="8"/>
      <c r="C181" s="14"/>
      <c r="D181" s="350"/>
      <c r="E181" s="102"/>
      <c r="F181" s="102"/>
    </row>
    <row r="182" customFormat="false" ht="13.2" hidden="false" customHeight="false" outlineLevel="0" collapsed="false">
      <c r="A182" s="8"/>
      <c r="B182" s="8"/>
      <c r="C182" s="14"/>
      <c r="D182" s="102"/>
      <c r="E182" s="351"/>
      <c r="F182" s="102"/>
    </row>
    <row r="183" customFormat="false" ht="12" hidden="false" customHeight="true" outlineLevel="0" collapsed="false">
      <c r="A183" s="8"/>
      <c r="B183" s="8"/>
      <c r="C183" s="14"/>
      <c r="D183" s="102"/>
      <c r="E183" s="102"/>
      <c r="F183" s="102"/>
    </row>
    <row r="184" customFormat="false" ht="13.5" hidden="false" customHeight="true" outlineLevel="0" collapsed="false">
      <c r="A184" s="8"/>
      <c r="B184" s="8"/>
      <c r="C184" s="14"/>
      <c r="D184" s="102"/>
      <c r="E184" s="102"/>
      <c r="F184" s="102"/>
    </row>
    <row r="185" customFormat="false" ht="13.2" hidden="false" customHeight="false" outlineLevel="0" collapsed="false">
      <c r="A185" s="8"/>
      <c r="B185" s="8"/>
      <c r="C185" s="14"/>
      <c r="D185" s="102"/>
      <c r="E185" s="102"/>
      <c r="F185" s="102"/>
    </row>
    <row r="186" customFormat="false" ht="13.2" hidden="false" customHeight="false" outlineLevel="0" collapsed="false">
      <c r="D186" s="102"/>
      <c r="E186" s="102"/>
      <c r="F186" s="102"/>
    </row>
    <row r="187" customFormat="false" ht="13.2" hidden="false" customHeight="false" outlineLevel="0" collapsed="false">
      <c r="D187" s="102"/>
      <c r="E187" s="102"/>
      <c r="F187" s="102"/>
    </row>
    <row r="188" customFormat="false" ht="13.2" hidden="false" customHeight="false" outlineLevel="0" collapsed="false">
      <c r="D188" s="102"/>
      <c r="E188" s="102"/>
      <c r="F188" s="102"/>
    </row>
    <row r="189" customFormat="false" ht="13.2" hidden="false" customHeight="false" outlineLevel="0" collapsed="false">
      <c r="D189" s="102"/>
      <c r="E189" s="102"/>
      <c r="F189" s="102"/>
    </row>
    <row r="190" customFormat="false" ht="13.2" hidden="false" customHeight="false" outlineLevel="0" collapsed="false">
      <c r="D190" s="102"/>
      <c r="E190" s="102"/>
      <c r="F190" s="102"/>
    </row>
    <row r="191" customFormat="false" ht="13.2" hidden="false" customHeight="false" outlineLevel="0" collapsed="false">
      <c r="D191" s="102"/>
      <c r="E191" s="102"/>
      <c r="F191" s="102"/>
    </row>
    <row r="192" customFormat="false" ht="13.2" hidden="false" customHeight="false" outlineLevel="0" collapsed="false">
      <c r="D192" s="102"/>
      <c r="E192" s="102"/>
      <c r="F192" s="102"/>
    </row>
    <row r="193" customFormat="false" ht="13.2" hidden="false" customHeight="false" outlineLevel="0" collapsed="false">
      <c r="D193" s="102"/>
      <c r="E193" s="102"/>
      <c r="F193" s="102"/>
    </row>
    <row r="194" customFormat="false" ht="13.2" hidden="false" customHeight="false" outlineLevel="0" collapsed="false">
      <c r="D194" s="102"/>
      <c r="E194" s="102"/>
      <c r="F194" s="102"/>
    </row>
    <row r="195" customFormat="false" ht="13.2" hidden="false" customHeight="false" outlineLevel="0" collapsed="false">
      <c r="D195" s="102"/>
      <c r="E195" s="102"/>
      <c r="F195" s="102"/>
    </row>
    <row r="196" customFormat="false" ht="13.2" hidden="false" customHeight="false" outlineLevel="0" collapsed="false">
      <c r="D196" s="102"/>
      <c r="E196" s="102"/>
      <c r="F196" s="102"/>
    </row>
    <row r="197" customFormat="false" ht="13.2" hidden="false" customHeight="false" outlineLevel="0" collapsed="false">
      <c r="D197" s="102"/>
      <c r="E197" s="102"/>
      <c r="F197" s="102"/>
    </row>
    <row r="198" customFormat="false" ht="13.2" hidden="false" customHeight="false" outlineLevel="0" collapsed="false">
      <c r="D198" s="102"/>
      <c r="E198" s="102"/>
      <c r="F198" s="102"/>
    </row>
    <row r="199" customFormat="false" ht="13.2" hidden="false" customHeight="false" outlineLevel="0" collapsed="false">
      <c r="D199" s="102"/>
      <c r="E199" s="102"/>
      <c r="F199" s="102"/>
    </row>
    <row r="200" customFormat="false" ht="13.2" hidden="false" customHeight="false" outlineLevel="0" collapsed="false">
      <c r="D200" s="102"/>
      <c r="E200" s="102"/>
      <c r="F200" s="102"/>
    </row>
    <row r="201" customFormat="false" ht="13.2" hidden="false" customHeight="false" outlineLevel="0" collapsed="false">
      <c r="D201" s="102"/>
      <c r="E201" s="102"/>
      <c r="F201" s="102"/>
    </row>
    <row r="202" customFormat="false" ht="13.2" hidden="false" customHeight="false" outlineLevel="0" collapsed="false">
      <c r="D202" s="102"/>
      <c r="E202" s="102"/>
      <c r="F202" s="102"/>
    </row>
    <row r="203" customFormat="false" ht="13.2" hidden="false" customHeight="false" outlineLevel="0" collapsed="false">
      <c r="D203" s="102"/>
      <c r="E203" s="102"/>
      <c r="F203" s="102"/>
    </row>
    <row r="204" customFormat="false" ht="13.2" hidden="false" customHeight="false" outlineLevel="0" collapsed="false">
      <c r="D204" s="102"/>
      <c r="E204" s="102"/>
      <c r="F204" s="102"/>
    </row>
    <row r="205" customFormat="false" ht="13.2" hidden="false" customHeight="false" outlineLevel="0" collapsed="false">
      <c r="D205" s="102"/>
      <c r="E205" s="102"/>
      <c r="F205" s="102"/>
    </row>
    <row r="206" customFormat="false" ht="13.2" hidden="false" customHeight="false" outlineLevel="0" collapsed="false">
      <c r="D206" s="102"/>
      <c r="E206" s="102"/>
      <c r="F206" s="102"/>
    </row>
    <row r="207" customFormat="false" ht="13.2" hidden="false" customHeight="false" outlineLevel="0" collapsed="false">
      <c r="D207" s="102"/>
      <c r="E207" s="102"/>
      <c r="F207" s="102"/>
    </row>
    <row r="208" customFormat="false" ht="13.2" hidden="false" customHeight="false" outlineLevel="0" collapsed="false">
      <c r="D208" s="102"/>
      <c r="E208" s="102"/>
      <c r="F208" s="102"/>
    </row>
    <row r="209" customFormat="false" ht="13.2" hidden="false" customHeight="false" outlineLevel="0" collapsed="false">
      <c r="A209" s="102"/>
      <c r="B209" s="102"/>
      <c r="C209" s="102"/>
      <c r="D209" s="102"/>
      <c r="E209" s="102"/>
      <c r="F209" s="102"/>
    </row>
    <row r="210" customFormat="false" ht="13.2" hidden="false" customHeight="false" outlineLevel="0" collapsed="false">
      <c r="A210" s="102"/>
      <c r="B210" s="102"/>
      <c r="C210" s="102"/>
      <c r="D210" s="102"/>
      <c r="E210" s="102"/>
      <c r="F210" s="102"/>
    </row>
    <row r="211" customFormat="false" ht="13.2" hidden="false" customHeight="false" outlineLevel="0" collapsed="false">
      <c r="A211" s="102"/>
      <c r="B211" s="102"/>
      <c r="C211" s="102"/>
      <c r="D211" s="102"/>
      <c r="E211" s="102"/>
      <c r="F211" s="102"/>
    </row>
    <row r="212" customFormat="false" ht="13.2" hidden="false" customHeight="false" outlineLevel="0" collapsed="false">
      <c r="A212" s="102"/>
      <c r="B212" s="102"/>
      <c r="C212" s="102"/>
      <c r="D212" s="102"/>
      <c r="E212" s="102"/>
      <c r="F212" s="102"/>
    </row>
    <row r="213" customFormat="false" ht="13.2" hidden="false" customHeight="false" outlineLevel="0" collapsed="false">
      <c r="A213" s="102"/>
      <c r="B213" s="102"/>
      <c r="C213" s="102"/>
      <c r="D213" s="102"/>
      <c r="E213" s="102"/>
      <c r="F213" s="102"/>
    </row>
    <row r="214" customFormat="false" ht="13.2" hidden="false" customHeight="false" outlineLevel="0" collapsed="false">
      <c r="A214" s="102"/>
      <c r="B214" s="102"/>
      <c r="C214" s="102"/>
      <c r="D214" s="102"/>
      <c r="E214" s="102"/>
      <c r="F214" s="102"/>
    </row>
    <row r="215" customFormat="false" ht="13.2" hidden="false" customHeight="false" outlineLevel="0" collapsed="false">
      <c r="A215" s="102"/>
      <c r="B215" s="102"/>
      <c r="C215" s="102"/>
      <c r="D215" s="102"/>
      <c r="E215" s="102"/>
      <c r="F215" s="102"/>
    </row>
    <row r="216" customFormat="false" ht="13.2" hidden="false" customHeight="false" outlineLevel="0" collapsed="false">
      <c r="A216" s="102"/>
      <c r="B216" s="102"/>
      <c r="C216" s="102"/>
      <c r="D216" s="102"/>
      <c r="E216" s="102"/>
      <c r="F216" s="102"/>
    </row>
    <row r="217" customFormat="false" ht="13.2" hidden="false" customHeight="false" outlineLevel="0" collapsed="false">
      <c r="A217" s="102"/>
      <c r="B217" s="102"/>
      <c r="C217" s="102"/>
      <c r="D217" s="102"/>
      <c r="E217" s="102"/>
      <c r="F217" s="102"/>
    </row>
    <row r="218" customFormat="false" ht="13.2" hidden="false" customHeight="false" outlineLevel="0" collapsed="false">
      <c r="A218" s="102"/>
      <c r="B218" s="102"/>
      <c r="C218" s="102"/>
      <c r="D218" s="102"/>
      <c r="E218" s="102"/>
      <c r="F218" s="102"/>
    </row>
    <row r="219" customFormat="false" ht="13.2" hidden="false" customHeight="false" outlineLevel="0" collapsed="false">
      <c r="A219" s="102"/>
      <c r="B219" s="102"/>
      <c r="C219" s="102"/>
      <c r="D219" s="102"/>
      <c r="E219" s="102"/>
      <c r="F219" s="102"/>
    </row>
    <row r="220" customFormat="false" ht="13.2" hidden="false" customHeight="false" outlineLevel="0" collapsed="false">
      <c r="A220" s="102"/>
      <c r="B220" s="102"/>
      <c r="C220" s="102"/>
      <c r="D220" s="102"/>
      <c r="E220" s="102"/>
      <c r="F220" s="102"/>
    </row>
    <row r="221" customFormat="false" ht="13.2" hidden="false" customHeight="false" outlineLevel="0" collapsed="false">
      <c r="A221" s="102"/>
      <c r="B221" s="102"/>
      <c r="C221" s="102"/>
      <c r="D221" s="102"/>
      <c r="E221" s="102"/>
      <c r="F221" s="102"/>
    </row>
    <row r="222" customFormat="false" ht="13.2" hidden="false" customHeight="false" outlineLevel="0" collapsed="false">
      <c r="A222" s="102"/>
      <c r="B222" s="102"/>
      <c r="C222" s="102"/>
      <c r="D222" s="102"/>
      <c r="E222" s="102"/>
      <c r="F222" s="102"/>
    </row>
    <row r="223" customFormat="false" ht="13.2" hidden="false" customHeight="false" outlineLevel="0" collapsed="false">
      <c r="A223" s="102"/>
      <c r="B223" s="102"/>
      <c r="C223" s="102"/>
      <c r="D223" s="102"/>
      <c r="E223" s="102"/>
      <c r="F223" s="102"/>
    </row>
    <row r="224" customFormat="false" ht="13.2" hidden="false" customHeight="false" outlineLevel="0" collapsed="false">
      <c r="A224" s="102"/>
      <c r="B224" s="102"/>
      <c r="C224" s="102"/>
      <c r="D224" s="102"/>
      <c r="E224" s="102"/>
      <c r="F224" s="102"/>
    </row>
    <row r="225" customFormat="false" ht="13.2" hidden="false" customHeight="false" outlineLevel="0" collapsed="false">
      <c r="A225" s="102"/>
      <c r="B225" s="102"/>
      <c r="C225" s="102"/>
      <c r="D225" s="102"/>
      <c r="E225" s="102"/>
      <c r="F225" s="102"/>
    </row>
    <row r="226" customFormat="false" ht="13.2" hidden="false" customHeight="false" outlineLevel="0" collapsed="false">
      <c r="A226" s="102"/>
      <c r="B226" s="102"/>
      <c r="C226" s="102"/>
      <c r="D226" s="102"/>
      <c r="E226" s="102"/>
      <c r="F226" s="102"/>
    </row>
    <row r="227" customFormat="false" ht="13.2" hidden="false" customHeight="false" outlineLevel="0" collapsed="false">
      <c r="A227" s="102"/>
      <c r="B227" s="102"/>
      <c r="C227" s="102"/>
      <c r="D227" s="102"/>
      <c r="E227" s="102"/>
      <c r="F227" s="102"/>
    </row>
    <row r="228" customFormat="false" ht="13.2" hidden="false" customHeight="false" outlineLevel="0" collapsed="false">
      <c r="A228" s="102"/>
      <c r="B228" s="102"/>
      <c r="C228" s="102"/>
      <c r="D228" s="102"/>
      <c r="E228" s="102"/>
      <c r="F228" s="102"/>
    </row>
    <row r="229" customFormat="false" ht="13.2" hidden="false" customHeight="false" outlineLevel="0" collapsed="false">
      <c r="A229" s="102"/>
      <c r="B229" s="102"/>
      <c r="C229" s="102"/>
      <c r="D229" s="102"/>
      <c r="E229" s="102"/>
      <c r="F229" s="102"/>
    </row>
    <row r="230" customFormat="false" ht="13.2" hidden="false" customHeight="false" outlineLevel="0" collapsed="false">
      <c r="A230" s="102"/>
      <c r="B230" s="102"/>
      <c r="C230" s="102"/>
      <c r="D230" s="102"/>
      <c r="E230" s="102"/>
      <c r="F230" s="102"/>
    </row>
    <row r="231" customFormat="false" ht="13.2" hidden="false" customHeight="false" outlineLevel="0" collapsed="false">
      <c r="A231" s="102"/>
      <c r="B231" s="102"/>
      <c r="C231" s="102"/>
      <c r="D231" s="100"/>
      <c r="E231" s="100"/>
      <c r="F231" s="100"/>
    </row>
    <row r="232" customFormat="false" ht="13.2" hidden="false" customHeight="false" outlineLevel="0" collapsed="false">
      <c r="A232" s="102"/>
      <c r="B232" s="102"/>
      <c r="C232" s="102"/>
      <c r="D232" s="100"/>
      <c r="E232" s="100"/>
      <c r="F232" s="100"/>
    </row>
    <row r="233" customFormat="false" ht="13.2" hidden="false" customHeight="false" outlineLevel="0" collapsed="false">
      <c r="A233" s="102"/>
      <c r="B233" s="102"/>
      <c r="C233" s="102"/>
      <c r="D233" s="100"/>
      <c r="E233" s="100"/>
      <c r="F233" s="100"/>
    </row>
    <row r="234" customFormat="false" ht="13.2" hidden="false" customHeight="false" outlineLevel="0" collapsed="false">
      <c r="A234" s="102"/>
      <c r="B234" s="102"/>
      <c r="C234" s="102"/>
      <c r="D234" s="100"/>
      <c r="E234" s="100"/>
      <c r="F234" s="100"/>
    </row>
    <row r="235" customFormat="false" ht="13.2" hidden="false" customHeight="false" outlineLevel="0" collapsed="false">
      <c r="A235" s="102"/>
      <c r="B235" s="102"/>
      <c r="C235" s="102"/>
      <c r="D235" s="100"/>
      <c r="E235" s="100"/>
      <c r="F235" s="100"/>
    </row>
    <row r="236" customFormat="false" ht="13.2" hidden="false" customHeight="false" outlineLevel="0" collapsed="false">
      <c r="A236" s="102"/>
      <c r="B236" s="102"/>
      <c r="C236" s="102"/>
      <c r="D236" s="100"/>
      <c r="E236" s="100"/>
      <c r="F236" s="100"/>
    </row>
    <row r="237" customFormat="false" ht="13.2" hidden="false" customHeight="false" outlineLevel="0" collapsed="false">
      <c r="A237" s="102"/>
      <c r="B237" s="102"/>
      <c r="C237" s="102"/>
      <c r="D237" s="100"/>
      <c r="E237" s="100"/>
      <c r="F237" s="100"/>
    </row>
    <row r="238" customFormat="false" ht="13.2" hidden="false" customHeight="false" outlineLevel="0" collapsed="false">
      <c r="A238" s="102"/>
      <c r="B238" s="102"/>
      <c r="C238" s="102"/>
      <c r="D238" s="100"/>
      <c r="E238" s="100"/>
      <c r="F238" s="100"/>
    </row>
    <row r="239" customFormat="false" ht="13.2" hidden="false" customHeight="false" outlineLevel="0" collapsed="false">
      <c r="A239" s="102"/>
      <c r="B239" s="102"/>
      <c r="C239" s="102"/>
      <c r="D239" s="100"/>
      <c r="E239" s="100"/>
      <c r="F239" s="100"/>
    </row>
    <row r="240" customFormat="false" ht="13.2" hidden="false" customHeight="false" outlineLevel="0" collapsed="false">
      <c r="A240" s="102"/>
      <c r="B240" s="102"/>
      <c r="C240" s="102"/>
      <c r="D240" s="100"/>
      <c r="E240" s="100"/>
      <c r="F240" s="100"/>
    </row>
    <row r="241" customFormat="false" ht="13.2" hidden="false" customHeight="false" outlineLevel="0" collapsed="false">
      <c r="A241" s="102"/>
      <c r="B241" s="102"/>
      <c r="C241" s="102"/>
      <c r="D241" s="100"/>
      <c r="E241" s="100"/>
      <c r="F241" s="100"/>
    </row>
    <row r="242" customFormat="false" ht="13.2" hidden="false" customHeight="false" outlineLevel="0" collapsed="false">
      <c r="A242" s="102"/>
      <c r="B242" s="102"/>
      <c r="C242" s="102"/>
      <c r="D242" s="100"/>
      <c r="E242" s="100"/>
      <c r="F242" s="100"/>
    </row>
    <row r="243" customFormat="false" ht="13.2" hidden="false" customHeight="false" outlineLevel="0" collapsed="false">
      <c r="A243" s="102"/>
      <c r="B243" s="102"/>
      <c r="C243" s="102"/>
      <c r="D243" s="100"/>
      <c r="E243" s="100"/>
      <c r="F243" s="100"/>
    </row>
    <row r="244" customFormat="false" ht="13.2" hidden="false" customHeight="false" outlineLevel="0" collapsed="false">
      <c r="A244" s="102"/>
      <c r="B244" s="102"/>
      <c r="C244" s="102"/>
      <c r="D244" s="100"/>
      <c r="E244" s="100"/>
      <c r="F244" s="100"/>
    </row>
    <row r="245" customFormat="false" ht="13.2" hidden="false" customHeight="false" outlineLevel="0" collapsed="false">
      <c r="A245" s="102"/>
      <c r="B245" s="102"/>
      <c r="C245" s="102"/>
    </row>
    <row r="246" customFormat="false" ht="13.2" hidden="false" customHeight="false" outlineLevel="0" collapsed="false">
      <c r="A246" s="102"/>
      <c r="B246" s="102"/>
      <c r="C246" s="102"/>
    </row>
    <row r="247" customFormat="false" ht="13.2" hidden="false" customHeight="false" outlineLevel="0" collapsed="false">
      <c r="A247" s="102"/>
      <c r="B247" s="102"/>
      <c r="C247" s="102"/>
    </row>
    <row r="248" customFormat="false" ht="13.2" hidden="false" customHeight="false" outlineLevel="0" collapsed="false">
      <c r="A248" s="102"/>
      <c r="B248" s="102"/>
      <c r="C248" s="102"/>
    </row>
    <row r="249" customFormat="false" ht="13.2" hidden="false" customHeight="false" outlineLevel="0" collapsed="false">
      <c r="A249" s="102"/>
      <c r="B249" s="102"/>
      <c r="C249" s="102"/>
    </row>
    <row r="250" customFormat="false" ht="13.2" hidden="false" customHeight="false" outlineLevel="0" collapsed="false">
      <c r="A250" s="102"/>
      <c r="B250" s="102"/>
      <c r="C250" s="102"/>
    </row>
    <row r="251" customFormat="false" ht="13.2" hidden="false" customHeight="false" outlineLevel="0" collapsed="false">
      <c r="A251" s="102"/>
      <c r="B251" s="102"/>
      <c r="C251" s="102"/>
    </row>
    <row r="252" customFormat="false" ht="13.2" hidden="false" customHeight="false" outlineLevel="0" collapsed="false">
      <c r="A252" s="102"/>
      <c r="B252" s="102"/>
      <c r="C252" s="102"/>
    </row>
    <row r="253" customFormat="false" ht="13.2" hidden="false" customHeight="false" outlineLevel="0" collapsed="false">
      <c r="A253" s="102"/>
      <c r="B253" s="102"/>
      <c r="C253" s="102"/>
    </row>
    <row r="254" customFormat="false" ht="13.2" hidden="false" customHeight="false" outlineLevel="0" collapsed="false">
      <c r="A254" s="102"/>
      <c r="B254" s="102"/>
      <c r="C254" s="102"/>
    </row>
    <row r="255" customFormat="false" ht="13.2" hidden="false" customHeight="false" outlineLevel="0" collapsed="false">
      <c r="A255" s="102"/>
      <c r="B255" s="102"/>
      <c r="C255" s="102"/>
    </row>
    <row r="256" customFormat="false" ht="13.2" hidden="false" customHeight="false" outlineLevel="0" collapsed="false">
      <c r="A256" s="102"/>
      <c r="B256" s="102"/>
      <c r="C256" s="102"/>
    </row>
    <row r="257" customFormat="false" ht="13.2" hidden="false" customHeight="false" outlineLevel="0" collapsed="false">
      <c r="A257" s="102"/>
      <c r="B257" s="102"/>
      <c r="C257" s="102"/>
    </row>
    <row r="258" customFormat="false" ht="13.2" hidden="false" customHeight="false" outlineLevel="0" collapsed="false">
      <c r="A258" s="102"/>
      <c r="B258" s="102"/>
      <c r="C258" s="102"/>
    </row>
    <row r="259" customFormat="false" ht="13.2" hidden="false" customHeight="false" outlineLevel="0" collapsed="false">
      <c r="A259" s="102"/>
      <c r="B259" s="102"/>
      <c r="C259" s="102"/>
    </row>
    <row r="260" customFormat="false" ht="13.2" hidden="false" customHeight="false" outlineLevel="0" collapsed="false">
      <c r="A260" s="102"/>
      <c r="B260" s="102"/>
      <c r="C260" s="102"/>
    </row>
    <row r="261" customFormat="false" ht="13.2" hidden="false" customHeight="false" outlineLevel="0" collapsed="false">
      <c r="A261" s="102"/>
      <c r="B261" s="102"/>
      <c r="C261" s="102"/>
    </row>
    <row r="262" customFormat="false" ht="13.2" hidden="false" customHeight="false" outlineLevel="0" collapsed="false">
      <c r="A262" s="102"/>
      <c r="B262" s="102"/>
      <c r="C262" s="102"/>
    </row>
    <row r="263" customFormat="false" ht="13.2" hidden="false" customHeight="false" outlineLevel="0" collapsed="false">
      <c r="A263" s="102"/>
      <c r="B263" s="102"/>
      <c r="C263" s="102"/>
    </row>
    <row r="264" customFormat="false" ht="13.2" hidden="false" customHeight="false" outlineLevel="0" collapsed="false">
      <c r="A264" s="102"/>
      <c r="B264" s="102"/>
      <c r="C264" s="102"/>
    </row>
    <row r="265" customFormat="false" ht="13.2" hidden="false" customHeight="false" outlineLevel="0" collapsed="false">
      <c r="A265" s="102"/>
      <c r="B265" s="102"/>
      <c r="C265" s="102"/>
    </row>
    <row r="266" customFormat="false" ht="13.2" hidden="false" customHeight="false" outlineLevel="0" collapsed="false">
      <c r="A266" s="102"/>
      <c r="B266" s="102"/>
      <c r="C266" s="102"/>
    </row>
    <row r="267" customFormat="false" ht="13.2" hidden="false" customHeight="false" outlineLevel="0" collapsed="false">
      <c r="A267" s="102"/>
      <c r="B267" s="102"/>
      <c r="C267" s="102"/>
    </row>
    <row r="268" customFormat="false" ht="13.2" hidden="false" customHeight="false" outlineLevel="0" collapsed="false">
      <c r="A268" s="102"/>
      <c r="B268" s="102"/>
      <c r="C268" s="102"/>
    </row>
    <row r="269" customFormat="false" ht="13.2" hidden="false" customHeight="false" outlineLevel="0" collapsed="false">
      <c r="A269" s="102"/>
      <c r="B269" s="102"/>
      <c r="C269" s="102"/>
    </row>
    <row r="270" customFormat="false" ht="13.2" hidden="false" customHeight="false" outlineLevel="0" collapsed="false">
      <c r="A270" s="102"/>
      <c r="B270" s="102"/>
      <c r="C270" s="102"/>
    </row>
    <row r="271" customFormat="false" ht="13.2" hidden="false" customHeight="false" outlineLevel="0" collapsed="false">
      <c r="A271" s="102"/>
      <c r="B271" s="102"/>
      <c r="C271" s="102"/>
    </row>
    <row r="272" customFormat="false" ht="13.2" hidden="false" customHeight="false" outlineLevel="0" collapsed="false">
      <c r="A272" s="102"/>
      <c r="B272" s="102"/>
      <c r="C272" s="102"/>
    </row>
    <row r="273" customFormat="false" ht="13.2" hidden="false" customHeight="false" outlineLevel="0" collapsed="false">
      <c r="A273" s="102"/>
      <c r="B273" s="102"/>
      <c r="C273" s="102"/>
    </row>
    <row r="274" customFormat="false" ht="13.2" hidden="false" customHeight="false" outlineLevel="0" collapsed="false">
      <c r="A274" s="102"/>
      <c r="B274" s="102"/>
      <c r="C274" s="102"/>
    </row>
    <row r="275" customFormat="false" ht="13.2" hidden="false" customHeight="false" outlineLevel="0" collapsed="false">
      <c r="A275" s="102"/>
      <c r="B275" s="102"/>
      <c r="C275" s="102"/>
    </row>
    <row r="276" customFormat="false" ht="13.2" hidden="false" customHeight="false" outlineLevel="0" collapsed="false">
      <c r="A276" s="102"/>
      <c r="B276" s="102"/>
      <c r="C276" s="102"/>
    </row>
    <row r="277" customFormat="false" ht="13.2" hidden="false" customHeight="false" outlineLevel="0" collapsed="false">
      <c r="A277" s="102"/>
      <c r="B277" s="102"/>
      <c r="C277" s="102"/>
    </row>
    <row r="278" customFormat="false" ht="13.2" hidden="false" customHeight="false" outlineLevel="0" collapsed="false">
      <c r="A278" s="102"/>
      <c r="B278" s="102"/>
      <c r="C278" s="102"/>
    </row>
    <row r="279" customFormat="false" ht="13.2" hidden="false" customHeight="false" outlineLevel="0" collapsed="false">
      <c r="A279" s="102"/>
      <c r="B279" s="102"/>
      <c r="C279" s="102"/>
    </row>
    <row r="280" customFormat="false" ht="13.2" hidden="false" customHeight="false" outlineLevel="0" collapsed="false">
      <c r="A280" s="102"/>
      <c r="B280" s="102"/>
      <c r="C280" s="102"/>
    </row>
    <row r="281" customFormat="false" ht="13.2" hidden="false" customHeight="false" outlineLevel="0" collapsed="false">
      <c r="A281" s="102"/>
      <c r="B281" s="102"/>
      <c r="C281" s="102"/>
    </row>
    <row r="282" customFormat="false" ht="13.2" hidden="false" customHeight="false" outlineLevel="0" collapsed="false">
      <c r="A282" s="102"/>
      <c r="B282" s="102"/>
      <c r="C282" s="102"/>
    </row>
    <row r="283" customFormat="false" ht="13.2" hidden="false" customHeight="false" outlineLevel="0" collapsed="false">
      <c r="A283" s="102"/>
      <c r="B283" s="102"/>
      <c r="C283" s="102"/>
    </row>
    <row r="284" customFormat="false" ht="13.2" hidden="false" customHeight="false" outlineLevel="0" collapsed="false">
      <c r="A284" s="102"/>
      <c r="B284" s="102"/>
      <c r="C284" s="102"/>
    </row>
    <row r="285" customFormat="false" ht="13.2" hidden="false" customHeight="false" outlineLevel="0" collapsed="false">
      <c r="A285" s="102"/>
      <c r="B285" s="102"/>
      <c r="C285" s="102"/>
    </row>
    <row r="286" customFormat="false" ht="13.2" hidden="false" customHeight="false" outlineLevel="0" collapsed="false">
      <c r="A286" s="102"/>
      <c r="B286" s="102"/>
      <c r="C286" s="102"/>
    </row>
    <row r="287" customFormat="false" ht="13.2" hidden="false" customHeight="false" outlineLevel="0" collapsed="false">
      <c r="A287" s="102"/>
      <c r="B287" s="102"/>
      <c r="C287" s="102"/>
    </row>
    <row r="288" customFormat="false" ht="13.2" hidden="false" customHeight="false" outlineLevel="0" collapsed="false">
      <c r="A288" s="102"/>
      <c r="B288" s="102"/>
      <c r="C288" s="102"/>
    </row>
    <row r="289" customFormat="false" ht="13.2" hidden="false" customHeight="false" outlineLevel="0" collapsed="false">
      <c r="A289" s="102"/>
      <c r="B289" s="102"/>
      <c r="C289" s="102"/>
    </row>
    <row r="290" customFormat="false" ht="13.2" hidden="false" customHeight="false" outlineLevel="0" collapsed="false">
      <c r="A290" s="102"/>
      <c r="B290" s="102"/>
      <c r="C290" s="102"/>
    </row>
    <row r="291" customFormat="false" ht="13.2" hidden="false" customHeight="false" outlineLevel="0" collapsed="false">
      <c r="A291" s="102"/>
      <c r="B291" s="102"/>
      <c r="C291" s="102"/>
    </row>
    <row r="292" customFormat="false" ht="13.2" hidden="false" customHeight="false" outlineLevel="0" collapsed="false">
      <c r="A292" s="102"/>
      <c r="B292" s="102"/>
      <c r="C292" s="102"/>
    </row>
    <row r="293" customFormat="false" ht="13.2" hidden="false" customHeight="false" outlineLevel="0" collapsed="false">
      <c r="A293" s="102"/>
      <c r="B293" s="102"/>
      <c r="C293" s="102"/>
    </row>
    <row r="294" customFormat="false" ht="13.2" hidden="false" customHeight="false" outlineLevel="0" collapsed="false">
      <c r="A294" s="102"/>
      <c r="B294" s="102"/>
      <c r="C294" s="102"/>
    </row>
    <row r="295" customFormat="false" ht="13.2" hidden="false" customHeight="false" outlineLevel="0" collapsed="false">
      <c r="A295" s="102"/>
      <c r="B295" s="102"/>
      <c r="C295" s="102"/>
    </row>
    <row r="296" customFormat="false" ht="13.2" hidden="false" customHeight="false" outlineLevel="0" collapsed="false">
      <c r="A296" s="102"/>
      <c r="B296" s="102"/>
      <c r="C296" s="102"/>
    </row>
    <row r="297" customFormat="false" ht="13.2" hidden="false" customHeight="false" outlineLevel="0" collapsed="false">
      <c r="A297" s="102"/>
      <c r="B297" s="102"/>
      <c r="C297" s="102"/>
    </row>
    <row r="298" customFormat="false" ht="13.2" hidden="false" customHeight="false" outlineLevel="0" collapsed="false">
      <c r="A298" s="102"/>
      <c r="B298" s="102"/>
      <c r="C298" s="102"/>
    </row>
    <row r="299" customFormat="false" ht="13.2" hidden="false" customHeight="false" outlineLevel="0" collapsed="false">
      <c r="A299" s="102"/>
      <c r="B299" s="102"/>
      <c r="C299" s="102"/>
    </row>
    <row r="300" customFormat="false" ht="13.2" hidden="false" customHeight="false" outlineLevel="0" collapsed="false">
      <c r="A300" s="102"/>
      <c r="B300" s="102"/>
      <c r="C300" s="102"/>
    </row>
    <row r="301" customFormat="false" ht="13.2" hidden="false" customHeight="false" outlineLevel="0" collapsed="false">
      <c r="A301" s="102"/>
      <c r="B301" s="102"/>
      <c r="C301" s="102"/>
    </row>
    <row r="302" customFormat="false" ht="13.2" hidden="false" customHeight="false" outlineLevel="0" collapsed="false">
      <c r="A302" s="102"/>
      <c r="B302" s="102"/>
      <c r="C302" s="102"/>
    </row>
    <row r="303" customFormat="false" ht="13.2" hidden="false" customHeight="false" outlineLevel="0" collapsed="false">
      <c r="A303" s="102"/>
      <c r="B303" s="102"/>
      <c r="C303" s="102"/>
    </row>
    <row r="304" customFormat="false" ht="13.2" hidden="false" customHeight="false" outlineLevel="0" collapsed="false">
      <c r="A304" s="102"/>
      <c r="B304" s="102"/>
      <c r="C304" s="102"/>
    </row>
    <row r="305" customFormat="false" ht="13.2" hidden="false" customHeight="false" outlineLevel="0" collapsed="false">
      <c r="A305" s="102"/>
      <c r="B305" s="102"/>
      <c r="C305" s="102"/>
    </row>
    <row r="306" customFormat="false" ht="13.2" hidden="false" customHeight="false" outlineLevel="0" collapsed="false">
      <c r="A306" s="102"/>
      <c r="B306" s="102"/>
      <c r="C306" s="102"/>
    </row>
    <row r="307" customFormat="false" ht="13.2" hidden="false" customHeight="false" outlineLevel="0" collapsed="false">
      <c r="A307" s="102"/>
      <c r="B307" s="102"/>
      <c r="C307" s="102"/>
    </row>
    <row r="308" customFormat="false" ht="13.2" hidden="false" customHeight="false" outlineLevel="0" collapsed="false">
      <c r="A308" s="102"/>
      <c r="B308" s="102"/>
      <c r="C308" s="102"/>
    </row>
    <row r="309" customFormat="false" ht="13.2" hidden="false" customHeight="false" outlineLevel="0" collapsed="false">
      <c r="A309" s="102"/>
      <c r="B309" s="102"/>
      <c r="C309" s="102"/>
    </row>
    <row r="310" customFormat="false" ht="13.2" hidden="false" customHeight="false" outlineLevel="0" collapsed="false">
      <c r="A310" s="102"/>
      <c r="B310" s="102"/>
      <c r="C310" s="102"/>
    </row>
    <row r="311" customFormat="false" ht="13.2" hidden="false" customHeight="false" outlineLevel="0" collapsed="false">
      <c r="A311" s="102"/>
      <c r="B311" s="102"/>
      <c r="C311" s="102"/>
    </row>
    <row r="312" customFormat="false" ht="13.2" hidden="false" customHeight="false" outlineLevel="0" collapsed="false">
      <c r="A312" s="102"/>
      <c r="B312" s="102"/>
      <c r="C312" s="102"/>
    </row>
    <row r="313" customFormat="false" ht="13.2" hidden="false" customHeight="false" outlineLevel="0" collapsed="false">
      <c r="A313" s="102"/>
      <c r="B313" s="102"/>
      <c r="C313" s="102"/>
    </row>
    <row r="314" customFormat="false" ht="13.2" hidden="false" customHeight="false" outlineLevel="0" collapsed="false">
      <c r="A314" s="102"/>
      <c r="B314" s="102"/>
      <c r="C314" s="102"/>
    </row>
    <row r="315" customFormat="false" ht="13.2" hidden="false" customHeight="false" outlineLevel="0" collapsed="false">
      <c r="A315" s="102"/>
      <c r="B315" s="102"/>
      <c r="C315" s="102"/>
    </row>
    <row r="316" customFormat="false" ht="13.2" hidden="false" customHeight="false" outlineLevel="0" collapsed="false">
      <c r="A316" s="102"/>
      <c r="B316" s="102"/>
      <c r="C316" s="102"/>
    </row>
    <row r="317" customFormat="false" ht="13.2" hidden="false" customHeight="false" outlineLevel="0" collapsed="false">
      <c r="A317" s="102"/>
      <c r="B317" s="102"/>
      <c r="C317" s="102"/>
    </row>
    <row r="318" customFormat="false" ht="13.2" hidden="false" customHeight="false" outlineLevel="0" collapsed="false">
      <c r="A318" s="102"/>
      <c r="B318" s="102"/>
      <c r="C318" s="102"/>
    </row>
    <row r="319" customFormat="false" ht="13.2" hidden="false" customHeight="false" outlineLevel="0" collapsed="false">
      <c r="A319" s="102"/>
      <c r="B319" s="102"/>
      <c r="C319" s="102"/>
    </row>
    <row r="320" customFormat="false" ht="13.2" hidden="false" customHeight="false" outlineLevel="0" collapsed="false">
      <c r="A320" s="102"/>
      <c r="B320" s="102"/>
      <c r="C320" s="102"/>
    </row>
    <row r="321" customFormat="false" ht="13.2" hidden="false" customHeight="false" outlineLevel="0" collapsed="false">
      <c r="A321" s="102"/>
      <c r="B321" s="102"/>
      <c r="C321" s="102"/>
    </row>
    <row r="322" customFormat="false" ht="13.2" hidden="false" customHeight="false" outlineLevel="0" collapsed="false">
      <c r="A322" s="102"/>
      <c r="B322" s="102"/>
      <c r="C322" s="102"/>
    </row>
    <row r="323" customFormat="false" ht="13.2" hidden="false" customHeight="false" outlineLevel="0" collapsed="false">
      <c r="A323" s="102"/>
      <c r="B323" s="102"/>
      <c r="C323" s="102"/>
    </row>
    <row r="324" customFormat="false" ht="13.2" hidden="false" customHeight="false" outlineLevel="0" collapsed="false">
      <c r="A324" s="102"/>
      <c r="B324" s="102"/>
      <c r="C324" s="102"/>
    </row>
    <row r="325" customFormat="false" ht="13.2" hidden="false" customHeight="false" outlineLevel="0" collapsed="false">
      <c r="A325" s="102"/>
      <c r="B325" s="102"/>
      <c r="C325" s="102"/>
    </row>
    <row r="326" customFormat="false" ht="13.2" hidden="false" customHeight="false" outlineLevel="0" collapsed="false">
      <c r="A326" s="102"/>
      <c r="B326" s="102"/>
      <c r="C326" s="102"/>
    </row>
    <row r="327" customFormat="false" ht="13.2" hidden="false" customHeight="false" outlineLevel="0" collapsed="false">
      <c r="A327" s="102"/>
      <c r="B327" s="102"/>
      <c r="C327" s="102"/>
    </row>
    <row r="328" customFormat="false" ht="13.2" hidden="false" customHeight="false" outlineLevel="0" collapsed="false">
      <c r="A328" s="102"/>
      <c r="B328" s="102"/>
      <c r="C328" s="102"/>
    </row>
    <row r="329" customFormat="false" ht="13.2" hidden="false" customHeight="false" outlineLevel="0" collapsed="false">
      <c r="A329" s="102"/>
      <c r="B329" s="102"/>
      <c r="C329" s="102"/>
    </row>
    <row r="330" customFormat="false" ht="13.2" hidden="false" customHeight="false" outlineLevel="0" collapsed="false">
      <c r="A330" s="102"/>
      <c r="B330" s="102"/>
      <c r="C330" s="102"/>
    </row>
    <row r="331" customFormat="false" ht="13.2" hidden="false" customHeight="false" outlineLevel="0" collapsed="false">
      <c r="A331" s="102"/>
      <c r="B331" s="102"/>
      <c r="C331" s="102"/>
    </row>
    <row r="332" customFormat="false" ht="13.2" hidden="false" customHeight="false" outlineLevel="0" collapsed="false">
      <c r="A332" s="102"/>
      <c r="B332" s="102"/>
      <c r="C332" s="102"/>
    </row>
    <row r="333" customFormat="false" ht="13.2" hidden="false" customHeight="false" outlineLevel="0" collapsed="false">
      <c r="A333" s="102"/>
      <c r="B333" s="102"/>
      <c r="C333" s="102"/>
    </row>
    <row r="334" customFormat="false" ht="13.2" hidden="false" customHeight="false" outlineLevel="0" collapsed="false">
      <c r="A334" s="102"/>
      <c r="B334" s="102"/>
      <c r="C334" s="102"/>
    </row>
    <row r="335" customFormat="false" ht="13.2" hidden="false" customHeight="false" outlineLevel="0" collapsed="false">
      <c r="A335" s="102"/>
      <c r="B335" s="102"/>
      <c r="C335" s="102"/>
    </row>
    <row r="336" customFormat="false" ht="13.2" hidden="false" customHeight="false" outlineLevel="0" collapsed="false">
      <c r="A336" s="102"/>
      <c r="B336" s="102"/>
      <c r="C336" s="102"/>
    </row>
    <row r="337" customFormat="false" ht="13.2" hidden="false" customHeight="false" outlineLevel="0" collapsed="false">
      <c r="A337" s="102"/>
      <c r="B337" s="102"/>
      <c r="C337" s="102"/>
    </row>
    <row r="338" customFormat="false" ht="13.2" hidden="false" customHeight="false" outlineLevel="0" collapsed="false">
      <c r="A338" s="102"/>
      <c r="B338" s="102"/>
      <c r="C338" s="102"/>
    </row>
    <row r="339" customFormat="false" ht="13.2" hidden="false" customHeight="false" outlineLevel="0" collapsed="false">
      <c r="A339" s="102"/>
      <c r="B339" s="102"/>
      <c r="C339" s="102"/>
    </row>
    <row r="340" customFormat="false" ht="13.2" hidden="false" customHeight="false" outlineLevel="0" collapsed="false">
      <c r="A340" s="102"/>
      <c r="B340" s="102"/>
      <c r="C340" s="102"/>
    </row>
    <row r="341" customFormat="false" ht="13.2" hidden="false" customHeight="false" outlineLevel="0" collapsed="false">
      <c r="A341" s="102"/>
      <c r="B341" s="102"/>
      <c r="C341" s="102"/>
    </row>
    <row r="342" customFormat="false" ht="13.2" hidden="false" customHeight="false" outlineLevel="0" collapsed="false">
      <c r="A342" s="102"/>
      <c r="B342" s="102"/>
      <c r="C342" s="102"/>
    </row>
    <row r="343" customFormat="false" ht="13.2" hidden="false" customHeight="false" outlineLevel="0" collapsed="false">
      <c r="A343" s="102"/>
      <c r="B343" s="102"/>
      <c r="C343" s="102"/>
    </row>
    <row r="344" customFormat="false" ht="13.2" hidden="false" customHeight="false" outlineLevel="0" collapsed="false">
      <c r="A344" s="102"/>
      <c r="B344" s="102"/>
      <c r="C344" s="102"/>
    </row>
    <row r="345" customFormat="false" ht="13.2" hidden="false" customHeight="false" outlineLevel="0" collapsed="false">
      <c r="A345" s="102"/>
      <c r="B345" s="102"/>
      <c r="C345" s="102"/>
    </row>
    <row r="346" customFormat="false" ht="13.2" hidden="false" customHeight="false" outlineLevel="0" collapsed="false">
      <c r="A346" s="102"/>
      <c r="B346" s="102"/>
      <c r="C346" s="102"/>
    </row>
    <row r="347" customFormat="false" ht="13.2" hidden="false" customHeight="false" outlineLevel="0" collapsed="false">
      <c r="A347" s="102"/>
      <c r="B347" s="102"/>
      <c r="C347" s="102"/>
    </row>
    <row r="348" customFormat="false" ht="13.2" hidden="false" customHeight="false" outlineLevel="0" collapsed="false">
      <c r="A348" s="102"/>
      <c r="B348" s="102"/>
      <c r="C348" s="102"/>
    </row>
    <row r="349" customFormat="false" ht="13.2" hidden="false" customHeight="false" outlineLevel="0" collapsed="false">
      <c r="A349" s="102"/>
      <c r="B349" s="102"/>
      <c r="C349" s="102"/>
    </row>
    <row r="350" customFormat="false" ht="13.2" hidden="false" customHeight="false" outlineLevel="0" collapsed="false">
      <c r="A350" s="102"/>
      <c r="B350" s="102"/>
      <c r="C350" s="102"/>
    </row>
    <row r="351" customFormat="false" ht="13.2" hidden="false" customHeight="false" outlineLevel="0" collapsed="false">
      <c r="A351" s="102"/>
      <c r="B351" s="102"/>
      <c r="C351" s="102"/>
    </row>
    <row r="352" customFormat="false" ht="13.2" hidden="false" customHeight="false" outlineLevel="0" collapsed="false">
      <c r="A352" s="102"/>
      <c r="B352" s="102"/>
      <c r="C352" s="102"/>
    </row>
    <row r="353" customFormat="false" ht="13.2" hidden="false" customHeight="false" outlineLevel="0" collapsed="false">
      <c r="A353" s="102"/>
      <c r="B353" s="102"/>
      <c r="C353" s="102"/>
    </row>
    <row r="354" customFormat="false" ht="13.2" hidden="false" customHeight="false" outlineLevel="0" collapsed="false">
      <c r="A354" s="102"/>
      <c r="B354" s="102"/>
      <c r="C354" s="102"/>
    </row>
    <row r="355" customFormat="false" ht="13.2" hidden="false" customHeight="false" outlineLevel="0" collapsed="false">
      <c r="A355" s="102"/>
      <c r="B355" s="102"/>
      <c r="C355" s="102"/>
    </row>
    <row r="356" customFormat="false" ht="13.2" hidden="false" customHeight="false" outlineLevel="0" collapsed="false">
      <c r="A356" s="102"/>
      <c r="B356" s="102"/>
      <c r="C356" s="102"/>
    </row>
    <row r="357" customFormat="false" ht="13.2" hidden="false" customHeight="false" outlineLevel="0" collapsed="false">
      <c r="A357" s="102"/>
      <c r="B357" s="102"/>
      <c r="C357" s="102"/>
    </row>
    <row r="358" customFormat="false" ht="13.2" hidden="false" customHeight="false" outlineLevel="0" collapsed="false">
      <c r="A358" s="102"/>
      <c r="B358" s="102"/>
      <c r="C358" s="102"/>
    </row>
    <row r="359" customFormat="false" ht="13.2" hidden="false" customHeight="false" outlineLevel="0" collapsed="false">
      <c r="A359" s="102"/>
      <c r="B359" s="102"/>
      <c r="C359" s="102"/>
    </row>
    <row r="360" customFormat="false" ht="13.2" hidden="false" customHeight="false" outlineLevel="0" collapsed="false">
      <c r="A360" s="102"/>
      <c r="B360" s="102"/>
      <c r="C360" s="102"/>
    </row>
    <row r="361" customFormat="false" ht="13.2" hidden="false" customHeight="false" outlineLevel="0" collapsed="false">
      <c r="A361" s="102"/>
      <c r="B361" s="102"/>
      <c r="C361" s="102"/>
    </row>
    <row r="362" customFormat="false" ht="13.2" hidden="false" customHeight="false" outlineLevel="0" collapsed="false">
      <c r="A362" s="102"/>
      <c r="B362" s="102"/>
      <c r="C362" s="102"/>
    </row>
    <row r="363" customFormat="false" ht="13.2" hidden="false" customHeight="false" outlineLevel="0" collapsed="false">
      <c r="A363" s="102"/>
      <c r="B363" s="102"/>
      <c r="C363" s="102"/>
    </row>
    <row r="364" customFormat="false" ht="13.2" hidden="false" customHeight="false" outlineLevel="0" collapsed="false">
      <c r="A364" s="102"/>
      <c r="B364" s="102"/>
      <c r="C364" s="102"/>
    </row>
    <row r="365" customFormat="false" ht="13.2" hidden="false" customHeight="false" outlineLevel="0" collapsed="false">
      <c r="A365" s="102"/>
      <c r="B365" s="102"/>
      <c r="C365" s="102"/>
    </row>
    <row r="366" customFormat="false" ht="13.2" hidden="false" customHeight="false" outlineLevel="0" collapsed="false">
      <c r="A366" s="102"/>
      <c r="B366" s="102"/>
      <c r="C366" s="102"/>
    </row>
    <row r="367" customFormat="false" ht="13.2" hidden="false" customHeight="false" outlineLevel="0" collapsed="false">
      <c r="A367" s="102"/>
      <c r="B367" s="102"/>
      <c r="C367" s="102"/>
    </row>
    <row r="368" customFormat="false" ht="13.2" hidden="false" customHeight="false" outlineLevel="0" collapsed="false">
      <c r="A368" s="102"/>
      <c r="B368" s="102"/>
      <c r="C368" s="102"/>
    </row>
    <row r="369" customFormat="false" ht="13.2" hidden="false" customHeight="false" outlineLevel="0" collapsed="false">
      <c r="A369" s="102"/>
      <c r="B369" s="102"/>
      <c r="C369" s="102"/>
    </row>
    <row r="370" customFormat="false" ht="13.2" hidden="false" customHeight="false" outlineLevel="0" collapsed="false">
      <c r="A370" s="102"/>
      <c r="B370" s="102"/>
      <c r="C370" s="102"/>
    </row>
    <row r="371" customFormat="false" ht="13.2" hidden="false" customHeight="false" outlineLevel="0" collapsed="false">
      <c r="A371" s="102"/>
      <c r="B371" s="102"/>
      <c r="C371" s="102"/>
    </row>
    <row r="372" customFormat="false" ht="13.2" hidden="false" customHeight="false" outlineLevel="0" collapsed="false">
      <c r="A372" s="102"/>
      <c r="B372" s="102"/>
      <c r="C372" s="102"/>
    </row>
    <row r="373" customFormat="false" ht="13.2" hidden="false" customHeight="false" outlineLevel="0" collapsed="false">
      <c r="A373" s="102"/>
      <c r="B373" s="102"/>
      <c r="C373" s="102"/>
    </row>
    <row r="374" customFormat="false" ht="13.2" hidden="false" customHeight="false" outlineLevel="0" collapsed="false">
      <c r="A374" s="102"/>
      <c r="B374" s="102"/>
      <c r="C374" s="102"/>
    </row>
    <row r="375" customFormat="false" ht="13.2" hidden="false" customHeight="false" outlineLevel="0" collapsed="false">
      <c r="A375" s="102"/>
      <c r="B375" s="102"/>
      <c r="C375" s="102"/>
    </row>
    <row r="376" customFormat="false" ht="13.2" hidden="false" customHeight="false" outlineLevel="0" collapsed="false">
      <c r="A376" s="102"/>
      <c r="B376" s="102"/>
      <c r="C376" s="102"/>
    </row>
    <row r="377" customFormat="false" ht="13.2" hidden="false" customHeight="false" outlineLevel="0" collapsed="false">
      <c r="A377" s="102"/>
      <c r="B377" s="102"/>
      <c r="C377" s="102"/>
    </row>
    <row r="378" customFormat="false" ht="13.2" hidden="false" customHeight="false" outlineLevel="0" collapsed="false">
      <c r="A378" s="102"/>
      <c r="B378" s="102"/>
      <c r="C378" s="102"/>
    </row>
    <row r="379" customFormat="false" ht="13.2" hidden="false" customHeight="false" outlineLevel="0" collapsed="false">
      <c r="A379" s="102"/>
      <c r="B379" s="102"/>
      <c r="C379" s="102"/>
    </row>
    <row r="380" customFormat="false" ht="13.2" hidden="false" customHeight="false" outlineLevel="0" collapsed="false">
      <c r="A380" s="102"/>
      <c r="B380" s="102"/>
      <c r="C380" s="102"/>
    </row>
    <row r="381" customFormat="false" ht="13.2" hidden="false" customHeight="false" outlineLevel="0" collapsed="false">
      <c r="A381" s="102"/>
      <c r="B381" s="102"/>
      <c r="C381" s="102"/>
    </row>
    <row r="382" customFormat="false" ht="13.2" hidden="false" customHeight="false" outlineLevel="0" collapsed="false">
      <c r="A382" s="102"/>
      <c r="B382" s="102"/>
      <c r="C382" s="102"/>
    </row>
    <row r="383" customFormat="false" ht="13.2" hidden="false" customHeight="false" outlineLevel="0" collapsed="false">
      <c r="A383" s="102"/>
      <c r="B383" s="102"/>
      <c r="C383" s="102"/>
    </row>
    <row r="384" customFormat="false" ht="13.2" hidden="false" customHeight="false" outlineLevel="0" collapsed="false">
      <c r="A384" s="102"/>
      <c r="B384" s="102"/>
      <c r="C384" s="102"/>
    </row>
    <row r="385" customFormat="false" ht="13.2" hidden="false" customHeight="false" outlineLevel="0" collapsed="false">
      <c r="A385" s="102"/>
      <c r="B385" s="102"/>
      <c r="C385" s="102"/>
    </row>
    <row r="386" customFormat="false" ht="13.2" hidden="false" customHeight="false" outlineLevel="0" collapsed="false">
      <c r="A386" s="102"/>
      <c r="B386" s="102"/>
      <c r="C386" s="102"/>
    </row>
    <row r="387" customFormat="false" ht="13.2" hidden="false" customHeight="false" outlineLevel="0" collapsed="false">
      <c r="A387" s="102"/>
      <c r="B387" s="102"/>
      <c r="C387" s="102"/>
    </row>
    <row r="388" customFormat="false" ht="13.2" hidden="false" customHeight="false" outlineLevel="0" collapsed="false">
      <c r="A388" s="102"/>
      <c r="B388" s="102"/>
      <c r="C388" s="102"/>
    </row>
    <row r="389" customFormat="false" ht="13.2" hidden="false" customHeight="false" outlineLevel="0" collapsed="false">
      <c r="A389" s="102"/>
      <c r="B389" s="102"/>
      <c r="C389" s="102"/>
    </row>
    <row r="390" customFormat="false" ht="13.2" hidden="false" customHeight="false" outlineLevel="0" collapsed="false">
      <c r="A390" s="102"/>
      <c r="B390" s="102"/>
      <c r="C390" s="102"/>
    </row>
    <row r="391" customFormat="false" ht="13.2" hidden="false" customHeight="false" outlineLevel="0" collapsed="false">
      <c r="A391" s="102"/>
      <c r="B391" s="102"/>
      <c r="C391" s="102"/>
    </row>
    <row r="392" customFormat="false" ht="13.2" hidden="false" customHeight="false" outlineLevel="0" collapsed="false">
      <c r="A392" s="102"/>
      <c r="B392" s="102"/>
      <c r="C392" s="102"/>
    </row>
    <row r="393" customFormat="false" ht="13.2" hidden="false" customHeight="false" outlineLevel="0" collapsed="false">
      <c r="A393" s="102"/>
      <c r="B393" s="102"/>
      <c r="C393" s="102"/>
    </row>
    <row r="394" customFormat="false" ht="13.2" hidden="false" customHeight="false" outlineLevel="0" collapsed="false">
      <c r="A394" s="102"/>
      <c r="B394" s="102"/>
      <c r="C394" s="102"/>
    </row>
    <row r="395" customFormat="false" ht="13.2" hidden="false" customHeight="false" outlineLevel="0" collapsed="false">
      <c r="A395" s="102"/>
      <c r="B395" s="102"/>
      <c r="C395" s="102"/>
    </row>
    <row r="396" customFormat="false" ht="13.2" hidden="false" customHeight="false" outlineLevel="0" collapsed="false">
      <c r="A396" s="102"/>
      <c r="B396" s="102"/>
      <c r="C396" s="102"/>
    </row>
    <row r="397" customFormat="false" ht="13.2" hidden="false" customHeight="false" outlineLevel="0" collapsed="false">
      <c r="A397" s="102"/>
      <c r="B397" s="102"/>
      <c r="C397" s="102"/>
    </row>
    <row r="398" customFormat="false" ht="13.2" hidden="false" customHeight="false" outlineLevel="0" collapsed="false">
      <c r="A398" s="102"/>
      <c r="B398" s="102"/>
      <c r="C398" s="102"/>
    </row>
    <row r="399" customFormat="false" ht="13.2" hidden="false" customHeight="false" outlineLevel="0" collapsed="false">
      <c r="A399" s="102"/>
      <c r="B399" s="102"/>
      <c r="C399" s="102"/>
    </row>
    <row r="400" customFormat="false" ht="13.2" hidden="false" customHeight="false" outlineLevel="0" collapsed="false">
      <c r="A400" s="102"/>
      <c r="B400" s="102"/>
      <c r="C400" s="102"/>
    </row>
    <row r="401" customFormat="false" ht="13.2" hidden="false" customHeight="false" outlineLevel="0" collapsed="false">
      <c r="A401" s="102"/>
      <c r="B401" s="102"/>
      <c r="C401" s="102"/>
    </row>
    <row r="402" customFormat="false" ht="13.2" hidden="false" customHeight="false" outlineLevel="0" collapsed="false">
      <c r="A402" s="102"/>
      <c r="B402" s="102"/>
      <c r="C402" s="102"/>
    </row>
    <row r="403" customFormat="false" ht="13.2" hidden="false" customHeight="false" outlineLevel="0" collapsed="false">
      <c r="A403" s="102"/>
      <c r="B403" s="102"/>
      <c r="C403" s="102"/>
    </row>
    <row r="404" customFormat="false" ht="13.2" hidden="false" customHeight="false" outlineLevel="0" collapsed="false">
      <c r="A404" s="102"/>
      <c r="B404" s="102"/>
      <c r="C404" s="102"/>
    </row>
    <row r="405" customFormat="false" ht="13.2" hidden="false" customHeight="false" outlineLevel="0" collapsed="false">
      <c r="A405" s="102"/>
      <c r="B405" s="102"/>
      <c r="C405" s="102"/>
    </row>
    <row r="406" customFormat="false" ht="13.2" hidden="false" customHeight="false" outlineLevel="0" collapsed="false">
      <c r="A406" s="102"/>
      <c r="B406" s="102"/>
      <c r="C406" s="102"/>
    </row>
    <row r="407" customFormat="false" ht="13.2" hidden="false" customHeight="false" outlineLevel="0" collapsed="false">
      <c r="A407" s="102"/>
      <c r="B407" s="102"/>
      <c r="C407" s="102"/>
    </row>
    <row r="408" customFormat="false" ht="13.2" hidden="false" customHeight="false" outlineLevel="0" collapsed="false">
      <c r="A408" s="102"/>
      <c r="B408" s="102"/>
      <c r="C408" s="102"/>
    </row>
    <row r="409" customFormat="false" ht="13.2" hidden="false" customHeight="false" outlineLevel="0" collapsed="false">
      <c r="A409" s="102"/>
      <c r="B409" s="102"/>
      <c r="C409" s="102"/>
    </row>
    <row r="410" customFormat="false" ht="13.2" hidden="false" customHeight="false" outlineLevel="0" collapsed="false">
      <c r="A410" s="102"/>
      <c r="B410" s="102"/>
      <c r="C410" s="102"/>
    </row>
    <row r="411" customFormat="false" ht="13.2" hidden="false" customHeight="false" outlineLevel="0" collapsed="false">
      <c r="A411" s="102"/>
      <c r="B411" s="102"/>
      <c r="C411" s="102"/>
    </row>
    <row r="412" customFormat="false" ht="13.2" hidden="false" customHeight="false" outlineLevel="0" collapsed="false">
      <c r="A412" s="102"/>
      <c r="B412" s="102"/>
      <c r="C412" s="102"/>
    </row>
    <row r="413" customFormat="false" ht="13.2" hidden="false" customHeight="false" outlineLevel="0" collapsed="false">
      <c r="A413" s="102"/>
      <c r="B413" s="102"/>
      <c r="C413" s="102"/>
    </row>
    <row r="414" customFormat="false" ht="13.2" hidden="false" customHeight="false" outlineLevel="0" collapsed="false">
      <c r="A414" s="102"/>
      <c r="B414" s="102"/>
      <c r="C414" s="102"/>
    </row>
    <row r="415" customFormat="false" ht="13.2" hidden="false" customHeight="false" outlineLevel="0" collapsed="false">
      <c r="A415" s="102"/>
      <c r="B415" s="102"/>
      <c r="C415" s="102"/>
    </row>
    <row r="416" customFormat="false" ht="13.2" hidden="false" customHeight="false" outlineLevel="0" collapsed="false">
      <c r="A416" s="102"/>
      <c r="B416" s="102"/>
      <c r="C416" s="102"/>
    </row>
    <row r="417" customFormat="false" ht="13.2" hidden="false" customHeight="false" outlineLevel="0" collapsed="false">
      <c r="A417" s="102"/>
      <c r="B417" s="102"/>
      <c r="C417" s="102"/>
    </row>
    <row r="418" customFormat="false" ht="13.2" hidden="false" customHeight="false" outlineLevel="0" collapsed="false">
      <c r="A418" s="102"/>
      <c r="B418" s="102"/>
      <c r="C418" s="102"/>
    </row>
    <row r="419" customFormat="false" ht="13.2" hidden="false" customHeight="false" outlineLevel="0" collapsed="false">
      <c r="A419" s="102"/>
      <c r="B419" s="102"/>
      <c r="C419" s="102"/>
    </row>
    <row r="420" customFormat="false" ht="13.2" hidden="false" customHeight="false" outlineLevel="0" collapsed="false">
      <c r="A420" s="102"/>
      <c r="B420" s="102"/>
      <c r="C420" s="102"/>
    </row>
    <row r="421" customFormat="false" ht="13.2" hidden="false" customHeight="false" outlineLevel="0" collapsed="false">
      <c r="A421" s="102"/>
      <c r="B421" s="102"/>
      <c r="C421" s="102"/>
    </row>
    <row r="422" customFormat="false" ht="13.2" hidden="false" customHeight="false" outlineLevel="0" collapsed="false">
      <c r="A422" s="102"/>
      <c r="B422" s="102"/>
      <c r="C422" s="102"/>
    </row>
    <row r="423" customFormat="false" ht="13.2" hidden="false" customHeight="false" outlineLevel="0" collapsed="false">
      <c r="A423" s="102"/>
      <c r="B423" s="102"/>
      <c r="C423" s="102"/>
    </row>
    <row r="424" customFormat="false" ht="13.2" hidden="false" customHeight="false" outlineLevel="0" collapsed="false">
      <c r="A424" s="102"/>
      <c r="B424" s="102"/>
      <c r="C424" s="102"/>
    </row>
    <row r="425" customFormat="false" ht="13.2" hidden="false" customHeight="false" outlineLevel="0" collapsed="false">
      <c r="A425" s="102"/>
      <c r="B425" s="102"/>
      <c r="C425" s="102"/>
    </row>
    <row r="426" customFormat="false" ht="13.2" hidden="false" customHeight="false" outlineLevel="0" collapsed="false">
      <c r="A426" s="102"/>
      <c r="B426" s="102"/>
      <c r="C426" s="102"/>
    </row>
    <row r="427" customFormat="false" ht="13.2" hidden="false" customHeight="false" outlineLevel="0" collapsed="false">
      <c r="A427" s="102"/>
      <c r="B427" s="102"/>
      <c r="C427" s="102"/>
    </row>
    <row r="428" customFormat="false" ht="13.2" hidden="false" customHeight="false" outlineLevel="0" collapsed="false">
      <c r="A428" s="102"/>
      <c r="B428" s="102"/>
      <c r="C428" s="102"/>
    </row>
    <row r="429" customFormat="false" ht="13.2" hidden="false" customHeight="false" outlineLevel="0" collapsed="false">
      <c r="A429" s="102"/>
      <c r="B429" s="102"/>
      <c r="C429" s="102"/>
    </row>
    <row r="430" customFormat="false" ht="13.2" hidden="false" customHeight="false" outlineLevel="0" collapsed="false">
      <c r="A430" s="102"/>
      <c r="B430" s="102"/>
      <c r="C430" s="102"/>
    </row>
    <row r="431" customFormat="false" ht="13.2" hidden="false" customHeight="false" outlineLevel="0" collapsed="false">
      <c r="A431" s="102"/>
      <c r="B431" s="102"/>
      <c r="C431" s="102"/>
    </row>
    <row r="432" customFormat="false" ht="13.2" hidden="false" customHeight="false" outlineLevel="0" collapsed="false">
      <c r="A432" s="102"/>
      <c r="B432" s="102"/>
      <c r="C432" s="102"/>
    </row>
    <row r="433" customFormat="false" ht="13.2" hidden="false" customHeight="false" outlineLevel="0" collapsed="false">
      <c r="A433" s="102"/>
      <c r="B433" s="102"/>
      <c r="C433" s="102"/>
    </row>
    <row r="434" customFormat="false" ht="13.2" hidden="false" customHeight="false" outlineLevel="0" collapsed="false">
      <c r="A434" s="102"/>
      <c r="B434" s="102"/>
      <c r="C434" s="102"/>
    </row>
    <row r="435" customFormat="false" ht="13.2" hidden="false" customHeight="false" outlineLevel="0" collapsed="false">
      <c r="A435" s="102"/>
      <c r="B435" s="102"/>
      <c r="C435" s="102"/>
    </row>
    <row r="436" customFormat="false" ht="13.2" hidden="false" customHeight="false" outlineLevel="0" collapsed="false">
      <c r="A436" s="102"/>
      <c r="B436" s="102"/>
      <c r="C436" s="102"/>
    </row>
    <row r="437" customFormat="false" ht="13.2" hidden="false" customHeight="false" outlineLevel="0" collapsed="false">
      <c r="A437" s="102"/>
      <c r="B437" s="102"/>
      <c r="C437" s="102"/>
    </row>
    <row r="438" customFormat="false" ht="13.2" hidden="false" customHeight="false" outlineLevel="0" collapsed="false">
      <c r="A438" s="102"/>
      <c r="B438" s="102"/>
      <c r="C438" s="102"/>
    </row>
    <row r="439" customFormat="false" ht="13.2" hidden="false" customHeight="false" outlineLevel="0" collapsed="false">
      <c r="A439" s="102"/>
      <c r="B439" s="102"/>
      <c r="C439" s="102"/>
    </row>
    <row r="440" customFormat="false" ht="13.2" hidden="false" customHeight="false" outlineLevel="0" collapsed="false">
      <c r="A440" s="102"/>
      <c r="B440" s="102"/>
      <c r="C440" s="102"/>
    </row>
    <row r="441" customFormat="false" ht="13.2" hidden="false" customHeight="false" outlineLevel="0" collapsed="false">
      <c r="A441" s="102"/>
      <c r="B441" s="102"/>
      <c r="C441" s="102"/>
    </row>
    <row r="442" customFormat="false" ht="13.2" hidden="false" customHeight="false" outlineLevel="0" collapsed="false">
      <c r="A442" s="102"/>
      <c r="B442" s="102"/>
      <c r="C442" s="102"/>
    </row>
    <row r="443" customFormat="false" ht="13.2" hidden="false" customHeight="false" outlineLevel="0" collapsed="false">
      <c r="A443" s="102"/>
      <c r="B443" s="102"/>
      <c r="C443" s="102"/>
    </row>
    <row r="444" customFormat="false" ht="13.2" hidden="false" customHeight="false" outlineLevel="0" collapsed="false">
      <c r="A444" s="102"/>
      <c r="B444" s="102"/>
      <c r="C444" s="102"/>
    </row>
    <row r="445" customFormat="false" ht="13.2" hidden="false" customHeight="false" outlineLevel="0" collapsed="false">
      <c r="A445" s="102"/>
      <c r="B445" s="102"/>
      <c r="C445" s="102"/>
    </row>
    <row r="446" customFormat="false" ht="13.2" hidden="false" customHeight="false" outlineLevel="0" collapsed="false">
      <c r="A446" s="102"/>
      <c r="B446" s="102"/>
      <c r="C446" s="102"/>
    </row>
    <row r="447" customFormat="false" ht="13.2" hidden="false" customHeight="false" outlineLevel="0" collapsed="false">
      <c r="A447" s="102"/>
      <c r="B447" s="102"/>
      <c r="C447" s="102"/>
    </row>
    <row r="448" customFormat="false" ht="13.2" hidden="false" customHeight="false" outlineLevel="0" collapsed="false">
      <c r="A448" s="102"/>
      <c r="B448" s="102"/>
      <c r="C448" s="102"/>
    </row>
    <row r="449" customFormat="false" ht="13.2" hidden="false" customHeight="false" outlineLevel="0" collapsed="false">
      <c r="A449" s="102"/>
      <c r="B449" s="102"/>
      <c r="C449" s="102"/>
    </row>
    <row r="450" customFormat="false" ht="13.2" hidden="false" customHeight="false" outlineLevel="0" collapsed="false">
      <c r="A450" s="102"/>
      <c r="B450" s="102"/>
      <c r="C450" s="102"/>
    </row>
  </sheetData>
  <mergeCells count="16">
    <mergeCell ref="A1:D1"/>
    <mergeCell ref="A3:C3"/>
    <mergeCell ref="A11:B11"/>
    <mergeCell ref="A20:B20"/>
    <mergeCell ref="A31:B31"/>
    <mergeCell ref="A56:B56"/>
    <mergeCell ref="A74:B74"/>
    <mergeCell ref="A90:B90"/>
    <mergeCell ref="A100:B100"/>
    <mergeCell ref="A117:B117"/>
    <mergeCell ref="A138:B138"/>
    <mergeCell ref="A163:B163"/>
    <mergeCell ref="A173:B173"/>
    <mergeCell ref="A177:B177"/>
    <mergeCell ref="A178:B178"/>
    <mergeCell ref="A179:B17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9" activeCellId="0" sqref="P1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0" width="10.32"/>
    <col collapsed="false" customWidth="true" hidden="false" outlineLevel="0" max="6" min="6" style="0" width="36.55"/>
    <col collapsed="false" customWidth="true" hidden="false" outlineLevel="0" max="7" min="7" style="0" width="10.55"/>
    <col collapsed="false" customWidth="true" hidden="false" outlineLevel="0" max="8" min="8" style="0" width="10.43"/>
    <col collapsed="false" customWidth="true" hidden="false" outlineLevel="0" max="9" min="9" style="0" width="16.66"/>
  </cols>
  <sheetData>
    <row r="1" customFormat="false" ht="13.8" hidden="false" customHeight="false" outlineLevel="0" collapsed="false">
      <c r="A1" s="22" t="s">
        <v>504</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2" hidden="false" customHeight="false" outlineLevel="0" collapsed="false">
      <c r="A3" s="18" t="n">
        <v>454</v>
      </c>
      <c r="B3" s="403" t="n">
        <v>3111</v>
      </c>
      <c r="C3" s="403" t="n">
        <v>5331</v>
      </c>
      <c r="D3" s="18" t="n">
        <v>470</v>
      </c>
      <c r="E3" s="403" t="n">
        <v>0</v>
      </c>
      <c r="F3" s="403" t="s">
        <v>843</v>
      </c>
      <c r="G3" s="446" t="n">
        <v>883.5</v>
      </c>
      <c r="H3" s="446" t="n">
        <v>883.5</v>
      </c>
      <c r="I3" s="446" t="n">
        <v>220.88</v>
      </c>
      <c r="J3" s="446" t="n">
        <f aca="false">I3/G3%</f>
        <v>25.0005659309564</v>
      </c>
      <c r="K3" s="446" t="n">
        <f aca="false">I3/H3%</f>
        <v>25.0005659309564</v>
      </c>
    </row>
    <row r="4" customFormat="false" ht="13.2" hidden="true" customHeight="false" outlineLevel="0" collapsed="false">
      <c r="A4" s="18" t="n">
        <v>454</v>
      </c>
      <c r="B4" s="403" t="n">
        <v>3111</v>
      </c>
      <c r="C4" s="403" t="n">
        <v>5336</v>
      </c>
      <c r="D4" s="403" t="n">
        <v>10451</v>
      </c>
      <c r="E4" s="403" t="n">
        <v>103133063</v>
      </c>
      <c r="F4" s="403" t="s">
        <v>843</v>
      </c>
      <c r="G4" s="446"/>
      <c r="H4" s="446"/>
      <c r="I4" s="446"/>
      <c r="J4" s="446" t="e">
        <f aca="false">I4/G4%</f>
        <v>#DIV/0!</v>
      </c>
      <c r="K4" s="446" t="e">
        <f aca="false">I4/H4%</f>
        <v>#DIV/0!</v>
      </c>
    </row>
    <row r="5" customFormat="false" ht="13.2" hidden="true" customHeight="false" outlineLevel="0" collapsed="false">
      <c r="A5" s="18" t="n">
        <v>454</v>
      </c>
      <c r="B5" s="403" t="n">
        <v>3111</v>
      </c>
      <c r="C5" s="403" t="n">
        <v>5336</v>
      </c>
      <c r="D5" s="403" t="n">
        <v>10451</v>
      </c>
      <c r="E5" s="403" t="n">
        <v>103533063</v>
      </c>
      <c r="F5" s="403" t="s">
        <v>843</v>
      </c>
      <c r="G5" s="446"/>
      <c r="H5" s="446"/>
      <c r="I5" s="446"/>
      <c r="J5" s="446" t="e">
        <f aca="false">I5/G5%</f>
        <v>#DIV/0!</v>
      </c>
      <c r="K5" s="446" t="e">
        <f aca="false">I5/H5%</f>
        <v>#DIV/0!</v>
      </c>
    </row>
    <row r="6" customFormat="false" ht="13.2" hidden="true" customHeight="false" outlineLevel="0" collapsed="false">
      <c r="A6" s="18" t="n">
        <v>454</v>
      </c>
      <c r="B6" s="403" t="n">
        <v>3111</v>
      </c>
      <c r="C6" s="403" t="n">
        <v>5336</v>
      </c>
      <c r="D6" s="403" t="n">
        <v>470</v>
      </c>
      <c r="E6" s="403" t="n">
        <v>98</v>
      </c>
      <c r="F6" s="403" t="s">
        <v>843</v>
      </c>
      <c r="G6" s="446"/>
      <c r="H6" s="446"/>
      <c r="I6" s="446"/>
      <c r="J6" s="446" t="n">
        <v>0</v>
      </c>
      <c r="K6" s="446" t="e">
        <f aca="false">I6/H6%</f>
        <v>#DIV/0!</v>
      </c>
    </row>
    <row r="7" customFormat="false" ht="13.2" hidden="false" customHeight="false" outlineLevel="0" collapsed="false">
      <c r="A7" s="18" t="n">
        <v>454</v>
      </c>
      <c r="B7" s="403" t="n">
        <v>3111</v>
      </c>
      <c r="C7" s="403" t="n">
        <v>5336</v>
      </c>
      <c r="D7" s="403" t="n">
        <v>470</v>
      </c>
      <c r="E7" s="659" t="s">
        <v>844</v>
      </c>
      <c r="F7" s="403" t="s">
        <v>843</v>
      </c>
      <c r="G7" s="446" t="n">
        <v>0</v>
      </c>
      <c r="H7" s="446" t="n">
        <v>17.2</v>
      </c>
      <c r="I7" s="446" t="n">
        <v>17.22</v>
      </c>
      <c r="J7" s="446" t="n">
        <v>0</v>
      </c>
      <c r="K7" s="446" t="n">
        <f aca="false">I7/H7%</f>
        <v>100.116279069767</v>
      </c>
    </row>
    <row r="8" customFormat="false" ht="13.2" hidden="false" customHeight="false" outlineLevel="0" collapsed="false">
      <c r="A8" s="18" t="n">
        <v>454</v>
      </c>
      <c r="B8" s="403" t="n">
        <v>3111</v>
      </c>
      <c r="C8" s="18" t="n">
        <v>5331</v>
      </c>
      <c r="D8" s="403" t="n">
        <v>471</v>
      </c>
      <c r="E8" s="18" t="n">
        <v>0</v>
      </c>
      <c r="F8" s="18" t="s">
        <v>845</v>
      </c>
      <c r="G8" s="446" t="n">
        <v>621.3</v>
      </c>
      <c r="H8" s="446" t="n">
        <v>621.3</v>
      </c>
      <c r="I8" s="446" t="n">
        <v>155.33</v>
      </c>
      <c r="J8" s="446" t="n">
        <f aca="false">I8/G8%</f>
        <v>25.0008047642041</v>
      </c>
      <c r="K8" s="446" t="n">
        <f aca="false">I8/H8%</f>
        <v>25.0008047642041</v>
      </c>
    </row>
    <row r="9" customFormat="false" ht="13.2" hidden="false" customHeight="false" outlineLevel="0" collapsed="false">
      <c r="A9" s="18" t="n">
        <v>454</v>
      </c>
      <c r="B9" s="403" t="n">
        <v>3111</v>
      </c>
      <c r="C9" s="403" t="n">
        <v>5336</v>
      </c>
      <c r="D9" s="403" t="n">
        <v>471</v>
      </c>
      <c r="E9" s="659" t="s">
        <v>844</v>
      </c>
      <c r="F9" s="18" t="s">
        <v>845</v>
      </c>
      <c r="G9" s="446" t="n">
        <v>0</v>
      </c>
      <c r="H9" s="446" t="n">
        <v>11.5</v>
      </c>
      <c r="I9" s="446" t="n">
        <v>11.55</v>
      </c>
      <c r="J9" s="446" t="n">
        <v>0</v>
      </c>
      <c r="K9" s="446" t="n">
        <f aca="false">I9/H9%</f>
        <v>100.434782608696</v>
      </c>
    </row>
    <row r="10" customFormat="false" ht="13.2" hidden="false" customHeight="false" outlineLevel="0" collapsed="false">
      <c r="A10" s="18" t="n">
        <v>454</v>
      </c>
      <c r="B10" s="403" t="n">
        <v>3111</v>
      </c>
      <c r="C10" s="18" t="n">
        <v>5331</v>
      </c>
      <c r="D10" s="18" t="n">
        <v>472</v>
      </c>
      <c r="E10" s="18" t="n">
        <v>0</v>
      </c>
      <c r="F10" s="18" t="s">
        <v>846</v>
      </c>
      <c r="G10" s="446" t="n">
        <v>789.2</v>
      </c>
      <c r="H10" s="446" t="n">
        <v>789.2</v>
      </c>
      <c r="I10" s="446" t="n">
        <v>197.3</v>
      </c>
      <c r="J10" s="446" t="n">
        <f aca="false">I10/G10%</f>
        <v>25</v>
      </c>
      <c r="K10" s="446" t="n">
        <f aca="false">I10/H10%</f>
        <v>25</v>
      </c>
    </row>
    <row r="11" customFormat="false" ht="13.2" hidden="true" customHeight="false" outlineLevel="0" collapsed="false">
      <c r="A11" s="18" t="n">
        <v>454</v>
      </c>
      <c r="B11" s="403" t="n">
        <v>3111</v>
      </c>
      <c r="C11" s="403" t="n">
        <v>5336</v>
      </c>
      <c r="D11" s="18" t="n">
        <v>472</v>
      </c>
      <c r="E11" s="18" t="n">
        <v>98</v>
      </c>
      <c r="F11" s="18" t="s">
        <v>846</v>
      </c>
      <c r="G11" s="446"/>
      <c r="H11" s="446"/>
      <c r="I11" s="446"/>
      <c r="J11" s="446" t="n">
        <v>0</v>
      </c>
      <c r="K11" s="446" t="e">
        <f aca="false">I11/H11%</f>
        <v>#DIV/0!</v>
      </c>
    </row>
    <row r="12" customFormat="false" ht="13.2" hidden="false" customHeight="false" outlineLevel="0" collapsed="false">
      <c r="A12" s="18" t="n">
        <v>454</v>
      </c>
      <c r="B12" s="403" t="n">
        <v>3111</v>
      </c>
      <c r="C12" s="18" t="n">
        <v>5331</v>
      </c>
      <c r="D12" s="18" t="n">
        <v>473</v>
      </c>
      <c r="E12" s="18" t="n">
        <v>0</v>
      </c>
      <c r="F12" s="18" t="s">
        <v>847</v>
      </c>
      <c r="G12" s="446" t="n">
        <v>741.6</v>
      </c>
      <c r="H12" s="446" t="n">
        <v>741.6</v>
      </c>
      <c r="I12" s="446" t="n">
        <v>185.4</v>
      </c>
      <c r="J12" s="446" t="n">
        <f aca="false">I12/G12%</f>
        <v>25</v>
      </c>
      <c r="K12" s="446" t="n">
        <f aca="false">I12/H12%</f>
        <v>25</v>
      </c>
    </row>
    <row r="13" customFormat="false" ht="13.2" hidden="true" customHeight="false" outlineLevel="0" collapsed="false">
      <c r="A13" s="18" t="n">
        <v>454</v>
      </c>
      <c r="B13" s="403" t="n">
        <v>3111</v>
      </c>
      <c r="C13" s="18" t="n">
        <v>5336</v>
      </c>
      <c r="D13" s="18" t="n">
        <v>10460</v>
      </c>
      <c r="E13" s="18" t="n">
        <v>103133063</v>
      </c>
      <c r="F13" s="18" t="s">
        <v>847</v>
      </c>
      <c r="G13" s="446"/>
      <c r="H13" s="446"/>
      <c r="I13" s="446"/>
      <c r="J13" s="446" t="e">
        <f aca="false">I13/G13%</f>
        <v>#DIV/0!</v>
      </c>
      <c r="K13" s="446" t="e">
        <f aca="false">I13/H13%</f>
        <v>#DIV/0!</v>
      </c>
    </row>
    <row r="14" customFormat="false" ht="13.2" hidden="true" customHeight="false" outlineLevel="0" collapsed="false">
      <c r="A14" s="18" t="n">
        <v>454</v>
      </c>
      <c r="B14" s="403" t="n">
        <v>3111</v>
      </c>
      <c r="C14" s="18" t="n">
        <v>5336</v>
      </c>
      <c r="D14" s="18" t="n">
        <v>10460</v>
      </c>
      <c r="E14" s="18" t="n">
        <v>103533063</v>
      </c>
      <c r="F14" s="18" t="s">
        <v>847</v>
      </c>
      <c r="G14" s="446"/>
      <c r="H14" s="446"/>
      <c r="I14" s="446"/>
      <c r="J14" s="446" t="e">
        <f aca="false">I14/G14%</f>
        <v>#DIV/0!</v>
      </c>
      <c r="K14" s="446" t="e">
        <f aca="false">I14/H14%</f>
        <v>#DIV/0!</v>
      </c>
    </row>
    <row r="15" customFormat="false" ht="13.2" hidden="true" customHeight="false" outlineLevel="0" collapsed="false">
      <c r="A15" s="18" t="n">
        <v>454</v>
      </c>
      <c r="B15" s="403" t="n">
        <v>3111</v>
      </c>
      <c r="C15" s="403" t="n">
        <v>5336</v>
      </c>
      <c r="D15" s="18" t="n">
        <v>473</v>
      </c>
      <c r="E15" s="18" t="n">
        <v>98</v>
      </c>
      <c r="F15" s="18" t="s">
        <v>847</v>
      </c>
      <c r="G15" s="446"/>
      <c r="H15" s="446"/>
      <c r="I15" s="446"/>
      <c r="J15" s="446" t="n">
        <v>0</v>
      </c>
      <c r="K15" s="446" t="e">
        <f aca="false">I15/H15%</f>
        <v>#DIV/0!</v>
      </c>
    </row>
    <row r="16" customFormat="false" ht="13.2" hidden="false" customHeight="false" outlineLevel="0" collapsed="false">
      <c r="A16" s="18" t="n">
        <v>454</v>
      </c>
      <c r="B16" s="403" t="n">
        <v>3111</v>
      </c>
      <c r="C16" s="18" t="n">
        <v>5331</v>
      </c>
      <c r="D16" s="18" t="n">
        <v>474</v>
      </c>
      <c r="E16" s="18" t="n">
        <v>0</v>
      </c>
      <c r="F16" s="18" t="s">
        <v>848</v>
      </c>
      <c r="G16" s="446" t="n">
        <v>818.6</v>
      </c>
      <c r="H16" s="446" t="n">
        <v>948.6</v>
      </c>
      <c r="I16" s="446" t="n">
        <v>204.65</v>
      </c>
      <c r="J16" s="446" t="n">
        <f aca="false">I16/G16%</f>
        <v>25</v>
      </c>
      <c r="K16" s="446" t="n">
        <f aca="false">I16/H16%</f>
        <v>21.5738983765549</v>
      </c>
    </row>
    <row r="17" customFormat="false" ht="13.2" hidden="false" customHeight="false" outlineLevel="0" collapsed="false">
      <c r="A17" s="18" t="n">
        <v>454</v>
      </c>
      <c r="B17" s="403" t="n">
        <v>3111</v>
      </c>
      <c r="C17" s="18" t="n">
        <v>5336</v>
      </c>
      <c r="D17" s="18" t="n">
        <v>474</v>
      </c>
      <c r="E17" s="659" t="s">
        <v>844</v>
      </c>
      <c r="F17" s="18" t="s">
        <v>848</v>
      </c>
      <c r="G17" s="446" t="n">
        <v>0</v>
      </c>
      <c r="H17" s="446" t="n">
        <v>18</v>
      </c>
      <c r="I17" s="446" t="n">
        <v>18</v>
      </c>
      <c r="J17" s="446" t="n">
        <v>0</v>
      </c>
      <c r="K17" s="446" t="n">
        <f aca="false">I17/H17%</f>
        <v>100</v>
      </c>
    </row>
    <row r="18" customFormat="false" ht="13.2" hidden="true" customHeight="false" outlineLevel="0" collapsed="false">
      <c r="A18" s="18" t="n">
        <v>454</v>
      </c>
      <c r="B18" s="403" t="n">
        <v>3111</v>
      </c>
      <c r="C18" s="403" t="n">
        <v>5336</v>
      </c>
      <c r="D18" s="18" t="n">
        <v>474</v>
      </c>
      <c r="E18" s="18" t="n">
        <v>98</v>
      </c>
      <c r="F18" s="18" t="s">
        <v>848</v>
      </c>
      <c r="G18" s="446"/>
      <c r="H18" s="446"/>
      <c r="I18" s="446"/>
      <c r="J18" s="446" t="n">
        <v>0</v>
      </c>
      <c r="K18" s="446" t="e">
        <f aca="false">I18/H18%</f>
        <v>#DIV/0!</v>
      </c>
    </row>
    <row r="19" customFormat="false" ht="13.2" hidden="false" customHeight="false" outlineLevel="0" collapsed="false">
      <c r="A19" s="18" t="n">
        <v>454</v>
      </c>
      <c r="B19" s="403" t="n">
        <v>3111</v>
      </c>
      <c r="C19" s="18" t="n">
        <v>5331</v>
      </c>
      <c r="D19" s="18" t="n">
        <v>475</v>
      </c>
      <c r="E19" s="18" t="n">
        <v>0</v>
      </c>
      <c r="F19" s="18" t="s">
        <v>849</v>
      </c>
      <c r="G19" s="446" t="n">
        <v>716.9</v>
      </c>
      <c r="H19" s="446" t="n">
        <v>716.9</v>
      </c>
      <c r="I19" s="446" t="n">
        <v>179.22</v>
      </c>
      <c r="J19" s="446" t="n">
        <f aca="false">I19/G19%</f>
        <v>24.9993025526573</v>
      </c>
      <c r="K19" s="446" t="n">
        <f aca="false">I19/H19%</f>
        <v>24.9993025526573</v>
      </c>
    </row>
    <row r="20" customFormat="false" ht="13.2" hidden="true" customHeight="false" outlineLevel="0" collapsed="false">
      <c r="A20" s="18" t="n">
        <v>454</v>
      </c>
      <c r="B20" s="403" t="n">
        <v>3111</v>
      </c>
      <c r="C20" s="18" t="n">
        <v>5336</v>
      </c>
      <c r="D20" s="18" t="n">
        <v>10452</v>
      </c>
      <c r="E20" s="18" t="n">
        <v>103133063</v>
      </c>
      <c r="F20" s="18" t="s">
        <v>849</v>
      </c>
      <c r="G20" s="446"/>
      <c r="H20" s="446"/>
      <c r="I20" s="446"/>
      <c r="J20" s="446" t="e">
        <f aca="false">I20/G20%</f>
        <v>#DIV/0!</v>
      </c>
      <c r="K20" s="446" t="e">
        <f aca="false">I20/H20%</f>
        <v>#DIV/0!</v>
      </c>
    </row>
    <row r="21" customFormat="false" ht="13.2" hidden="true" customHeight="false" outlineLevel="0" collapsed="false">
      <c r="A21" s="18" t="n">
        <v>454</v>
      </c>
      <c r="B21" s="403" t="n">
        <v>3111</v>
      </c>
      <c r="C21" s="18" t="n">
        <v>5336</v>
      </c>
      <c r="D21" s="18" t="n">
        <v>10452</v>
      </c>
      <c r="E21" s="18" t="n">
        <v>103533063</v>
      </c>
      <c r="F21" s="18" t="s">
        <v>849</v>
      </c>
      <c r="G21" s="446"/>
      <c r="H21" s="446"/>
      <c r="I21" s="446"/>
      <c r="J21" s="446" t="e">
        <f aca="false">I21/G21%</f>
        <v>#DIV/0!</v>
      </c>
      <c r="K21" s="446" t="e">
        <f aca="false">I21/H21%</f>
        <v>#DIV/0!</v>
      </c>
    </row>
    <row r="22" customFormat="false" ht="13.2" hidden="true" customHeight="false" outlineLevel="0" collapsed="false">
      <c r="A22" s="18" t="n">
        <v>454</v>
      </c>
      <c r="B22" s="403" t="n">
        <v>3111</v>
      </c>
      <c r="C22" s="403" t="n">
        <v>5336</v>
      </c>
      <c r="D22" s="18" t="n">
        <v>475</v>
      </c>
      <c r="E22" s="18" t="n">
        <v>98</v>
      </c>
      <c r="F22" s="18" t="s">
        <v>849</v>
      </c>
      <c r="G22" s="446"/>
      <c r="H22" s="446"/>
      <c r="I22" s="446"/>
      <c r="J22" s="446" t="n">
        <v>0</v>
      </c>
      <c r="K22" s="446" t="e">
        <f aca="false">I22/H22%</f>
        <v>#DIV/0!</v>
      </c>
    </row>
    <row r="23" customFormat="false" ht="13.2" hidden="false" customHeight="false" outlineLevel="0" collapsed="false">
      <c r="A23" s="18" t="n">
        <v>454</v>
      </c>
      <c r="B23" s="403" t="n">
        <v>3111</v>
      </c>
      <c r="C23" s="403" t="n">
        <v>5336</v>
      </c>
      <c r="D23" s="18" t="n">
        <v>475</v>
      </c>
      <c r="E23" s="659" t="s">
        <v>844</v>
      </c>
      <c r="F23" s="18" t="s">
        <v>849</v>
      </c>
      <c r="G23" s="446" t="n">
        <v>0</v>
      </c>
      <c r="H23" s="446" t="n">
        <v>41.2</v>
      </c>
      <c r="I23" s="446" t="n">
        <v>41.23</v>
      </c>
      <c r="J23" s="446" t="n">
        <v>0</v>
      </c>
      <c r="K23" s="446" t="n">
        <f aca="false">I23/H23%</f>
        <v>100.072815533981</v>
      </c>
    </row>
    <row r="24" customFormat="false" ht="13.2" hidden="false" customHeight="false" outlineLevel="0" collapsed="false">
      <c r="A24" s="18" t="n">
        <v>454</v>
      </c>
      <c r="B24" s="403" t="n">
        <v>3111</v>
      </c>
      <c r="C24" s="18" t="n">
        <v>5331</v>
      </c>
      <c r="D24" s="18" t="n">
        <v>476</v>
      </c>
      <c r="E24" s="18" t="n">
        <v>0</v>
      </c>
      <c r="F24" s="18" t="s">
        <v>850</v>
      </c>
      <c r="G24" s="446" t="n">
        <v>783</v>
      </c>
      <c r="H24" s="446" t="n">
        <v>783</v>
      </c>
      <c r="I24" s="446" t="n">
        <v>195.75</v>
      </c>
      <c r="J24" s="446" t="n">
        <f aca="false">I24/G24%</f>
        <v>25</v>
      </c>
      <c r="K24" s="446" t="n">
        <f aca="false">I24/H24%</f>
        <v>25</v>
      </c>
    </row>
    <row r="25" customFormat="false" ht="13.2" hidden="true" customHeight="false" outlineLevel="0" collapsed="false">
      <c r="A25" s="18" t="n">
        <v>454</v>
      </c>
      <c r="B25" s="403" t="n">
        <v>3111</v>
      </c>
      <c r="C25" s="18" t="n">
        <v>5336</v>
      </c>
      <c r="D25" s="18" t="n">
        <v>476</v>
      </c>
      <c r="E25" s="18" t="n">
        <v>115</v>
      </c>
      <c r="F25" s="18" t="s">
        <v>850</v>
      </c>
      <c r="G25" s="446"/>
      <c r="H25" s="446"/>
      <c r="I25" s="446"/>
      <c r="J25" s="446" t="e">
        <f aca="false">I25/G25%</f>
        <v>#DIV/0!</v>
      </c>
      <c r="K25" s="446" t="e">
        <f aca="false">I25/H25%</f>
        <v>#DIV/0!</v>
      </c>
    </row>
    <row r="26" customFormat="false" ht="13.2" hidden="true" customHeight="false" outlineLevel="0" collapsed="false">
      <c r="A26" s="18" t="n">
        <v>454</v>
      </c>
      <c r="B26" s="403" t="n">
        <v>3111</v>
      </c>
      <c r="C26" s="18" t="n">
        <v>5336</v>
      </c>
      <c r="D26" s="18" t="n">
        <v>2451231</v>
      </c>
      <c r="E26" s="18" t="n">
        <v>108100104</v>
      </c>
      <c r="F26" s="18" t="s">
        <v>850</v>
      </c>
      <c r="G26" s="446"/>
      <c r="H26" s="446"/>
      <c r="I26" s="446"/>
      <c r="J26" s="446" t="e">
        <f aca="false">I26/G26%</f>
        <v>#DIV/0!</v>
      </c>
      <c r="K26" s="446" t="e">
        <f aca="false">I26/H26%</f>
        <v>#DIV/0!</v>
      </c>
    </row>
    <row r="27" customFormat="false" ht="13.2" hidden="true" customHeight="false" outlineLevel="0" collapsed="false">
      <c r="A27" s="18" t="n">
        <v>454</v>
      </c>
      <c r="B27" s="403" t="n">
        <v>3111</v>
      </c>
      <c r="C27" s="18" t="n">
        <v>5336</v>
      </c>
      <c r="D27" s="18" t="n">
        <v>2451231</v>
      </c>
      <c r="E27" s="18" t="n">
        <v>108517050</v>
      </c>
      <c r="F27" s="18" t="s">
        <v>850</v>
      </c>
      <c r="G27" s="446"/>
      <c r="H27" s="446"/>
      <c r="I27" s="446"/>
      <c r="J27" s="446" t="e">
        <f aca="false">I27/G27%</f>
        <v>#DIV/0!</v>
      </c>
      <c r="K27" s="446" t="e">
        <f aca="false">I27/H27%</f>
        <v>#DIV/0!</v>
      </c>
    </row>
    <row r="28" customFormat="false" ht="13.2" hidden="true" customHeight="false" outlineLevel="0" collapsed="false">
      <c r="A28" s="18" t="n">
        <v>454</v>
      </c>
      <c r="B28" s="403" t="n">
        <v>3111</v>
      </c>
      <c r="C28" s="403" t="n">
        <v>5336</v>
      </c>
      <c r="D28" s="18" t="n">
        <v>476</v>
      </c>
      <c r="E28" s="18" t="n">
        <v>98</v>
      </c>
      <c r="F28" s="18" t="s">
        <v>850</v>
      </c>
      <c r="G28" s="446"/>
      <c r="H28" s="446"/>
      <c r="I28" s="446"/>
      <c r="J28" s="446" t="n">
        <v>0</v>
      </c>
      <c r="K28" s="446" t="e">
        <f aca="false">I28/H28%</f>
        <v>#DIV/0!</v>
      </c>
    </row>
    <row r="29" customFormat="false" ht="13.2" hidden="false" customHeight="false" outlineLevel="0" collapsed="false">
      <c r="A29" s="18" t="n">
        <v>454</v>
      </c>
      <c r="B29" s="403" t="n">
        <v>3111</v>
      </c>
      <c r="C29" s="403" t="n">
        <v>5336</v>
      </c>
      <c r="D29" s="18" t="n">
        <v>476</v>
      </c>
      <c r="E29" s="659" t="s">
        <v>844</v>
      </c>
      <c r="F29" s="18" t="s">
        <v>850</v>
      </c>
      <c r="G29" s="446" t="n">
        <v>0</v>
      </c>
      <c r="H29" s="446" t="n">
        <v>24.6</v>
      </c>
      <c r="I29" s="446" t="n">
        <v>24.64</v>
      </c>
      <c r="J29" s="446" t="n">
        <v>0</v>
      </c>
      <c r="K29" s="446" t="n">
        <f aca="false">I29/H29%</f>
        <v>100.162601626016</v>
      </c>
    </row>
    <row r="30" customFormat="false" ht="12" hidden="false" customHeight="true" outlineLevel="0" collapsed="false">
      <c r="A30" s="18" t="n">
        <v>454</v>
      </c>
      <c r="B30" s="403" t="n">
        <v>3111</v>
      </c>
      <c r="C30" s="18" t="n">
        <v>5331</v>
      </c>
      <c r="D30" s="18" t="n">
        <v>477</v>
      </c>
      <c r="E30" s="18" t="n">
        <v>0</v>
      </c>
      <c r="F30" s="18" t="s">
        <v>851</v>
      </c>
      <c r="G30" s="446" t="n">
        <v>766.1</v>
      </c>
      <c r="H30" s="446" t="n">
        <v>944.1</v>
      </c>
      <c r="I30" s="446" t="n">
        <v>239.53</v>
      </c>
      <c r="J30" s="446" t="n">
        <f aca="false">I30/G30%</f>
        <v>31.2661532437019</v>
      </c>
      <c r="K30" s="446" t="n">
        <f aca="false">I30/H30%</f>
        <v>25.3712530452283</v>
      </c>
    </row>
    <row r="31" customFormat="false" ht="13.2" hidden="true" customHeight="false" outlineLevel="0" collapsed="false">
      <c r="A31" s="18" t="n">
        <v>454</v>
      </c>
      <c r="B31" s="403" t="n">
        <v>3111</v>
      </c>
      <c r="C31" s="18" t="n">
        <v>5336</v>
      </c>
      <c r="D31" s="18" t="n">
        <v>2450867</v>
      </c>
      <c r="E31" s="18" t="n">
        <v>108100104</v>
      </c>
      <c r="F31" s="18" t="s">
        <v>851</v>
      </c>
      <c r="G31" s="446"/>
      <c r="H31" s="446"/>
      <c r="I31" s="446"/>
      <c r="J31" s="446" t="e">
        <f aca="false">I31/G31%</f>
        <v>#DIV/0!</v>
      </c>
      <c r="K31" s="446" t="e">
        <f aca="false">I31/H31%</f>
        <v>#DIV/0!</v>
      </c>
    </row>
    <row r="32" customFormat="false" ht="13.2" hidden="true" customHeight="false" outlineLevel="0" collapsed="false">
      <c r="A32" s="18" t="n">
        <v>454</v>
      </c>
      <c r="B32" s="403" t="n">
        <v>3111</v>
      </c>
      <c r="C32" s="18" t="n">
        <v>5336</v>
      </c>
      <c r="D32" s="18" t="n">
        <v>2450867</v>
      </c>
      <c r="E32" s="18" t="n">
        <v>108517050</v>
      </c>
      <c r="F32" s="18" t="s">
        <v>851</v>
      </c>
      <c r="G32" s="446"/>
      <c r="H32" s="446"/>
      <c r="I32" s="446"/>
      <c r="J32" s="446" t="e">
        <f aca="false">I32/G32%</f>
        <v>#DIV/0!</v>
      </c>
      <c r="K32" s="446" t="e">
        <f aca="false">I32/H32%</f>
        <v>#DIV/0!</v>
      </c>
    </row>
    <row r="33" customFormat="false" ht="13.2" hidden="true" customHeight="false" outlineLevel="0" collapsed="false">
      <c r="A33" s="18" t="n">
        <v>454</v>
      </c>
      <c r="B33" s="403" t="n">
        <v>3111</v>
      </c>
      <c r="C33" s="403" t="n">
        <v>5336</v>
      </c>
      <c r="D33" s="18" t="n">
        <v>477</v>
      </c>
      <c r="E33" s="18" t="n">
        <v>98</v>
      </c>
      <c r="F33" s="18" t="s">
        <v>851</v>
      </c>
      <c r="G33" s="446"/>
      <c r="H33" s="446"/>
      <c r="I33" s="446"/>
      <c r="J33" s="446" t="n">
        <v>0</v>
      </c>
      <c r="K33" s="446" t="e">
        <f aca="false">I33/H33%</f>
        <v>#DIV/0!</v>
      </c>
    </row>
    <row r="34" customFormat="false" ht="13.2" hidden="false" customHeight="false" outlineLevel="0" collapsed="false">
      <c r="A34" s="18" t="n">
        <v>454</v>
      </c>
      <c r="B34" s="403" t="n">
        <v>3111</v>
      </c>
      <c r="C34" s="403" t="n">
        <v>5336</v>
      </c>
      <c r="D34" s="18" t="n">
        <v>477</v>
      </c>
      <c r="E34" s="659" t="s">
        <v>844</v>
      </c>
      <c r="F34" s="18" t="s">
        <v>851</v>
      </c>
      <c r="G34" s="446" t="n">
        <v>0</v>
      </c>
      <c r="H34" s="446" t="n">
        <v>15</v>
      </c>
      <c r="I34" s="446" t="n">
        <v>15</v>
      </c>
      <c r="J34" s="446" t="n">
        <v>0</v>
      </c>
      <c r="K34" s="446" t="n">
        <f aca="false">I34/H34%</f>
        <v>100</v>
      </c>
    </row>
    <row r="35" customFormat="false" ht="13.2" hidden="false" customHeight="false" outlineLevel="0" collapsed="false">
      <c r="A35" s="18" t="n">
        <v>454</v>
      </c>
      <c r="B35" s="18" t="n">
        <v>3111</v>
      </c>
      <c r="C35" s="18" t="n">
        <v>5331</v>
      </c>
      <c r="D35" s="18" t="n">
        <v>478</v>
      </c>
      <c r="E35" s="18" t="n">
        <v>0</v>
      </c>
      <c r="F35" s="18" t="s">
        <v>852</v>
      </c>
      <c r="G35" s="446" t="n">
        <v>941.6</v>
      </c>
      <c r="H35" s="446" t="n">
        <v>1071.6</v>
      </c>
      <c r="I35" s="446" t="n">
        <v>235.4</v>
      </c>
      <c r="J35" s="446" t="n">
        <f aca="false">I35/G35%</f>
        <v>25</v>
      </c>
      <c r="K35" s="446" t="n">
        <f aca="false">I35/H35%</f>
        <v>21.9671519223591</v>
      </c>
    </row>
    <row r="36" customFormat="false" ht="13.2" hidden="true" customHeight="false" outlineLevel="0" collapsed="false">
      <c r="A36" s="18" t="n">
        <v>454</v>
      </c>
      <c r="B36" s="403" t="n">
        <v>3111</v>
      </c>
      <c r="C36" s="403" t="n">
        <v>5336</v>
      </c>
      <c r="D36" s="18" t="n">
        <v>478</v>
      </c>
      <c r="E36" s="18" t="n">
        <v>98</v>
      </c>
      <c r="F36" s="18" t="s">
        <v>852</v>
      </c>
      <c r="G36" s="446"/>
      <c r="H36" s="446"/>
      <c r="I36" s="446"/>
      <c r="J36" s="446" t="n">
        <v>0</v>
      </c>
      <c r="K36" s="446" t="e">
        <f aca="false">I36/H36%</f>
        <v>#DIV/0!</v>
      </c>
    </row>
    <row r="37" customFormat="false" ht="13.2" hidden="false" customHeight="false" outlineLevel="0" collapsed="false">
      <c r="A37" s="18" t="n">
        <v>454</v>
      </c>
      <c r="B37" s="403" t="n">
        <v>3111</v>
      </c>
      <c r="C37" s="403" t="n">
        <v>5336</v>
      </c>
      <c r="D37" s="18" t="n">
        <v>478</v>
      </c>
      <c r="E37" s="659" t="s">
        <v>844</v>
      </c>
      <c r="F37" s="18" t="s">
        <v>852</v>
      </c>
      <c r="G37" s="446" t="n">
        <v>0</v>
      </c>
      <c r="H37" s="446" t="n">
        <v>64</v>
      </c>
      <c r="I37" s="446" t="n">
        <v>64.01</v>
      </c>
      <c r="J37" s="446" t="n">
        <v>0</v>
      </c>
      <c r="K37" s="446" t="n">
        <f aca="false">I37/H37%</f>
        <v>100.015625</v>
      </c>
    </row>
    <row r="38" customFormat="false" ht="13.2" hidden="false" customHeight="false" outlineLevel="0" collapsed="false">
      <c r="A38" s="18" t="n">
        <v>454</v>
      </c>
      <c r="B38" s="18" t="n">
        <v>3111</v>
      </c>
      <c r="C38" s="18" t="n">
        <v>5331</v>
      </c>
      <c r="D38" s="18" t="n">
        <v>479</v>
      </c>
      <c r="E38" s="18" t="n">
        <v>0</v>
      </c>
      <c r="F38" s="18" t="s">
        <v>853</v>
      </c>
      <c r="G38" s="446" t="n">
        <v>843.3</v>
      </c>
      <c r="H38" s="446" t="n">
        <v>843.3</v>
      </c>
      <c r="I38" s="446" t="n">
        <v>210.83</v>
      </c>
      <c r="J38" s="446" t="n">
        <f aca="false">I38/G38%</f>
        <v>25.0005929088106</v>
      </c>
      <c r="K38" s="446" t="n">
        <f aca="false">I38/H38%</f>
        <v>25.0005929088106</v>
      </c>
    </row>
    <row r="39" customFormat="false" ht="13.2" hidden="true" customHeight="false" outlineLevel="0" collapsed="false">
      <c r="A39" s="18" t="n">
        <v>454</v>
      </c>
      <c r="B39" s="403" t="n">
        <v>3111</v>
      </c>
      <c r="C39" s="18" t="n">
        <v>5336</v>
      </c>
      <c r="D39" s="18" t="n">
        <v>10464</v>
      </c>
      <c r="E39" s="18" t="n">
        <v>103133063</v>
      </c>
      <c r="F39" s="18" t="s">
        <v>853</v>
      </c>
      <c r="G39" s="446"/>
      <c r="H39" s="446"/>
      <c r="I39" s="446"/>
      <c r="J39" s="446" t="e">
        <f aca="false">I39/G39%</f>
        <v>#DIV/0!</v>
      </c>
      <c r="K39" s="446" t="e">
        <f aca="false">I39/H39%</f>
        <v>#DIV/0!</v>
      </c>
    </row>
    <row r="40" customFormat="false" ht="13.2" hidden="true" customHeight="false" outlineLevel="0" collapsed="false">
      <c r="A40" s="18" t="n">
        <v>454</v>
      </c>
      <c r="B40" s="403" t="n">
        <v>3111</v>
      </c>
      <c r="C40" s="18" t="n">
        <v>5336</v>
      </c>
      <c r="D40" s="18" t="n">
        <v>10464</v>
      </c>
      <c r="E40" s="18" t="n">
        <v>103533063</v>
      </c>
      <c r="F40" s="18" t="s">
        <v>853</v>
      </c>
      <c r="G40" s="446"/>
      <c r="H40" s="446"/>
      <c r="I40" s="446"/>
      <c r="J40" s="446" t="e">
        <f aca="false">I40/G40%</f>
        <v>#DIV/0!</v>
      </c>
      <c r="K40" s="446" t="e">
        <f aca="false">I40/H40%</f>
        <v>#DIV/0!</v>
      </c>
    </row>
    <row r="41" customFormat="false" ht="13.2" hidden="true" customHeight="false" outlineLevel="0" collapsed="false">
      <c r="A41" s="18" t="n">
        <v>454</v>
      </c>
      <c r="B41" s="403" t="n">
        <v>3111</v>
      </c>
      <c r="C41" s="403" t="n">
        <v>5336</v>
      </c>
      <c r="D41" s="18" t="n">
        <v>479</v>
      </c>
      <c r="E41" s="18" t="n">
        <v>98</v>
      </c>
      <c r="F41" s="18" t="s">
        <v>853</v>
      </c>
      <c r="G41" s="446"/>
      <c r="H41" s="446"/>
      <c r="I41" s="446"/>
      <c r="J41" s="446" t="n">
        <v>0</v>
      </c>
      <c r="K41" s="446" t="e">
        <f aca="false">I41/H41%</f>
        <v>#DIV/0!</v>
      </c>
    </row>
    <row r="42" customFormat="false" ht="13.2" hidden="false" customHeight="false" outlineLevel="0" collapsed="false">
      <c r="A42" s="18" t="n">
        <v>454</v>
      </c>
      <c r="B42" s="403" t="n">
        <v>3111</v>
      </c>
      <c r="C42" s="18" t="n">
        <v>5331</v>
      </c>
      <c r="D42" s="18" t="n">
        <v>480</v>
      </c>
      <c r="E42" s="18" t="n">
        <v>0</v>
      </c>
      <c r="F42" s="18" t="s">
        <v>854</v>
      </c>
      <c r="G42" s="446" t="n">
        <v>834.5</v>
      </c>
      <c r="H42" s="446" t="n">
        <v>834.5</v>
      </c>
      <c r="I42" s="446" t="n">
        <v>208.62</v>
      </c>
      <c r="J42" s="446" t="n">
        <f aca="false">I42/G42%</f>
        <v>24.9994008388256</v>
      </c>
      <c r="K42" s="446" t="n">
        <f aca="false">I42/H42%</f>
        <v>24.9994008388256</v>
      </c>
    </row>
    <row r="43" customFormat="false" ht="13.2" hidden="true" customHeight="false" outlineLevel="0" collapsed="false">
      <c r="A43" s="18" t="n">
        <v>454</v>
      </c>
      <c r="B43" s="403" t="n">
        <v>3111</v>
      </c>
      <c r="C43" s="403" t="n">
        <v>5336</v>
      </c>
      <c r="D43" s="18" t="n">
        <v>480</v>
      </c>
      <c r="E43" s="18" t="n">
        <v>98</v>
      </c>
      <c r="F43" s="18" t="s">
        <v>854</v>
      </c>
      <c r="G43" s="446"/>
      <c r="H43" s="446"/>
      <c r="I43" s="446"/>
      <c r="J43" s="446" t="n">
        <v>0</v>
      </c>
      <c r="K43" s="446" t="e">
        <f aca="false">I43/H43%</f>
        <v>#DIV/0!</v>
      </c>
    </row>
    <row r="44" customFormat="false" ht="13.2" hidden="false" customHeight="false" outlineLevel="0" collapsed="false">
      <c r="A44" s="18" t="n">
        <v>454</v>
      </c>
      <c r="B44" s="403" t="n">
        <v>3111</v>
      </c>
      <c r="C44" s="18" t="n">
        <v>5331</v>
      </c>
      <c r="D44" s="18" t="n">
        <v>481</v>
      </c>
      <c r="E44" s="18" t="n">
        <v>0</v>
      </c>
      <c r="F44" s="18" t="s">
        <v>855</v>
      </c>
      <c r="G44" s="446" t="n">
        <v>872.4</v>
      </c>
      <c r="H44" s="446" t="n">
        <v>1002.4</v>
      </c>
      <c r="I44" s="446" t="n">
        <v>218.1</v>
      </c>
      <c r="J44" s="446" t="n">
        <f aca="false">I44/G44%</f>
        <v>25</v>
      </c>
      <c r="K44" s="446" t="n">
        <f aca="false">I44/H44%</f>
        <v>21.7577813248204</v>
      </c>
    </row>
    <row r="45" customFormat="false" ht="13.2" hidden="true" customHeight="false" outlineLevel="0" collapsed="false">
      <c r="A45" s="18" t="n">
        <v>454</v>
      </c>
      <c r="B45" s="403" t="n">
        <v>3111</v>
      </c>
      <c r="C45" s="403" t="n">
        <v>5336</v>
      </c>
      <c r="D45" s="18" t="n">
        <v>481</v>
      </c>
      <c r="E45" s="18" t="n">
        <v>98</v>
      </c>
      <c r="F45" s="18" t="s">
        <v>855</v>
      </c>
      <c r="G45" s="446"/>
      <c r="H45" s="446"/>
      <c r="I45" s="446"/>
      <c r="J45" s="446" t="n">
        <v>0</v>
      </c>
      <c r="K45" s="446" t="e">
        <f aca="false">I45/H45%</f>
        <v>#DIV/0!</v>
      </c>
    </row>
    <row r="46" customFormat="false" ht="13.2" hidden="false" customHeight="false" outlineLevel="0" collapsed="false">
      <c r="A46" s="18" t="n">
        <v>454</v>
      </c>
      <c r="B46" s="403" t="n">
        <v>3111</v>
      </c>
      <c r="C46" s="18" t="n">
        <v>5331</v>
      </c>
      <c r="D46" s="18" t="n">
        <v>482</v>
      </c>
      <c r="E46" s="18" t="n">
        <v>0</v>
      </c>
      <c r="F46" s="18" t="s">
        <v>856</v>
      </c>
      <c r="G46" s="446" t="n">
        <v>768.9</v>
      </c>
      <c r="H46" s="446" t="n">
        <v>898.9</v>
      </c>
      <c r="I46" s="446" t="n">
        <v>192.22</v>
      </c>
      <c r="J46" s="446" t="n">
        <f aca="false">I46/G46%</f>
        <v>24.9993497203798</v>
      </c>
      <c r="K46" s="446" t="n">
        <f aca="false">I46/H46%</f>
        <v>21.3839136722661</v>
      </c>
    </row>
    <row r="47" customFormat="false" ht="13.2" hidden="true" customHeight="false" outlineLevel="0" collapsed="false">
      <c r="A47" s="18" t="n">
        <v>454</v>
      </c>
      <c r="B47" s="403" t="n">
        <v>3111</v>
      </c>
      <c r="C47" s="18" t="n">
        <v>5336</v>
      </c>
      <c r="D47" s="18" t="n">
        <v>10389</v>
      </c>
      <c r="E47" s="18" t="n">
        <v>103133063</v>
      </c>
      <c r="F47" s="18" t="s">
        <v>856</v>
      </c>
      <c r="G47" s="446"/>
      <c r="H47" s="446"/>
      <c r="I47" s="446"/>
      <c r="J47" s="446" t="n">
        <v>0</v>
      </c>
      <c r="K47" s="446" t="e">
        <f aca="false">I47/H47%</f>
        <v>#DIV/0!</v>
      </c>
    </row>
    <row r="48" customFormat="false" ht="13.2" hidden="true" customHeight="false" outlineLevel="0" collapsed="false">
      <c r="A48" s="18" t="n">
        <v>454</v>
      </c>
      <c r="B48" s="403" t="n">
        <v>3111</v>
      </c>
      <c r="C48" s="18" t="n">
        <v>5336</v>
      </c>
      <c r="D48" s="18" t="n">
        <v>10389</v>
      </c>
      <c r="E48" s="18" t="n">
        <v>103533063</v>
      </c>
      <c r="F48" s="18" t="s">
        <v>856</v>
      </c>
      <c r="G48" s="446"/>
      <c r="H48" s="446"/>
      <c r="I48" s="446"/>
      <c r="J48" s="446" t="n">
        <v>0</v>
      </c>
      <c r="K48" s="446" t="e">
        <f aca="false">I48/H48%</f>
        <v>#DIV/0!</v>
      </c>
    </row>
    <row r="49" customFormat="false" ht="13.2" hidden="true" customHeight="false" outlineLevel="0" collapsed="false">
      <c r="A49" s="18" t="n">
        <v>454</v>
      </c>
      <c r="B49" s="403" t="n">
        <v>3111</v>
      </c>
      <c r="C49" s="403" t="n">
        <v>5336</v>
      </c>
      <c r="D49" s="18" t="n">
        <v>482</v>
      </c>
      <c r="E49" s="18" t="n">
        <v>98</v>
      </c>
      <c r="F49" s="18" t="s">
        <v>856</v>
      </c>
      <c r="G49" s="446"/>
      <c r="H49" s="446"/>
      <c r="I49" s="446"/>
      <c r="J49" s="446" t="n">
        <v>0</v>
      </c>
      <c r="K49" s="446" t="e">
        <f aca="false">I49/H49%</f>
        <v>#DIV/0!</v>
      </c>
    </row>
    <row r="50" customFormat="false" ht="13.2" hidden="false" customHeight="false" outlineLevel="0" collapsed="false">
      <c r="A50" s="18" t="n">
        <v>454</v>
      </c>
      <c r="B50" s="403" t="n">
        <v>3111</v>
      </c>
      <c r="C50" s="403" t="n">
        <v>5336</v>
      </c>
      <c r="D50" s="18" t="n">
        <v>482</v>
      </c>
      <c r="E50" s="659" t="s">
        <v>844</v>
      </c>
      <c r="F50" s="18" t="s">
        <v>856</v>
      </c>
      <c r="G50" s="446" t="n">
        <v>0</v>
      </c>
      <c r="H50" s="446" t="n">
        <v>140.8</v>
      </c>
      <c r="I50" s="446" t="n">
        <v>140.78</v>
      </c>
      <c r="J50" s="446" t="n">
        <v>0</v>
      </c>
      <c r="K50" s="446" t="n">
        <f aca="false">I50/H50%</f>
        <v>99.9857954545454</v>
      </c>
    </row>
    <row r="51" customFormat="false" ht="13.2" hidden="false" customHeight="false" outlineLevel="0" collapsed="false">
      <c r="A51" s="18" t="n">
        <v>454</v>
      </c>
      <c r="B51" s="403" t="n">
        <v>3111</v>
      </c>
      <c r="C51" s="18" t="n">
        <v>5331</v>
      </c>
      <c r="D51" s="18" t="n">
        <v>483</v>
      </c>
      <c r="E51" s="18" t="n">
        <v>0</v>
      </c>
      <c r="F51" s="18" t="s">
        <v>857</v>
      </c>
      <c r="G51" s="446" t="n">
        <v>793.5</v>
      </c>
      <c r="H51" s="446" t="n">
        <v>793.5</v>
      </c>
      <c r="I51" s="446" t="n">
        <v>198.37</v>
      </c>
      <c r="J51" s="446" t="n">
        <f aca="false">I51/G51%</f>
        <v>24.9993698802773</v>
      </c>
      <c r="K51" s="446" t="n">
        <f aca="false">I51/H51%</f>
        <v>24.9993698802773</v>
      </c>
    </row>
    <row r="52" customFormat="false" ht="13.2" hidden="true" customHeight="false" outlineLevel="0" collapsed="false">
      <c r="A52" s="18" t="n">
        <v>454</v>
      </c>
      <c r="B52" s="403" t="n">
        <v>3111</v>
      </c>
      <c r="C52" s="18" t="n">
        <v>5336</v>
      </c>
      <c r="D52" s="18" t="n">
        <v>2451226</v>
      </c>
      <c r="E52" s="18" t="n">
        <v>108100104</v>
      </c>
      <c r="F52" s="18" t="s">
        <v>857</v>
      </c>
      <c r="G52" s="446"/>
      <c r="H52" s="446"/>
      <c r="I52" s="446"/>
      <c r="J52" s="446" t="n">
        <v>0</v>
      </c>
      <c r="K52" s="446" t="e">
        <f aca="false">I52/H52%</f>
        <v>#DIV/0!</v>
      </c>
    </row>
    <row r="53" customFormat="false" ht="13.2" hidden="true" customHeight="false" outlineLevel="0" collapsed="false">
      <c r="A53" s="18" t="n">
        <v>454</v>
      </c>
      <c r="B53" s="403" t="n">
        <v>3111</v>
      </c>
      <c r="C53" s="18" t="n">
        <v>5336</v>
      </c>
      <c r="D53" s="18" t="n">
        <v>2451226</v>
      </c>
      <c r="E53" s="18" t="n">
        <v>108517050</v>
      </c>
      <c r="F53" s="18" t="s">
        <v>857</v>
      </c>
      <c r="G53" s="446"/>
      <c r="H53" s="446"/>
      <c r="I53" s="446"/>
      <c r="J53" s="446" t="n">
        <v>0</v>
      </c>
      <c r="K53" s="446" t="e">
        <f aca="false">I53/H53%</f>
        <v>#DIV/0!</v>
      </c>
    </row>
    <row r="54" customFormat="false" ht="13.2" hidden="true" customHeight="false" outlineLevel="0" collapsed="false">
      <c r="A54" s="18" t="n">
        <v>454</v>
      </c>
      <c r="B54" s="403" t="n">
        <v>3111</v>
      </c>
      <c r="C54" s="403" t="n">
        <v>5336</v>
      </c>
      <c r="D54" s="18" t="n">
        <v>483</v>
      </c>
      <c r="E54" s="18" t="n">
        <v>98</v>
      </c>
      <c r="F54" s="18" t="s">
        <v>857</v>
      </c>
      <c r="G54" s="446"/>
      <c r="H54" s="446"/>
      <c r="I54" s="446"/>
      <c r="J54" s="446" t="n">
        <v>0</v>
      </c>
      <c r="K54" s="446" t="e">
        <f aca="false">I54/H54%</f>
        <v>#DIV/0!</v>
      </c>
    </row>
    <row r="55" customFormat="false" ht="13.2" hidden="false" customHeight="false" outlineLevel="0" collapsed="false">
      <c r="A55" s="18" t="n">
        <v>454</v>
      </c>
      <c r="B55" s="18" t="n">
        <v>3111</v>
      </c>
      <c r="C55" s="18" t="n">
        <v>5331</v>
      </c>
      <c r="D55" s="18" t="n">
        <v>484</v>
      </c>
      <c r="E55" s="18" t="n">
        <v>0</v>
      </c>
      <c r="F55" s="18" t="s">
        <v>858</v>
      </c>
      <c r="G55" s="446" t="n">
        <v>839.3</v>
      </c>
      <c r="H55" s="446" t="n">
        <v>839.3</v>
      </c>
      <c r="I55" s="446" t="n">
        <v>209.82</v>
      </c>
      <c r="J55" s="446" t="n">
        <f aca="false">I55/G55%</f>
        <v>24.9994042654593</v>
      </c>
      <c r="K55" s="446" t="n">
        <f aca="false">I55/H55%</f>
        <v>24.9994042654593</v>
      </c>
    </row>
    <row r="56" customFormat="false" ht="13.2" hidden="true" customHeight="false" outlineLevel="0" collapsed="false">
      <c r="A56" s="18" t="n">
        <v>454</v>
      </c>
      <c r="B56" s="403" t="n">
        <v>3111</v>
      </c>
      <c r="C56" s="403" t="n">
        <v>5336</v>
      </c>
      <c r="D56" s="18" t="n">
        <v>484</v>
      </c>
      <c r="E56" s="18" t="n">
        <v>98</v>
      </c>
      <c r="F56" s="18" t="s">
        <v>858</v>
      </c>
      <c r="G56" s="446"/>
      <c r="H56" s="446"/>
      <c r="I56" s="446"/>
      <c r="J56" s="446" t="n">
        <v>0</v>
      </c>
      <c r="K56" s="446" t="e">
        <f aca="false">I56/H56%</f>
        <v>#DIV/0!</v>
      </c>
    </row>
    <row r="57" customFormat="false" ht="13.2" hidden="false" customHeight="false" outlineLevel="0" collapsed="false">
      <c r="A57" s="18" t="n">
        <v>454</v>
      </c>
      <c r="B57" s="403" t="n">
        <v>3111</v>
      </c>
      <c r="C57" s="403" t="n">
        <v>5336</v>
      </c>
      <c r="D57" s="18" t="n">
        <v>484</v>
      </c>
      <c r="E57" s="659" t="s">
        <v>844</v>
      </c>
      <c r="F57" s="18" t="s">
        <v>858</v>
      </c>
      <c r="G57" s="446" t="n">
        <v>0</v>
      </c>
      <c r="H57" s="446" t="n">
        <v>28.8</v>
      </c>
      <c r="I57" s="446" t="n">
        <v>28.85</v>
      </c>
      <c r="J57" s="446" t="n">
        <v>0</v>
      </c>
      <c r="K57" s="446" t="n">
        <f aca="false">I57/H57%</f>
        <v>100.173611111111</v>
      </c>
    </row>
    <row r="58" customFormat="false" ht="13.2" hidden="false" customHeight="false" outlineLevel="0" collapsed="false">
      <c r="A58" s="18" t="n">
        <v>454</v>
      </c>
      <c r="B58" s="403" t="n">
        <v>3111</v>
      </c>
      <c r="C58" s="18" t="n">
        <v>5331</v>
      </c>
      <c r="D58" s="18" t="n">
        <v>485</v>
      </c>
      <c r="E58" s="18" t="n">
        <v>0</v>
      </c>
      <c r="F58" s="18" t="s">
        <v>859</v>
      </c>
      <c r="G58" s="446" t="n">
        <v>567.2</v>
      </c>
      <c r="H58" s="446" t="n">
        <v>567.2</v>
      </c>
      <c r="I58" s="446" t="n">
        <v>141.8</v>
      </c>
      <c r="J58" s="446" t="n">
        <f aca="false">I58/G58%</f>
        <v>25</v>
      </c>
      <c r="K58" s="446" t="n">
        <f aca="false">I58/H58%</f>
        <v>25</v>
      </c>
    </row>
    <row r="59" customFormat="false" ht="13.2" hidden="true" customHeight="false" outlineLevel="0" collapsed="false">
      <c r="A59" s="18" t="n">
        <v>454</v>
      </c>
      <c r="B59" s="403" t="n">
        <v>3111</v>
      </c>
      <c r="C59" s="403" t="n">
        <v>5336</v>
      </c>
      <c r="D59" s="18" t="n">
        <v>485</v>
      </c>
      <c r="E59" s="18" t="n">
        <v>98</v>
      </c>
      <c r="F59" s="18" t="s">
        <v>859</v>
      </c>
      <c r="G59" s="446"/>
      <c r="H59" s="446"/>
      <c r="I59" s="446"/>
      <c r="J59" s="446" t="n">
        <v>0</v>
      </c>
      <c r="K59" s="446" t="e">
        <f aca="false">I59/H59%</f>
        <v>#DIV/0!</v>
      </c>
    </row>
    <row r="60" customFormat="false" ht="13.2" hidden="false" customHeight="false" outlineLevel="0" collapsed="false">
      <c r="A60" s="18" t="n">
        <v>454</v>
      </c>
      <c r="B60" s="403" t="n">
        <v>3111</v>
      </c>
      <c r="C60" s="403" t="n">
        <v>5336</v>
      </c>
      <c r="D60" s="18" t="n">
        <v>485</v>
      </c>
      <c r="E60" s="659" t="s">
        <v>844</v>
      </c>
      <c r="F60" s="18" t="s">
        <v>859</v>
      </c>
      <c r="G60" s="446" t="n">
        <v>0</v>
      </c>
      <c r="H60" s="446" t="n">
        <v>51.6</v>
      </c>
      <c r="I60" s="446" t="n">
        <v>51.59</v>
      </c>
      <c r="J60" s="446" t="n">
        <v>0</v>
      </c>
      <c r="K60" s="446" t="n">
        <f aca="false">I60/H60%</f>
        <v>99.9806201550388</v>
      </c>
    </row>
    <row r="61" customFormat="false" ht="13.2" hidden="false" customHeight="false" outlineLevel="0" collapsed="false">
      <c r="A61" s="18" t="n">
        <v>454</v>
      </c>
      <c r="B61" s="18" t="n">
        <v>3111</v>
      </c>
      <c r="C61" s="18" t="n">
        <v>5331</v>
      </c>
      <c r="D61" s="18" t="n">
        <v>486</v>
      </c>
      <c r="E61" s="18" t="n">
        <v>0</v>
      </c>
      <c r="F61" s="18" t="s">
        <v>860</v>
      </c>
      <c r="G61" s="446" t="n">
        <v>646.9</v>
      </c>
      <c r="H61" s="446" t="n">
        <v>776.9</v>
      </c>
      <c r="I61" s="446" t="n">
        <v>161.73</v>
      </c>
      <c r="J61" s="446" t="n">
        <f aca="false">I61/G61%</f>
        <v>25.0007729169887</v>
      </c>
      <c r="K61" s="446" t="n">
        <f aca="false">I61/H61%</f>
        <v>20.8173510104261</v>
      </c>
    </row>
    <row r="62" customFormat="false" ht="13.2" hidden="true" customHeight="false" outlineLevel="0" collapsed="false">
      <c r="A62" s="18" t="n">
        <v>454</v>
      </c>
      <c r="B62" s="403" t="n">
        <v>3111</v>
      </c>
      <c r="C62" s="403" t="n">
        <v>5336</v>
      </c>
      <c r="D62" s="18" t="n">
        <v>486</v>
      </c>
      <c r="E62" s="18" t="n">
        <v>98</v>
      </c>
      <c r="F62" s="18" t="s">
        <v>860</v>
      </c>
      <c r="G62" s="446"/>
      <c r="H62" s="446"/>
      <c r="I62" s="446"/>
      <c r="J62" s="446" t="n">
        <v>0</v>
      </c>
      <c r="K62" s="446" t="e">
        <f aca="false">I62/H62%</f>
        <v>#DIV/0!</v>
      </c>
    </row>
    <row r="63" customFormat="false" ht="13.2" hidden="false" customHeight="false" outlineLevel="0" collapsed="false">
      <c r="A63" s="18" t="n">
        <v>454</v>
      </c>
      <c r="B63" s="403" t="n">
        <v>3111</v>
      </c>
      <c r="C63" s="403" t="n">
        <v>5336</v>
      </c>
      <c r="D63" s="18" t="n">
        <v>486</v>
      </c>
      <c r="E63" s="659" t="s">
        <v>844</v>
      </c>
      <c r="F63" s="18" t="s">
        <v>860</v>
      </c>
      <c r="G63" s="446" t="n">
        <v>0</v>
      </c>
      <c r="H63" s="446" t="n">
        <v>54.3</v>
      </c>
      <c r="I63" s="446" t="n">
        <v>54.34</v>
      </c>
      <c r="J63" s="446" t="n">
        <v>0</v>
      </c>
      <c r="K63" s="446" t="n">
        <f aca="false">I63/H63%</f>
        <v>100.073664825046</v>
      </c>
    </row>
    <row r="64" customFormat="false" ht="13.2" hidden="false" customHeight="false" outlineLevel="0" collapsed="false">
      <c r="A64" s="18" t="n">
        <v>454</v>
      </c>
      <c r="B64" s="403" t="n">
        <v>3111</v>
      </c>
      <c r="C64" s="18" t="n">
        <v>5331</v>
      </c>
      <c r="D64" s="18" t="n">
        <v>487</v>
      </c>
      <c r="E64" s="18" t="n">
        <v>0</v>
      </c>
      <c r="F64" s="18" t="s">
        <v>861</v>
      </c>
      <c r="G64" s="446" t="n">
        <v>759.6</v>
      </c>
      <c r="H64" s="446" t="n">
        <v>759.6</v>
      </c>
      <c r="I64" s="446" t="n">
        <v>189.9</v>
      </c>
      <c r="J64" s="446" t="n">
        <f aca="false">I64/G64%</f>
        <v>25</v>
      </c>
      <c r="K64" s="446" t="n">
        <f aca="false">I64/H64%</f>
        <v>25</v>
      </c>
    </row>
    <row r="65" customFormat="false" ht="13.2" hidden="true" customHeight="false" outlineLevel="0" collapsed="false">
      <c r="A65" s="18" t="n">
        <v>454</v>
      </c>
      <c r="B65" s="403" t="n">
        <v>3111</v>
      </c>
      <c r="C65" s="403" t="n">
        <v>5336</v>
      </c>
      <c r="D65" s="18" t="n">
        <v>487</v>
      </c>
      <c r="E65" s="18" t="n">
        <v>98</v>
      </c>
      <c r="F65" s="18" t="s">
        <v>861</v>
      </c>
      <c r="G65" s="446"/>
      <c r="H65" s="446"/>
      <c r="I65" s="446"/>
      <c r="J65" s="446" t="n">
        <v>0</v>
      </c>
      <c r="K65" s="446" t="e">
        <f aca="false">I65/H65%</f>
        <v>#DIV/0!</v>
      </c>
    </row>
    <row r="66" customFormat="false" ht="13.2" hidden="false" customHeight="false" outlineLevel="0" collapsed="false">
      <c r="A66" s="18" t="n">
        <v>454</v>
      </c>
      <c r="B66" s="403" t="n">
        <v>3111</v>
      </c>
      <c r="C66" s="403" t="n">
        <v>5336</v>
      </c>
      <c r="D66" s="18" t="n">
        <v>487</v>
      </c>
      <c r="E66" s="659" t="s">
        <v>844</v>
      </c>
      <c r="F66" s="18" t="s">
        <v>861</v>
      </c>
      <c r="G66" s="446" t="n">
        <v>0</v>
      </c>
      <c r="H66" s="446" t="n">
        <v>22.6</v>
      </c>
      <c r="I66" s="446" t="n">
        <v>22.59</v>
      </c>
      <c r="J66" s="446" t="n">
        <v>0</v>
      </c>
      <c r="K66" s="446" t="n">
        <f aca="false">I66/H66%</f>
        <v>99.9557522123894</v>
      </c>
    </row>
    <row r="67" customFormat="false" ht="13.2" hidden="false" customHeight="false" outlineLevel="0" collapsed="false">
      <c r="A67" s="18" t="n">
        <v>454</v>
      </c>
      <c r="B67" s="403" t="n">
        <v>3111</v>
      </c>
      <c r="C67" s="18" t="n">
        <v>5331</v>
      </c>
      <c r="D67" s="18" t="n">
        <v>488</v>
      </c>
      <c r="E67" s="18" t="n">
        <v>0</v>
      </c>
      <c r="F67" s="18" t="s">
        <v>862</v>
      </c>
      <c r="G67" s="446" t="n">
        <v>772.7</v>
      </c>
      <c r="H67" s="446" t="n">
        <v>772.7</v>
      </c>
      <c r="I67" s="446" t="n">
        <v>193.18</v>
      </c>
      <c r="J67" s="446" t="n">
        <f aca="false">I67/G67%</f>
        <v>25.0006470816617</v>
      </c>
      <c r="K67" s="446" t="n">
        <f aca="false">I67/H67%</f>
        <v>25.0006470816617</v>
      </c>
    </row>
    <row r="68" customFormat="false" ht="13.2" hidden="true" customHeight="false" outlineLevel="0" collapsed="false">
      <c r="A68" s="18" t="n">
        <v>454</v>
      </c>
      <c r="B68" s="403" t="n">
        <v>3111</v>
      </c>
      <c r="C68" s="18" t="n">
        <v>5336</v>
      </c>
      <c r="D68" s="18" t="n">
        <v>10495</v>
      </c>
      <c r="E68" s="18" t="n">
        <v>103133063</v>
      </c>
      <c r="F68" s="18" t="s">
        <v>862</v>
      </c>
      <c r="G68" s="446"/>
      <c r="H68" s="446"/>
      <c r="I68" s="446"/>
      <c r="J68" s="446" t="n">
        <v>0</v>
      </c>
      <c r="K68" s="446" t="e">
        <f aca="false">I68/H68%</f>
        <v>#DIV/0!</v>
      </c>
    </row>
    <row r="69" customFormat="false" ht="13.2" hidden="true" customHeight="false" outlineLevel="0" collapsed="false">
      <c r="A69" s="18" t="n">
        <v>454</v>
      </c>
      <c r="B69" s="403" t="n">
        <v>3111</v>
      </c>
      <c r="C69" s="18" t="n">
        <v>5336</v>
      </c>
      <c r="D69" s="18" t="n">
        <v>10495</v>
      </c>
      <c r="E69" s="18" t="n">
        <v>103533063</v>
      </c>
      <c r="F69" s="18" t="s">
        <v>862</v>
      </c>
      <c r="G69" s="440"/>
      <c r="H69" s="440"/>
      <c r="I69" s="440"/>
      <c r="J69" s="446" t="n">
        <v>0</v>
      </c>
      <c r="K69" s="446" t="e">
        <f aca="false">I69/H69%</f>
        <v>#DIV/0!</v>
      </c>
    </row>
    <row r="70" customFormat="false" ht="13.2" hidden="true" customHeight="false" outlineLevel="0" collapsed="false">
      <c r="A70" s="18" t="n">
        <v>454</v>
      </c>
      <c r="B70" s="403" t="n">
        <v>3111</v>
      </c>
      <c r="C70" s="403" t="n">
        <v>5336</v>
      </c>
      <c r="D70" s="18" t="n">
        <v>488</v>
      </c>
      <c r="E70" s="18" t="n">
        <v>98</v>
      </c>
      <c r="F70" s="18" t="s">
        <v>862</v>
      </c>
      <c r="G70" s="446"/>
      <c r="H70" s="446"/>
      <c r="I70" s="446"/>
      <c r="J70" s="446" t="n">
        <v>0</v>
      </c>
      <c r="K70" s="446" t="e">
        <f aca="false">I70/H70%</f>
        <v>#DIV/0!</v>
      </c>
    </row>
    <row r="71" customFormat="false" ht="13.2" hidden="false" customHeight="false" outlineLevel="0" collapsed="false">
      <c r="A71" s="18" t="n">
        <v>454</v>
      </c>
      <c r="B71" s="18" t="n">
        <v>3111</v>
      </c>
      <c r="C71" s="18" t="n">
        <v>5331</v>
      </c>
      <c r="D71" s="18" t="n">
        <v>489</v>
      </c>
      <c r="E71" s="18" t="n">
        <v>0</v>
      </c>
      <c r="F71" s="18" t="s">
        <v>863</v>
      </c>
      <c r="G71" s="446" t="n">
        <v>1297.5</v>
      </c>
      <c r="H71" s="446" t="n">
        <v>1297.5</v>
      </c>
      <c r="I71" s="446" t="n">
        <v>324.38</v>
      </c>
      <c r="J71" s="446" t="n">
        <f aca="false">I71/G71%</f>
        <v>25.0003853564547</v>
      </c>
      <c r="K71" s="446" t="n">
        <f aca="false">I71/H71%</f>
        <v>25.0003853564547</v>
      </c>
    </row>
    <row r="72" customFormat="false" ht="13.2" hidden="true" customHeight="false" outlineLevel="0" collapsed="false">
      <c r="A72" s="18" t="n">
        <v>454</v>
      </c>
      <c r="B72" s="403" t="n">
        <v>3111</v>
      </c>
      <c r="C72" s="403" t="n">
        <v>5336</v>
      </c>
      <c r="D72" s="18" t="n">
        <v>489</v>
      </c>
      <c r="E72" s="18" t="n">
        <v>98</v>
      </c>
      <c r="F72" s="18" t="s">
        <v>863</v>
      </c>
      <c r="G72" s="446"/>
      <c r="H72" s="446"/>
      <c r="I72" s="446"/>
      <c r="J72" s="446" t="n">
        <v>0</v>
      </c>
      <c r="K72" s="446" t="e">
        <f aca="false">I72/H72%</f>
        <v>#DIV/0!</v>
      </c>
    </row>
    <row r="73" customFormat="false" ht="13.2" hidden="false" customHeight="false" outlineLevel="0" collapsed="false">
      <c r="A73" s="18" t="n">
        <v>454</v>
      </c>
      <c r="B73" s="403" t="n">
        <v>3111</v>
      </c>
      <c r="C73" s="403" t="n">
        <v>5336</v>
      </c>
      <c r="D73" s="18" t="n">
        <v>489</v>
      </c>
      <c r="E73" s="659" t="s">
        <v>844</v>
      </c>
      <c r="F73" s="18" t="s">
        <v>863</v>
      </c>
      <c r="G73" s="446" t="n">
        <v>0</v>
      </c>
      <c r="H73" s="446" t="n">
        <v>57.6</v>
      </c>
      <c r="I73" s="446" t="n">
        <v>57.61</v>
      </c>
      <c r="J73" s="446" t="n">
        <v>0</v>
      </c>
      <c r="K73" s="446" t="n">
        <f aca="false">I73/H73%</f>
        <v>100.017361111111</v>
      </c>
    </row>
    <row r="74" customFormat="false" ht="13.2" hidden="false" customHeight="false" outlineLevel="0" collapsed="false">
      <c r="A74" s="18" t="n">
        <v>454</v>
      </c>
      <c r="B74" s="18" t="n">
        <v>3111</v>
      </c>
      <c r="C74" s="18" t="n">
        <v>5331</v>
      </c>
      <c r="D74" s="18" t="n">
        <v>490</v>
      </c>
      <c r="E74" s="18" t="n">
        <v>0</v>
      </c>
      <c r="F74" s="18" t="s">
        <v>864</v>
      </c>
      <c r="G74" s="446" t="n">
        <v>578.4</v>
      </c>
      <c r="H74" s="446" t="n">
        <v>578.4</v>
      </c>
      <c r="I74" s="446" t="n">
        <v>144.6</v>
      </c>
      <c r="J74" s="446" t="n">
        <f aca="false">I74/G74%</f>
        <v>25</v>
      </c>
      <c r="K74" s="446" t="n">
        <f aca="false">I74/H74%</f>
        <v>25</v>
      </c>
    </row>
    <row r="75" customFormat="false" ht="13.2" hidden="true" customHeight="false" outlineLevel="0" collapsed="false">
      <c r="A75" s="18" t="n">
        <v>454</v>
      </c>
      <c r="B75" s="403" t="n">
        <v>3111</v>
      </c>
      <c r="C75" s="403" t="n">
        <v>5336</v>
      </c>
      <c r="D75" s="18" t="n">
        <v>490</v>
      </c>
      <c r="E75" s="18" t="n">
        <v>98</v>
      </c>
      <c r="F75" s="18" t="s">
        <v>864</v>
      </c>
      <c r="G75" s="446"/>
      <c r="H75" s="446"/>
      <c r="I75" s="446"/>
      <c r="J75" s="446" t="n">
        <v>0</v>
      </c>
      <c r="K75" s="446" t="e">
        <f aca="false">I75/H75%</f>
        <v>#DIV/0!</v>
      </c>
    </row>
    <row r="76" customFormat="false" ht="13.2" hidden="false" customHeight="false" outlineLevel="0" collapsed="false">
      <c r="A76" s="18" t="n">
        <v>454</v>
      </c>
      <c r="B76" s="18" t="n">
        <v>3111</v>
      </c>
      <c r="C76" s="18" t="n">
        <v>5331</v>
      </c>
      <c r="D76" s="18" t="n">
        <v>491</v>
      </c>
      <c r="E76" s="18" t="n">
        <v>0</v>
      </c>
      <c r="F76" s="18" t="s">
        <v>865</v>
      </c>
      <c r="G76" s="446" t="n">
        <v>1280.7</v>
      </c>
      <c r="H76" s="446" t="n">
        <v>1410.7</v>
      </c>
      <c r="I76" s="446" t="n">
        <v>320.18</v>
      </c>
      <c r="J76" s="446" t="n">
        <f aca="false">I76/G76%</f>
        <v>25.0003904114937</v>
      </c>
      <c r="K76" s="446" t="n">
        <f aca="false">I76/H76%</f>
        <v>22.6965336357837</v>
      </c>
    </row>
    <row r="77" customFormat="false" ht="13.8" hidden="false" customHeight="false" outlineLevel="0" collapsed="false">
      <c r="A77" s="439" t="n">
        <v>454</v>
      </c>
      <c r="B77" s="18" t="n">
        <v>3111</v>
      </c>
      <c r="C77" s="18" t="n">
        <v>5336</v>
      </c>
      <c r="D77" s="439" t="n">
        <v>491</v>
      </c>
      <c r="E77" s="659" t="s">
        <v>844</v>
      </c>
      <c r="F77" s="439" t="s">
        <v>865</v>
      </c>
      <c r="G77" s="440" t="n">
        <v>0</v>
      </c>
      <c r="H77" s="440" t="n">
        <v>24.7</v>
      </c>
      <c r="I77" s="440" t="n">
        <v>23.69</v>
      </c>
      <c r="J77" s="440" t="n">
        <v>0</v>
      </c>
      <c r="K77" s="440" t="n">
        <f aca="false">I77/H77%</f>
        <v>95.9109311740891</v>
      </c>
    </row>
    <row r="78" customFormat="false" ht="13.2" hidden="true" customHeight="false" outlineLevel="0" collapsed="false">
      <c r="A78" s="18" t="n">
        <v>454</v>
      </c>
      <c r="B78" s="18" t="n">
        <v>6330</v>
      </c>
      <c r="C78" s="18" t="n">
        <v>5347</v>
      </c>
      <c r="D78" s="18" t="n">
        <v>15200</v>
      </c>
      <c r="E78" s="18" t="n">
        <v>33063</v>
      </c>
      <c r="F78" s="18" t="s">
        <v>866</v>
      </c>
      <c r="G78" s="446" t="n">
        <v>0</v>
      </c>
      <c r="H78" s="446"/>
      <c r="I78" s="446"/>
      <c r="J78" s="446" t="n">
        <v>0</v>
      </c>
      <c r="K78" s="446" t="e">
        <f aca="false">I78/H78%</f>
        <v>#DIV/0!</v>
      </c>
    </row>
    <row r="79" customFormat="false" ht="13.8" hidden="true" customHeight="false" outlineLevel="0" collapsed="false">
      <c r="A79" s="18" t="n">
        <v>454</v>
      </c>
      <c r="B79" s="18" t="n">
        <v>6330</v>
      </c>
      <c r="C79" s="18" t="n">
        <v>5347</v>
      </c>
      <c r="D79" s="18" t="n">
        <v>15281</v>
      </c>
      <c r="E79" s="18" t="n">
        <v>33063</v>
      </c>
      <c r="F79" s="18" t="s">
        <v>867</v>
      </c>
      <c r="G79" s="478" t="n">
        <v>0</v>
      </c>
      <c r="H79" s="478"/>
      <c r="I79" s="478"/>
      <c r="J79" s="446" t="n">
        <v>0</v>
      </c>
      <c r="K79" s="446" t="e">
        <f aca="false">I79/H79%</f>
        <v>#DIV/0!</v>
      </c>
    </row>
    <row r="80" customFormat="false" ht="13.8" hidden="false" customHeight="false" outlineLevel="0" collapsed="false">
      <c r="A80" s="551" t="s">
        <v>511</v>
      </c>
      <c r="B80" s="582"/>
      <c r="C80" s="582"/>
      <c r="D80" s="582"/>
      <c r="E80" s="582"/>
      <c r="F80" s="660"/>
      <c r="G80" s="448" t="n">
        <f aca="false">SUM(G3:G79)</f>
        <v>17916.7</v>
      </c>
      <c r="H80" s="448" t="n">
        <f aca="false">SUM(H3:H79)</f>
        <v>19446.6</v>
      </c>
      <c r="I80" s="448" t="n">
        <f aca="false">SUM(I3:I79)</f>
        <v>5098.29</v>
      </c>
      <c r="J80" s="490" t="n">
        <f aca="false">I80/G80%</f>
        <v>28.4555191525225</v>
      </c>
      <c r="K80" s="490" t="n">
        <f aca="false">I80/H80%</f>
        <v>26.2168708154639</v>
      </c>
      <c r="M80" s="9"/>
    </row>
    <row r="81" customFormat="false" ht="13.2" hidden="false" customHeight="false" outlineLevel="0" collapsed="false">
      <c r="A81" s="553"/>
      <c r="G81" s="454"/>
      <c r="H81" s="454"/>
      <c r="I81" s="454"/>
    </row>
    <row r="82" customFormat="false" ht="13.2" hidden="false" customHeight="false" outlineLevel="0" collapsed="false">
      <c r="A82" s="8"/>
      <c r="G82" s="399"/>
      <c r="H82" s="408"/>
      <c r="I82" s="399"/>
    </row>
    <row r="83" customFormat="false" ht="13.2" hidden="false" customHeight="false" outlineLevel="0" collapsed="false">
      <c r="G83" s="399"/>
      <c r="H83" s="454"/>
      <c r="I83" s="399"/>
    </row>
    <row r="84" customFormat="false" ht="13.2" hidden="false" customHeight="false" outlineLevel="0" collapsed="false">
      <c r="H84" s="454"/>
      <c r="I84" s="454"/>
    </row>
    <row r="85" customFormat="false" ht="13.2" hidden="false" customHeight="false" outlineLevel="0" collapsed="false">
      <c r="G85" s="454"/>
      <c r="H85" s="454"/>
      <c r="I85" s="454"/>
    </row>
    <row r="86" customFormat="false" ht="7.2" hidden="false" customHeight="true" outlineLevel="0" collapsed="false">
      <c r="G86" s="454"/>
      <c r="H86" s="454"/>
      <c r="I86" s="454"/>
    </row>
    <row r="87" customFormat="false" ht="13.2" hidden="false" customHeight="false" outlineLevel="0" collapsed="false">
      <c r="G87" s="454"/>
      <c r="H87" s="454"/>
      <c r="I87" s="454"/>
    </row>
    <row r="88" customFormat="false" ht="13.2" hidden="false" customHeight="false" outlineLevel="0" collapsed="false">
      <c r="G88" s="454"/>
      <c r="H88" s="454"/>
      <c r="I88" s="454"/>
    </row>
    <row r="89" customFormat="false" ht="13.2" hidden="false" customHeight="false" outlineLevel="0" collapsed="false">
      <c r="G89" s="454"/>
      <c r="H89" s="454"/>
      <c r="I89" s="454"/>
    </row>
    <row r="90" customFormat="false" ht="13.2" hidden="false" customHeight="false" outlineLevel="0" collapsed="false">
      <c r="G90" s="454"/>
      <c r="H90" s="454"/>
      <c r="I90" s="454"/>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10.66"/>
    <col collapsed="false" customWidth="true" hidden="false" outlineLevel="0" max="5" min="5" style="0" width="10.1"/>
    <col collapsed="false" customWidth="true" hidden="false" outlineLevel="0" max="6" min="6" style="0" width="32.99"/>
    <col collapsed="false" customWidth="true" hidden="false" outlineLevel="0" max="7" min="7" style="0" width="11.87"/>
    <col collapsed="false" customWidth="true" hidden="false" outlineLevel="0" max="8" min="8" style="0" width="11.99"/>
    <col collapsed="false" customWidth="true" hidden="false" outlineLevel="0" max="9" min="9" style="0" width="15.1"/>
  </cols>
  <sheetData>
    <row r="1" customFormat="false" ht="13.8" hidden="false" customHeight="false" outlineLevel="0" collapsed="false">
      <c r="A1" s="22" t="s">
        <v>506</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2" hidden="false" customHeight="false" outlineLevel="0" collapsed="false">
      <c r="A3" s="18" t="n">
        <v>453</v>
      </c>
      <c r="B3" s="403" t="n">
        <v>3113</v>
      </c>
      <c r="C3" s="403" t="n">
        <v>5331</v>
      </c>
      <c r="D3" s="18" t="n">
        <v>450</v>
      </c>
      <c r="E3" s="403" t="n">
        <v>0</v>
      </c>
      <c r="F3" s="403" t="s">
        <v>868</v>
      </c>
      <c r="G3" s="446" t="n">
        <v>5150</v>
      </c>
      <c r="H3" s="446" t="n">
        <v>5300</v>
      </c>
      <c r="I3" s="446" t="n">
        <v>1287.5</v>
      </c>
      <c r="J3" s="446" t="n">
        <f aca="false">I3/G3%</f>
        <v>25</v>
      </c>
      <c r="K3" s="446" t="n">
        <f aca="false">I3/H3%</f>
        <v>24.2924528301887</v>
      </c>
    </row>
    <row r="4" customFormat="false" ht="13.2" hidden="false" customHeight="false" outlineLevel="0" collapsed="false">
      <c r="A4" s="18" t="n">
        <v>453</v>
      </c>
      <c r="B4" s="403" t="n">
        <v>3113</v>
      </c>
      <c r="C4" s="403" t="n">
        <v>5336</v>
      </c>
      <c r="D4" s="403" t="n">
        <v>450</v>
      </c>
      <c r="E4" s="611" t="s">
        <v>844</v>
      </c>
      <c r="F4" s="403" t="s">
        <v>868</v>
      </c>
      <c r="G4" s="446" t="n">
        <v>0</v>
      </c>
      <c r="H4" s="446" t="n">
        <v>159.5</v>
      </c>
      <c r="I4" s="446" t="n">
        <v>159.53</v>
      </c>
      <c r="J4" s="446" t="n">
        <v>0</v>
      </c>
      <c r="K4" s="446" t="n">
        <f aca="false">I4/H4%</f>
        <v>100.018808777429</v>
      </c>
    </row>
    <row r="5" customFormat="false" ht="13.2" hidden="false" customHeight="false" outlineLevel="0" collapsed="false">
      <c r="A5" s="18" t="n">
        <v>453</v>
      </c>
      <c r="B5" s="18" t="n">
        <v>3113</v>
      </c>
      <c r="C5" s="18" t="n">
        <v>5331</v>
      </c>
      <c r="D5" s="403" t="n">
        <v>451</v>
      </c>
      <c r="E5" s="18" t="n">
        <v>0</v>
      </c>
      <c r="F5" s="18" t="s">
        <v>869</v>
      </c>
      <c r="G5" s="446" t="n">
        <v>3722.4</v>
      </c>
      <c r="H5" s="446" t="n">
        <v>3872.4</v>
      </c>
      <c r="I5" s="446" t="n">
        <v>930.6</v>
      </c>
      <c r="J5" s="446" t="n">
        <f aca="false">I5/G5%</f>
        <v>25</v>
      </c>
      <c r="K5" s="446" t="n">
        <f aca="false">I5/H5%</f>
        <v>24.0316083049272</v>
      </c>
    </row>
    <row r="6" customFormat="false" ht="13.2" hidden="false" customHeight="false" outlineLevel="0" collapsed="false">
      <c r="A6" s="18" t="n">
        <v>453</v>
      </c>
      <c r="B6" s="18" t="n">
        <v>3113</v>
      </c>
      <c r="C6" s="18" t="n">
        <v>5336</v>
      </c>
      <c r="D6" s="403" t="n">
        <v>451</v>
      </c>
      <c r="E6" s="611" t="s">
        <v>844</v>
      </c>
      <c r="F6" s="18" t="s">
        <v>869</v>
      </c>
      <c r="G6" s="446" t="n">
        <v>0</v>
      </c>
      <c r="H6" s="446" t="n">
        <v>89.5</v>
      </c>
      <c r="I6" s="446" t="n">
        <v>89.51</v>
      </c>
      <c r="J6" s="446" t="n">
        <v>0</v>
      </c>
      <c r="K6" s="446" t="n">
        <f aca="false">I6/H6%</f>
        <v>100.011173184358</v>
      </c>
    </row>
    <row r="7" customFormat="false" ht="13.2" hidden="false" customHeight="false" outlineLevel="0" collapsed="false">
      <c r="A7" s="18" t="n">
        <v>453</v>
      </c>
      <c r="B7" s="18" t="n">
        <v>3113</v>
      </c>
      <c r="C7" s="18" t="n">
        <v>5331</v>
      </c>
      <c r="D7" s="403" t="n">
        <v>453</v>
      </c>
      <c r="E7" s="18" t="n">
        <v>0</v>
      </c>
      <c r="F7" s="18" t="s">
        <v>870</v>
      </c>
      <c r="G7" s="446" t="n">
        <v>4922</v>
      </c>
      <c r="H7" s="446" t="n">
        <v>5072</v>
      </c>
      <c r="I7" s="446" t="n">
        <v>1230.5</v>
      </c>
      <c r="J7" s="446" t="n">
        <f aca="false">I7/G7%</f>
        <v>25</v>
      </c>
      <c r="K7" s="446" t="n">
        <f aca="false">I7/H7%</f>
        <v>24.2606466876972</v>
      </c>
    </row>
    <row r="8" customFormat="false" ht="13.2" hidden="false" customHeight="false" outlineLevel="0" collapsed="false">
      <c r="A8" s="18" t="n">
        <v>453</v>
      </c>
      <c r="B8" s="18" t="n">
        <v>3113</v>
      </c>
      <c r="C8" s="18" t="n">
        <v>5336</v>
      </c>
      <c r="D8" s="403" t="n">
        <v>453</v>
      </c>
      <c r="E8" s="611" t="s">
        <v>844</v>
      </c>
      <c r="F8" s="18" t="s">
        <v>870</v>
      </c>
      <c r="G8" s="446" t="n">
        <v>0</v>
      </c>
      <c r="H8" s="446" t="n">
        <v>871.9</v>
      </c>
      <c r="I8" s="446" t="n">
        <v>44.28</v>
      </c>
      <c r="J8" s="446" t="n">
        <v>0</v>
      </c>
      <c r="K8" s="446" t="n">
        <f aca="false">I8/H8%</f>
        <v>5.07856405551095</v>
      </c>
    </row>
    <row r="9" customFormat="false" ht="13.2" hidden="false" customHeight="false" outlineLevel="0" collapsed="false">
      <c r="A9" s="18" t="n">
        <v>453</v>
      </c>
      <c r="B9" s="18" t="n">
        <v>3113</v>
      </c>
      <c r="C9" s="18" t="n">
        <v>5331</v>
      </c>
      <c r="D9" s="18" t="n">
        <v>454</v>
      </c>
      <c r="E9" s="18" t="n">
        <v>0</v>
      </c>
      <c r="F9" s="18" t="s">
        <v>871</v>
      </c>
      <c r="G9" s="446" t="n">
        <v>3742</v>
      </c>
      <c r="H9" s="446" t="n">
        <v>3742</v>
      </c>
      <c r="I9" s="446" t="n">
        <v>935.5</v>
      </c>
      <c r="J9" s="446" t="n">
        <f aca="false">I9/G9%</f>
        <v>25</v>
      </c>
      <c r="K9" s="446" t="n">
        <f aca="false">I9/H9%</f>
        <v>25</v>
      </c>
    </row>
    <row r="10" customFormat="false" ht="13.2" hidden="false" customHeight="false" outlineLevel="0" collapsed="false">
      <c r="A10" s="18" t="n">
        <v>453</v>
      </c>
      <c r="B10" s="18" t="n">
        <v>3113</v>
      </c>
      <c r="C10" s="18" t="n">
        <v>5336</v>
      </c>
      <c r="D10" s="18" t="n">
        <v>454</v>
      </c>
      <c r="E10" s="611" t="s">
        <v>844</v>
      </c>
      <c r="F10" s="18" t="s">
        <v>871</v>
      </c>
      <c r="G10" s="446" t="n">
        <v>0</v>
      </c>
      <c r="H10" s="446" t="n">
        <v>184.3</v>
      </c>
      <c r="I10" s="446" t="n">
        <v>184.3</v>
      </c>
      <c r="J10" s="446" t="n">
        <v>0</v>
      </c>
      <c r="K10" s="446" t="n">
        <f aca="false">I10/H10%</f>
        <v>100</v>
      </c>
    </row>
    <row r="11" customFormat="false" ht="13.2" hidden="false" customHeight="false" outlineLevel="0" collapsed="false">
      <c r="A11" s="18" t="n">
        <v>453</v>
      </c>
      <c r="B11" s="18" t="n">
        <v>3113</v>
      </c>
      <c r="C11" s="18" t="n">
        <v>5331</v>
      </c>
      <c r="D11" s="18" t="n">
        <v>455</v>
      </c>
      <c r="E11" s="18" t="n">
        <v>0</v>
      </c>
      <c r="F11" s="18" t="s">
        <v>872</v>
      </c>
      <c r="G11" s="446" t="n">
        <v>3533.4</v>
      </c>
      <c r="H11" s="446" t="n">
        <v>3683.4</v>
      </c>
      <c r="I11" s="446" t="n">
        <v>883.35</v>
      </c>
      <c r="J11" s="446" t="n">
        <f aca="false">I11/G11%</f>
        <v>25</v>
      </c>
      <c r="K11" s="446" t="n">
        <f aca="false">I11/H11%</f>
        <v>23.9819188792963</v>
      </c>
    </row>
    <row r="12" customFormat="false" ht="13.2" hidden="false" customHeight="false" outlineLevel="0" collapsed="false">
      <c r="A12" s="18" t="n">
        <v>453</v>
      </c>
      <c r="B12" s="18" t="n">
        <v>3113</v>
      </c>
      <c r="C12" s="18" t="n">
        <v>5336</v>
      </c>
      <c r="D12" s="18" t="n">
        <v>455</v>
      </c>
      <c r="E12" s="611" t="s">
        <v>844</v>
      </c>
      <c r="F12" s="18" t="s">
        <v>872</v>
      </c>
      <c r="G12" s="446" t="n">
        <v>0</v>
      </c>
      <c r="H12" s="446" t="n">
        <v>200</v>
      </c>
      <c r="I12" s="446" t="n">
        <v>200.02</v>
      </c>
      <c r="J12" s="446" t="n">
        <v>0</v>
      </c>
      <c r="K12" s="446" t="n">
        <f aca="false">I12/H12%</f>
        <v>100.01</v>
      </c>
    </row>
    <row r="13" customFormat="false" ht="13.2" hidden="false" customHeight="false" outlineLevel="0" collapsed="false">
      <c r="A13" s="18" t="n">
        <v>453</v>
      </c>
      <c r="B13" s="18" t="n">
        <v>3113</v>
      </c>
      <c r="C13" s="18" t="n">
        <v>5331</v>
      </c>
      <c r="D13" s="18" t="n">
        <v>456</v>
      </c>
      <c r="E13" s="18" t="n">
        <v>0</v>
      </c>
      <c r="F13" s="18" t="s">
        <v>873</v>
      </c>
      <c r="G13" s="446" t="n">
        <v>5720.6</v>
      </c>
      <c r="H13" s="446" t="n">
        <v>5870.6</v>
      </c>
      <c r="I13" s="446" t="n">
        <v>1430.15</v>
      </c>
      <c r="J13" s="446" t="n">
        <f aca="false">I13/G13%</f>
        <v>25</v>
      </c>
      <c r="K13" s="446" t="n">
        <f aca="false">I13/H13%</f>
        <v>24.3612237250026</v>
      </c>
    </row>
    <row r="14" customFormat="false" ht="13.2" hidden="false" customHeight="false" outlineLevel="0" collapsed="false">
      <c r="A14" s="18" t="n">
        <v>453</v>
      </c>
      <c r="B14" s="18" t="n">
        <v>3113</v>
      </c>
      <c r="C14" s="18" t="n">
        <v>5336</v>
      </c>
      <c r="D14" s="18" t="n">
        <v>456</v>
      </c>
      <c r="E14" s="611" t="s">
        <v>844</v>
      </c>
      <c r="F14" s="18" t="s">
        <v>873</v>
      </c>
      <c r="G14" s="446" t="n">
        <v>0</v>
      </c>
      <c r="H14" s="446" t="n">
        <v>260</v>
      </c>
      <c r="I14" s="446" t="n">
        <v>259.96</v>
      </c>
      <c r="J14" s="446" t="n">
        <v>0</v>
      </c>
      <c r="K14" s="446" t="n">
        <f aca="false">I14/H14%</f>
        <v>99.9846153846154</v>
      </c>
    </row>
    <row r="15" customFormat="false" ht="13.2" hidden="false" customHeight="false" outlineLevel="0" collapsed="false">
      <c r="A15" s="18" t="n">
        <v>453</v>
      </c>
      <c r="B15" s="18" t="n">
        <v>3113</v>
      </c>
      <c r="C15" s="18" t="n">
        <v>5331</v>
      </c>
      <c r="D15" s="18" t="n">
        <v>457</v>
      </c>
      <c r="E15" s="18" t="n">
        <v>0</v>
      </c>
      <c r="F15" s="18" t="s">
        <v>874</v>
      </c>
      <c r="G15" s="446" t="n">
        <v>4961.2</v>
      </c>
      <c r="H15" s="446" t="n">
        <v>5111.2</v>
      </c>
      <c r="I15" s="446" t="n">
        <v>1240.3</v>
      </c>
      <c r="J15" s="446" t="n">
        <f aca="false">I15/G15%</f>
        <v>25</v>
      </c>
      <c r="K15" s="446" t="n">
        <f aca="false">I15/H15%</f>
        <v>24.2663171075286</v>
      </c>
    </row>
    <row r="16" customFormat="false" ht="13.2" hidden="false" customHeight="false" outlineLevel="0" collapsed="false">
      <c r="A16" s="18" t="n">
        <v>453</v>
      </c>
      <c r="B16" s="18" t="n">
        <v>3113</v>
      </c>
      <c r="C16" s="18" t="n">
        <v>5336</v>
      </c>
      <c r="D16" s="18" t="n">
        <v>457</v>
      </c>
      <c r="E16" s="611" t="s">
        <v>844</v>
      </c>
      <c r="F16" s="18" t="s">
        <v>874</v>
      </c>
      <c r="G16" s="446" t="n">
        <v>0</v>
      </c>
      <c r="H16" s="446" t="n">
        <v>98.9</v>
      </c>
      <c r="I16" s="446" t="n">
        <v>98.91</v>
      </c>
      <c r="J16" s="446" t="n">
        <v>0</v>
      </c>
      <c r="K16" s="446" t="n">
        <f aca="false">I16/H16%</f>
        <v>100.010111223458</v>
      </c>
    </row>
    <row r="17" customFormat="false" ht="13.2" hidden="false" customHeight="false" outlineLevel="0" collapsed="false">
      <c r="A17" s="18" t="n">
        <v>453</v>
      </c>
      <c r="B17" s="18" t="n">
        <v>3113</v>
      </c>
      <c r="C17" s="18" t="n">
        <v>5331</v>
      </c>
      <c r="D17" s="18" t="n">
        <v>458</v>
      </c>
      <c r="E17" s="18" t="n">
        <v>0</v>
      </c>
      <c r="F17" s="18" t="s">
        <v>875</v>
      </c>
      <c r="G17" s="446" t="n">
        <v>3064.1</v>
      </c>
      <c r="H17" s="446" t="n">
        <v>3214.1</v>
      </c>
      <c r="I17" s="446" t="n">
        <v>766.03</v>
      </c>
      <c r="J17" s="446" t="n">
        <f aca="false">I17/G17%</f>
        <v>25.0001631800529</v>
      </c>
      <c r="K17" s="446" t="n">
        <f aca="false">I17/H17%</f>
        <v>23.8334214865748</v>
      </c>
    </row>
    <row r="18" customFormat="false" ht="13.2" hidden="false" customHeight="false" outlineLevel="0" collapsed="false">
      <c r="A18" s="18" t="n">
        <v>453</v>
      </c>
      <c r="B18" s="439" t="n">
        <v>3113</v>
      </c>
      <c r="C18" s="439" t="n">
        <v>5336</v>
      </c>
      <c r="D18" s="439" t="n">
        <v>458</v>
      </c>
      <c r="E18" s="611" t="s">
        <v>844</v>
      </c>
      <c r="F18" s="18" t="s">
        <v>875</v>
      </c>
      <c r="G18" s="446" t="n">
        <v>0</v>
      </c>
      <c r="H18" s="446" t="n">
        <v>21</v>
      </c>
      <c r="I18" s="446" t="n">
        <v>21.06</v>
      </c>
      <c r="J18" s="446" t="n">
        <v>0</v>
      </c>
      <c r="K18" s="446" t="n">
        <f aca="false">I18/H18%</f>
        <v>100.285714285714</v>
      </c>
    </row>
    <row r="19" customFormat="false" ht="13.2" hidden="false" customHeight="false" outlineLevel="0" collapsed="false">
      <c r="A19" s="18" t="n">
        <v>453</v>
      </c>
      <c r="B19" s="439" t="n">
        <v>3113</v>
      </c>
      <c r="C19" s="439" t="n">
        <v>5331</v>
      </c>
      <c r="D19" s="439" t="n">
        <v>460</v>
      </c>
      <c r="E19" s="439" t="n">
        <v>0</v>
      </c>
      <c r="F19" s="439" t="s">
        <v>876</v>
      </c>
      <c r="G19" s="446" t="n">
        <v>4950</v>
      </c>
      <c r="H19" s="446" t="n">
        <v>5105.4</v>
      </c>
      <c r="I19" s="446" t="n">
        <v>1237.5</v>
      </c>
      <c r="J19" s="446" t="n">
        <f aca="false">I19/G19%</f>
        <v>25</v>
      </c>
      <c r="K19" s="446" t="n">
        <f aca="false">I19/H19%</f>
        <v>24.2390410153955</v>
      </c>
    </row>
    <row r="20" customFormat="false" ht="13.2" hidden="false" customHeight="false" outlineLevel="0" collapsed="false">
      <c r="A20" s="18" t="n">
        <v>453</v>
      </c>
      <c r="B20" s="439" t="n">
        <v>3113</v>
      </c>
      <c r="C20" s="439" t="n">
        <v>5336</v>
      </c>
      <c r="D20" s="439" t="n">
        <v>460</v>
      </c>
      <c r="E20" s="611" t="s">
        <v>844</v>
      </c>
      <c r="F20" s="439" t="s">
        <v>876</v>
      </c>
      <c r="G20" s="446" t="n">
        <v>0</v>
      </c>
      <c r="H20" s="446" t="n">
        <v>297.8</v>
      </c>
      <c r="I20" s="446" t="n">
        <v>297.83</v>
      </c>
      <c r="J20" s="446" t="n">
        <v>0</v>
      </c>
      <c r="K20" s="446" t="n">
        <f aca="false">I20/H20%</f>
        <v>100.010073875084</v>
      </c>
    </row>
    <row r="21" customFormat="false" ht="13.2" hidden="false" customHeight="false" outlineLevel="0" collapsed="false">
      <c r="A21" s="18" t="n">
        <v>453</v>
      </c>
      <c r="B21" s="18" t="n">
        <v>3117</v>
      </c>
      <c r="C21" s="18" t="n">
        <v>5331</v>
      </c>
      <c r="D21" s="18" t="n">
        <v>459</v>
      </c>
      <c r="E21" s="18" t="n">
        <v>0</v>
      </c>
      <c r="F21" s="18" t="s">
        <v>877</v>
      </c>
      <c r="G21" s="446" t="n">
        <v>1837.6</v>
      </c>
      <c r="H21" s="446" t="n">
        <v>1987.6</v>
      </c>
      <c r="I21" s="446" t="n">
        <v>459.4</v>
      </c>
      <c r="J21" s="446" t="n">
        <f aca="false">I21/G21%</f>
        <v>25</v>
      </c>
      <c r="K21" s="446" t="n">
        <f aca="false">I21/H21%</f>
        <v>23.1133024753472</v>
      </c>
    </row>
    <row r="22" customFormat="false" ht="13.2" hidden="false" customHeight="false" outlineLevel="0" collapsed="false">
      <c r="A22" s="18" t="n">
        <v>453</v>
      </c>
      <c r="B22" s="18" t="n">
        <v>3117</v>
      </c>
      <c r="C22" s="18" t="n">
        <v>5336</v>
      </c>
      <c r="D22" s="18" t="n">
        <v>459</v>
      </c>
      <c r="E22" s="611" t="s">
        <v>844</v>
      </c>
      <c r="F22" s="18" t="s">
        <v>877</v>
      </c>
      <c r="G22" s="446" t="n">
        <v>0</v>
      </c>
      <c r="H22" s="446" t="n">
        <v>239</v>
      </c>
      <c r="I22" s="446" t="n">
        <v>239.02</v>
      </c>
      <c r="J22" s="446" t="n">
        <v>0</v>
      </c>
      <c r="K22" s="446" t="n">
        <f aca="false">I22/H22%</f>
        <v>100.008368200837</v>
      </c>
    </row>
    <row r="23" customFormat="false" ht="13.2" hidden="true" customHeight="false" outlineLevel="0" collapsed="false">
      <c r="A23" s="18" t="n">
        <v>453</v>
      </c>
      <c r="B23" s="18" t="n">
        <v>3117</v>
      </c>
      <c r="C23" s="18" t="n">
        <v>5336</v>
      </c>
      <c r="D23" s="18" t="n">
        <v>2540961</v>
      </c>
      <c r="E23" s="18" t="n">
        <v>108100104</v>
      </c>
      <c r="F23" s="18" t="s">
        <v>877</v>
      </c>
      <c r="G23" s="446" t="n">
        <v>0</v>
      </c>
      <c r="H23" s="446"/>
      <c r="I23" s="446"/>
      <c r="J23" s="446" t="n">
        <v>0</v>
      </c>
      <c r="K23" s="446" t="e">
        <f aca="false">I23/H23%</f>
        <v>#DIV/0!</v>
      </c>
    </row>
    <row r="24" customFormat="false" ht="13.2" hidden="true" customHeight="false" outlineLevel="0" collapsed="false">
      <c r="A24" s="18" t="n">
        <v>453</v>
      </c>
      <c r="B24" s="18" t="n">
        <v>3117</v>
      </c>
      <c r="C24" s="18" t="n">
        <v>5336</v>
      </c>
      <c r="D24" s="18" t="n">
        <v>2540961</v>
      </c>
      <c r="E24" s="18" t="n">
        <v>108517050</v>
      </c>
      <c r="F24" s="18" t="s">
        <v>877</v>
      </c>
      <c r="G24" s="446" t="n">
        <v>0</v>
      </c>
      <c r="H24" s="446"/>
      <c r="I24" s="446"/>
      <c r="J24" s="446" t="n">
        <v>0</v>
      </c>
      <c r="K24" s="446" t="e">
        <f aca="false">I24/H24%</f>
        <v>#DIV/0!</v>
      </c>
    </row>
    <row r="25" customFormat="false" ht="13.2" hidden="true" customHeight="false" outlineLevel="0" collapsed="false">
      <c r="A25" s="18" t="n">
        <v>453</v>
      </c>
      <c r="B25" s="439" t="n">
        <v>3113</v>
      </c>
      <c r="C25" s="439" t="n">
        <v>5336</v>
      </c>
      <c r="D25" s="18" t="n">
        <v>15602</v>
      </c>
      <c r="E25" s="18" t="n">
        <v>120113014</v>
      </c>
      <c r="F25" s="18" t="s">
        <v>878</v>
      </c>
      <c r="G25" s="446" t="n">
        <v>0</v>
      </c>
      <c r="H25" s="446"/>
      <c r="I25" s="446"/>
      <c r="J25" s="446" t="n">
        <v>0</v>
      </c>
      <c r="K25" s="446" t="e">
        <f aca="false">I25/H25%</f>
        <v>#DIV/0!</v>
      </c>
    </row>
    <row r="26" customFormat="false" ht="13.2" hidden="true" customHeight="false" outlineLevel="0" collapsed="false">
      <c r="A26" s="18" t="n">
        <v>453</v>
      </c>
      <c r="B26" s="439" t="n">
        <v>3113</v>
      </c>
      <c r="C26" s="439" t="n">
        <v>5336</v>
      </c>
      <c r="D26" s="18" t="n">
        <v>15602</v>
      </c>
      <c r="E26" s="18" t="n">
        <v>120513014</v>
      </c>
      <c r="F26" s="18" t="s">
        <v>878</v>
      </c>
      <c r="G26" s="446" t="n">
        <v>0</v>
      </c>
      <c r="H26" s="446"/>
      <c r="I26" s="446"/>
      <c r="J26" s="446" t="n">
        <v>0</v>
      </c>
      <c r="K26" s="446" t="e">
        <f aca="false">I26/H26%</f>
        <v>#DIV/0!</v>
      </c>
    </row>
    <row r="27" customFormat="false" ht="13.2" hidden="true" customHeight="false" outlineLevel="0" collapsed="false">
      <c r="A27" s="18" t="n">
        <v>453</v>
      </c>
      <c r="B27" s="439" t="n">
        <v>3113</v>
      </c>
      <c r="C27" s="439" t="n">
        <v>5336</v>
      </c>
      <c r="D27" s="18" t="n">
        <v>2540951</v>
      </c>
      <c r="E27" s="18" t="n">
        <v>108100104</v>
      </c>
      <c r="F27" s="18" t="s">
        <v>872</v>
      </c>
      <c r="G27" s="446" t="n">
        <v>0</v>
      </c>
      <c r="H27" s="446"/>
      <c r="I27" s="446"/>
      <c r="J27" s="446" t="n">
        <v>0</v>
      </c>
      <c r="K27" s="446" t="e">
        <f aca="false">I27/H27%</f>
        <v>#DIV/0!</v>
      </c>
    </row>
    <row r="28" customFormat="false" ht="13.2" hidden="true" customHeight="false" outlineLevel="0" collapsed="false">
      <c r="A28" s="18" t="n">
        <v>453</v>
      </c>
      <c r="B28" s="439" t="n">
        <v>3113</v>
      </c>
      <c r="C28" s="439" t="n">
        <v>5336</v>
      </c>
      <c r="D28" s="18" t="n">
        <v>2540951</v>
      </c>
      <c r="E28" s="18" t="n">
        <v>108517050</v>
      </c>
      <c r="F28" s="18" t="s">
        <v>872</v>
      </c>
      <c r="G28" s="446" t="n">
        <v>0</v>
      </c>
      <c r="H28" s="446"/>
      <c r="I28" s="446"/>
      <c r="J28" s="446" t="n">
        <v>0</v>
      </c>
      <c r="K28" s="446" t="e">
        <f aca="false">I28/H28%</f>
        <v>#DIV/0!</v>
      </c>
    </row>
    <row r="29" customFormat="false" ht="13.2" hidden="true" customHeight="false" outlineLevel="0" collapsed="false">
      <c r="A29" s="18" t="n">
        <v>453</v>
      </c>
      <c r="B29" s="439" t="n">
        <v>3113</v>
      </c>
      <c r="C29" s="439" t="n">
        <v>5336</v>
      </c>
      <c r="D29" s="18" t="n">
        <v>2540957</v>
      </c>
      <c r="E29" s="18" t="n">
        <v>108100104</v>
      </c>
      <c r="F29" s="18" t="s">
        <v>874</v>
      </c>
      <c r="G29" s="446" t="n">
        <v>0</v>
      </c>
      <c r="H29" s="446"/>
      <c r="I29" s="446"/>
      <c r="J29" s="446" t="n">
        <v>0</v>
      </c>
      <c r="K29" s="446" t="e">
        <f aca="false">I29/H29%</f>
        <v>#DIV/0!</v>
      </c>
    </row>
    <row r="30" customFormat="false" ht="13.2" hidden="true" customHeight="false" outlineLevel="0" collapsed="false">
      <c r="A30" s="18" t="n">
        <v>453</v>
      </c>
      <c r="B30" s="439" t="n">
        <v>3113</v>
      </c>
      <c r="C30" s="439" t="n">
        <v>5336</v>
      </c>
      <c r="D30" s="18" t="n">
        <v>2540957</v>
      </c>
      <c r="E30" s="18" t="n">
        <v>108517050</v>
      </c>
      <c r="F30" s="18" t="s">
        <v>874</v>
      </c>
      <c r="G30" s="446" t="n">
        <v>0</v>
      </c>
      <c r="H30" s="446"/>
      <c r="I30" s="446"/>
      <c r="J30" s="446" t="n">
        <v>0</v>
      </c>
      <c r="K30" s="446" t="e">
        <f aca="false">I30/H30%</f>
        <v>#DIV/0!</v>
      </c>
    </row>
    <row r="31" customFormat="false" ht="13.2" hidden="true" customHeight="false" outlineLevel="0" collapsed="false">
      <c r="A31" s="18" t="n">
        <v>453</v>
      </c>
      <c r="B31" s="439" t="n">
        <v>3113</v>
      </c>
      <c r="C31" s="439" t="n">
        <v>5336</v>
      </c>
      <c r="D31" s="18" t="n">
        <v>2681453</v>
      </c>
      <c r="E31" s="18" t="n">
        <v>108100104</v>
      </c>
      <c r="F31" s="439" t="s">
        <v>876</v>
      </c>
      <c r="G31" s="446" t="n">
        <v>0</v>
      </c>
      <c r="H31" s="446"/>
      <c r="I31" s="446"/>
      <c r="J31" s="446" t="n">
        <v>0</v>
      </c>
      <c r="K31" s="446" t="e">
        <f aca="false">I31/H31%</f>
        <v>#DIV/0!</v>
      </c>
    </row>
    <row r="32" customFormat="false" ht="13.2" hidden="true" customHeight="false" outlineLevel="0" collapsed="false">
      <c r="A32" s="18" t="n">
        <v>453</v>
      </c>
      <c r="B32" s="439" t="n">
        <v>3113</v>
      </c>
      <c r="C32" s="439" t="n">
        <v>5336</v>
      </c>
      <c r="D32" s="18" t="n">
        <v>2681453</v>
      </c>
      <c r="E32" s="18" t="n">
        <v>108517050</v>
      </c>
      <c r="F32" s="439" t="s">
        <v>876</v>
      </c>
      <c r="G32" s="446" t="n">
        <v>0</v>
      </c>
      <c r="H32" s="446"/>
      <c r="I32" s="446"/>
      <c r="J32" s="446" t="n">
        <v>0</v>
      </c>
      <c r="K32" s="446" t="e">
        <f aca="false">I32/H32%</f>
        <v>#DIV/0!</v>
      </c>
    </row>
    <row r="33" customFormat="false" ht="13.2" hidden="false" customHeight="false" outlineLevel="0" collapsed="false">
      <c r="A33" s="18" t="n">
        <v>453</v>
      </c>
      <c r="B33" s="18" t="n">
        <v>6330</v>
      </c>
      <c r="C33" s="18" t="n">
        <v>5347</v>
      </c>
      <c r="D33" s="611" t="s">
        <v>844</v>
      </c>
      <c r="E33" s="611" t="s">
        <v>844</v>
      </c>
      <c r="F33" s="439" t="s">
        <v>879</v>
      </c>
      <c r="G33" s="446" t="n">
        <v>0</v>
      </c>
      <c r="H33" s="446" t="n">
        <v>0</v>
      </c>
      <c r="I33" s="446" t="n">
        <v>16.42</v>
      </c>
      <c r="J33" s="446" t="n">
        <v>0</v>
      </c>
      <c r="K33" s="446" t="n">
        <v>0</v>
      </c>
    </row>
    <row r="34" customFormat="false" ht="13.8" hidden="false" customHeight="false" outlineLevel="0" collapsed="false">
      <c r="A34" s="18" t="n">
        <v>453</v>
      </c>
      <c r="B34" s="439" t="n">
        <v>6330</v>
      </c>
      <c r="C34" s="439" t="n">
        <v>5347</v>
      </c>
      <c r="D34" s="611" t="n">
        <v>1050</v>
      </c>
      <c r="E34" s="611" t="n">
        <v>115</v>
      </c>
      <c r="F34" s="439" t="s">
        <v>880</v>
      </c>
      <c r="G34" s="446" t="n">
        <v>0</v>
      </c>
      <c r="H34" s="446" t="n">
        <v>0</v>
      </c>
      <c r="I34" s="446" t="n">
        <v>63.3</v>
      </c>
      <c r="J34" s="446" t="n">
        <v>0</v>
      </c>
      <c r="K34" s="446" t="n">
        <v>0</v>
      </c>
    </row>
    <row r="35" customFormat="false" ht="13.8" hidden="false" customHeight="false" outlineLevel="0" collapsed="false">
      <c r="A35" s="551" t="s">
        <v>511</v>
      </c>
      <c r="B35" s="582"/>
      <c r="C35" s="582"/>
      <c r="D35" s="582"/>
      <c r="E35" s="582"/>
      <c r="F35" s="660"/>
      <c r="G35" s="448" t="n">
        <f aca="false">SUM(G3:G34)</f>
        <v>41603.3</v>
      </c>
      <c r="H35" s="448" t="n">
        <f aca="false">SUM(H3:H34)</f>
        <v>45380.6</v>
      </c>
      <c r="I35" s="448" t="n">
        <f aca="false">SUM(I3:I34)</f>
        <v>12074.97</v>
      </c>
      <c r="J35" s="489" t="n">
        <f aca="false">I35/G35%</f>
        <v>29.0240678023138</v>
      </c>
      <c r="K35" s="490" t="n">
        <f aca="false">I35/H35%</f>
        <v>26.6082202527071</v>
      </c>
      <c r="M35" s="9"/>
    </row>
    <row r="37" customFormat="false" ht="13.2" hidden="false" customHeight="false" outlineLevel="0" collapsed="false">
      <c r="A37" s="8"/>
      <c r="B37" s="8"/>
      <c r="C37" s="8"/>
      <c r="D37" s="8"/>
      <c r="E37" s="8"/>
      <c r="F37" s="8"/>
      <c r="G37" s="408"/>
      <c r="H37" s="408"/>
      <c r="I37" s="661"/>
    </row>
    <row r="38" customFormat="false" ht="13.2" hidden="false" customHeight="false" outlineLevel="0" collapsed="false">
      <c r="A38" s="8"/>
      <c r="B38" s="8"/>
      <c r="C38" s="8"/>
      <c r="D38" s="8"/>
      <c r="E38" s="8"/>
      <c r="F38" s="8"/>
      <c r="G38" s="554"/>
      <c r="H38" s="408"/>
      <c r="I38" s="554"/>
      <c r="K38" s="408"/>
    </row>
    <row r="39" customFormat="false" ht="13.2" hidden="false" customHeight="false" outlineLevel="0" collapsed="false">
      <c r="H39"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true" outlineLevel="0" max="1" min="1" style="0" width="3.43"/>
    <col collapsed="false" customWidth="true" hidden="false" outlineLevel="0" max="2" min="2" style="0" width="31.99"/>
    <col collapsed="false" customWidth="true" hidden="false" outlineLevel="0" max="3" min="3" style="0" width="10.66"/>
    <col collapsed="false" customWidth="true" hidden="false" outlineLevel="0" max="4" min="4" style="0" width="10.43"/>
    <col collapsed="false" customWidth="true" hidden="false" outlineLevel="0" max="5" min="5" style="0" width="16.55"/>
    <col collapsed="false" customWidth="true" hidden="false" outlineLevel="0" max="6" min="6" style="0" width="7.32"/>
    <col collapsed="false" customWidth="true" hidden="false" outlineLevel="0" max="7" min="7" style="0" width="7.66"/>
  </cols>
  <sheetData>
    <row r="1" customFormat="false" ht="13.2" hidden="false" customHeight="false" outlineLevel="0" collapsed="false">
      <c r="A1" s="22" t="s">
        <v>881</v>
      </c>
      <c r="B1" s="22" t="s">
        <v>881</v>
      </c>
      <c r="C1" s="22"/>
      <c r="D1" s="22"/>
      <c r="E1" s="22"/>
    </row>
    <row r="2" customFormat="false" ht="13.8" hidden="false" customHeight="false" outlineLevel="0" collapsed="false">
      <c r="A2" s="22"/>
    </row>
    <row r="3" customFormat="false" ht="14.4" hidden="false" customHeight="true" outlineLevel="0" collapsed="false">
      <c r="A3" s="488"/>
      <c r="B3" s="498" t="s">
        <v>476</v>
      </c>
      <c r="C3" s="354" t="s">
        <v>367</v>
      </c>
      <c r="D3" s="354" t="s">
        <v>368</v>
      </c>
      <c r="E3" s="354" t="s">
        <v>369</v>
      </c>
      <c r="F3" s="355" t="s">
        <v>84</v>
      </c>
      <c r="G3" s="355" t="s">
        <v>85</v>
      </c>
    </row>
    <row r="4" customFormat="false" ht="13.2" hidden="false" customHeight="false" outlineLevel="0" collapsed="false">
      <c r="A4" s="662"/>
      <c r="B4" s="627" t="s">
        <v>882</v>
      </c>
      <c r="C4" s="478" t="n">
        <f aca="false">'Odb. maj., byt. a inv. - inv.v.'!G7+'Odb. maj., byt. a inv. - inv.v.'!G25</f>
        <v>28013</v>
      </c>
      <c r="D4" s="478" t="n">
        <f aca="false">'Odb. maj., byt. a inv. - inv.v.'!H7+'Odb. maj., byt. a inv. - inv.v.'!H25</f>
        <v>29113</v>
      </c>
      <c r="E4" s="478" t="n">
        <f aca="false">'Odb. maj., byt. a inv. - inv.v.'!I7+'Odb. maj., byt. a inv. - inv.v.'!I25</f>
        <v>0</v>
      </c>
      <c r="F4" s="484" t="n">
        <f aca="false">E4/C4%</f>
        <v>0</v>
      </c>
      <c r="G4" s="634" t="n">
        <f aca="false">E4/D4%</f>
        <v>0</v>
      </c>
    </row>
    <row r="5" customFormat="false" ht="13.2" hidden="false" customHeight="false" outlineLevel="0" collapsed="false">
      <c r="A5" s="662"/>
      <c r="B5" s="627" t="s">
        <v>27</v>
      </c>
      <c r="C5" s="478" t="n">
        <f aca="false">'Odbor školství - inv. výd.'!G8</f>
        <v>7256.2</v>
      </c>
      <c r="D5" s="478" t="n">
        <f aca="false">'Odbor školství - inv. výd.'!H8</f>
        <v>7256.2</v>
      </c>
      <c r="E5" s="478" t="n">
        <f aca="false">'Odbor školství - inv. výd.'!I8</f>
        <v>0</v>
      </c>
      <c r="F5" s="484" t="n">
        <f aca="false">E5/C5%</f>
        <v>0</v>
      </c>
      <c r="G5" s="634" t="n">
        <f aca="false">E5/D5%</f>
        <v>0</v>
      </c>
    </row>
    <row r="6" customFormat="false" ht="13.2" hidden="false" customHeight="false" outlineLevel="0" collapsed="false">
      <c r="A6" s="662"/>
      <c r="B6" s="627" t="s">
        <v>883</v>
      </c>
      <c r="C6" s="478" t="n">
        <f aca="false">'Tran.zříz.přísp.org.-inv.výd.'!G10</f>
        <v>0</v>
      </c>
      <c r="D6" s="478" t="n">
        <f aca="false">'Tran.zříz.přísp.org.-inv.výd.'!H10</f>
        <v>497</v>
      </c>
      <c r="E6" s="478" t="n">
        <f aca="false">'Tran.zříz.přísp.org.-inv.výd.'!I10</f>
        <v>8.62</v>
      </c>
      <c r="F6" s="484" t="n">
        <v>0</v>
      </c>
      <c r="G6" s="634" t="n">
        <f aca="false">E6/D6%</f>
        <v>1.73440643863179</v>
      </c>
    </row>
    <row r="7" customFormat="false" ht="13.2" hidden="false" customHeight="false" outlineLevel="0" collapsed="false">
      <c r="A7" s="662"/>
      <c r="B7" s="627" t="s">
        <v>34</v>
      </c>
      <c r="C7" s="478" t="n">
        <f aca="false">'Odbor informatiky - inv. výdaje'!G4</f>
        <v>1000</v>
      </c>
      <c r="D7" s="478" t="n">
        <f aca="false">'Odbor informatiky - inv. výdaje'!H4</f>
        <v>1000</v>
      </c>
      <c r="E7" s="478" t="n">
        <f aca="false">'Odbor informatiky - inv. výdaje'!I4</f>
        <v>82.05</v>
      </c>
      <c r="F7" s="484" t="n">
        <f aca="false">E7/C7%</f>
        <v>8.205</v>
      </c>
      <c r="G7" s="634" t="n">
        <f aca="false">E7/D7%</f>
        <v>8.205</v>
      </c>
    </row>
    <row r="8" customFormat="false" ht="13.2" hidden="false" customHeight="false" outlineLevel="0" collapsed="false">
      <c r="A8" s="662"/>
      <c r="B8" s="627" t="s">
        <v>884</v>
      </c>
      <c r="C8" s="478" t="n">
        <f aca="false">'Odbor kanc.tajemník - inv. v.'!G4</f>
        <v>0</v>
      </c>
      <c r="D8" s="478" t="n">
        <f aca="false">'Odbor kanc.tajemník - inv. v.'!H4</f>
        <v>130</v>
      </c>
      <c r="E8" s="478" t="n">
        <f aca="false">'Odbor kanc.tajemník - inv. v.'!I4</f>
        <v>0</v>
      </c>
      <c r="F8" s="484" t="n">
        <v>0</v>
      </c>
      <c r="G8" s="634" t="n">
        <f aca="false">E8/D8%</f>
        <v>0</v>
      </c>
    </row>
    <row r="9" customFormat="false" ht="13.2" hidden="false" customHeight="false" outlineLevel="0" collapsed="false">
      <c r="A9" s="662"/>
      <c r="B9" s="627" t="s">
        <v>30</v>
      </c>
      <c r="C9" s="478" t="n">
        <f aca="false">'Odbor život. prostř. - inv. v.'!G7</f>
        <v>2000</v>
      </c>
      <c r="D9" s="478" t="n">
        <f aca="false">'Odbor život. prostř. - inv. v.'!H7</f>
        <v>3400</v>
      </c>
      <c r="E9" s="478" t="n">
        <f aca="false">'Odbor život. prostř. - inv. v.'!I7</f>
        <v>207.63</v>
      </c>
      <c r="F9" s="484" t="n">
        <f aca="false">E9/C9%</f>
        <v>10.3815</v>
      </c>
      <c r="G9" s="634" t="n">
        <f aca="false">E9/D9%</f>
        <v>6.10676470588235</v>
      </c>
    </row>
    <row r="10" customFormat="false" ht="13.2" hidden="false" customHeight="false" outlineLevel="0" collapsed="false">
      <c r="A10" s="662"/>
      <c r="B10" s="628" t="s">
        <v>33</v>
      </c>
      <c r="C10" s="478" t="n">
        <f aca="false">'Odbor hosp.správy - inv. v.'!G5</f>
        <v>3000</v>
      </c>
      <c r="D10" s="478" t="n">
        <f aca="false">'Odbor hosp.správy - inv. v.'!H5</f>
        <v>3000</v>
      </c>
      <c r="E10" s="478" t="n">
        <f aca="false">'Odbor hosp.správy - inv. v.'!I5</f>
        <v>0</v>
      </c>
      <c r="F10" s="484" t="n">
        <f aca="false">E10/C10%</f>
        <v>0</v>
      </c>
      <c r="G10" s="634" t="n">
        <f aca="false">E10/D10%</f>
        <v>0</v>
      </c>
    </row>
    <row r="11" customFormat="false" ht="13.8" hidden="false" customHeight="false" outlineLevel="0" collapsed="false">
      <c r="A11" s="662"/>
      <c r="B11" s="627" t="s">
        <v>885</v>
      </c>
      <c r="C11" s="446" t="n">
        <f aca="false">'Bytový fond - inv. výdaje'!G5</f>
        <v>500</v>
      </c>
      <c r="D11" s="446" t="n">
        <f aca="false">'Bytový fond - inv. výdaje'!H5</f>
        <v>500</v>
      </c>
      <c r="E11" s="446" t="n">
        <f aca="false">'Bytový fond - inv. výdaje'!I5</f>
        <v>0</v>
      </c>
      <c r="F11" s="484" t="n">
        <f aca="false">E11/C11%</f>
        <v>0</v>
      </c>
      <c r="G11" s="634" t="n">
        <f aca="false">E11/D11%</f>
        <v>0</v>
      </c>
    </row>
    <row r="12" customFormat="false" ht="13.95" hidden="false" customHeight="true" outlineLevel="0" collapsed="false">
      <c r="A12" s="488" t="s">
        <v>886</v>
      </c>
      <c r="B12" s="498" t="s">
        <v>511</v>
      </c>
      <c r="C12" s="500" t="n">
        <f aca="false">SUM(C4:C11)</f>
        <v>41769.2</v>
      </c>
      <c r="D12" s="500" t="n">
        <f aca="false">SUM(D4:D11)</f>
        <v>44896.2</v>
      </c>
      <c r="E12" s="500" t="n">
        <f aca="false">SUM(E4:E11)</f>
        <v>298.3</v>
      </c>
      <c r="F12" s="489" t="n">
        <f aca="false">E12/C12%</f>
        <v>0.714162588701723</v>
      </c>
      <c r="G12" s="490" t="n">
        <f aca="false">E12/D12%</f>
        <v>0.664421487787385</v>
      </c>
      <c r="I12" s="9"/>
    </row>
    <row r="14" customFormat="false" ht="13.2" hidden="false" customHeight="false" outlineLevel="0" collapsed="false">
      <c r="C14" s="9"/>
      <c r="D14" s="9"/>
      <c r="E14" s="9"/>
      <c r="H14" s="9"/>
    </row>
    <row r="15" customFormat="false" ht="13.2" hidden="false" customHeight="false" outlineLevel="0" collapsed="false">
      <c r="C15" s="9"/>
      <c r="D15" s="9"/>
      <c r="E15" s="9"/>
    </row>
    <row r="17" customFormat="false" ht="13.2" hidden="false" customHeight="false" outlineLevel="0" collapsed="false">
      <c r="C17" s="2"/>
      <c r="D17" s="2"/>
      <c r="E17" s="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9" activeCellId="0" sqref="J4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36.55"/>
    <col collapsed="false" customWidth="true" hidden="false" outlineLevel="0" max="7" min="7" style="0" width="12.99"/>
    <col collapsed="false" customWidth="true" hidden="false" outlineLevel="0" max="8" min="8" style="0" width="13.33"/>
    <col collapsed="false" customWidth="true" hidden="false" outlineLevel="0" max="9" min="9" style="0" width="18.33"/>
  </cols>
  <sheetData>
    <row r="1" customFormat="false" ht="13.2" hidden="false" customHeight="false" outlineLevel="0" collapsed="false">
      <c r="A1" s="529" t="s">
        <v>887</v>
      </c>
      <c r="B1" s="530"/>
      <c r="C1" s="530"/>
      <c r="D1" s="530"/>
      <c r="E1" s="530"/>
      <c r="F1" s="530"/>
    </row>
    <row r="2" customFormat="false" ht="7.95" hidden="false" customHeight="true" outlineLevel="0" collapsed="false">
      <c r="A2" s="529"/>
      <c r="B2" s="530"/>
      <c r="C2" s="530"/>
      <c r="D2" s="530"/>
      <c r="E2" s="530"/>
      <c r="F2" s="530"/>
    </row>
    <row r="3" customFormat="false" ht="13.8" hidden="false" customHeight="false" outlineLevel="0" collapsed="false">
      <c r="A3" s="529" t="s">
        <v>888</v>
      </c>
      <c r="B3" s="530"/>
      <c r="C3" s="530"/>
      <c r="D3" s="530"/>
      <c r="E3" s="530"/>
      <c r="F3" s="530"/>
    </row>
    <row r="4" customFormat="false" ht="14.4" hidden="false" customHeight="true" outlineLevel="0" collapsed="false">
      <c r="A4" s="465" t="s">
        <v>512</v>
      </c>
      <c r="B4" s="663" t="s">
        <v>447</v>
      </c>
      <c r="C4" s="492" t="s">
        <v>513</v>
      </c>
      <c r="D4" s="492" t="s">
        <v>514</v>
      </c>
      <c r="E4" s="492" t="s">
        <v>515</v>
      </c>
      <c r="F4" s="493" t="s">
        <v>516</v>
      </c>
      <c r="G4" s="354" t="s">
        <v>367</v>
      </c>
      <c r="H4" s="354" t="s">
        <v>368</v>
      </c>
      <c r="I4" s="354" t="s">
        <v>369</v>
      </c>
      <c r="J4" s="355" t="s">
        <v>84</v>
      </c>
      <c r="K4" s="355" t="s">
        <v>85</v>
      </c>
    </row>
    <row r="5" customFormat="false" ht="14.4" hidden="false" customHeight="true" outlineLevel="0" collapsed="false">
      <c r="A5" s="648" t="n">
        <v>317</v>
      </c>
      <c r="B5" s="648" t="n">
        <v>2219</v>
      </c>
      <c r="C5" s="648" t="n">
        <v>6121</v>
      </c>
      <c r="D5" s="648" t="n">
        <v>17</v>
      </c>
      <c r="E5" s="648" t="n">
        <v>0</v>
      </c>
      <c r="F5" s="300" t="s">
        <v>889</v>
      </c>
      <c r="G5" s="478" t="n">
        <v>700</v>
      </c>
      <c r="H5" s="478" t="n">
        <v>700</v>
      </c>
      <c r="I5" s="478" t="n">
        <v>0</v>
      </c>
      <c r="J5" s="484" t="n">
        <f aca="false">I5/G5%</f>
        <v>0</v>
      </c>
      <c r="K5" s="484" t="n">
        <f aca="false">I5/H5%</f>
        <v>0</v>
      </c>
    </row>
    <row r="6" customFormat="false" ht="14.4" hidden="false" customHeight="true" outlineLevel="0" collapsed="false">
      <c r="A6" s="580" t="n">
        <v>817</v>
      </c>
      <c r="B6" s="580" t="n">
        <v>3613</v>
      </c>
      <c r="C6" s="580" t="n">
        <v>6121</v>
      </c>
      <c r="D6" s="580" t="n">
        <v>17</v>
      </c>
      <c r="E6" s="580" t="n">
        <v>0</v>
      </c>
      <c r="F6" s="300" t="s">
        <v>889</v>
      </c>
      <c r="G6" s="497" t="n">
        <v>1200</v>
      </c>
      <c r="H6" s="497" t="n">
        <v>1200</v>
      </c>
      <c r="I6" s="497" t="n">
        <v>0</v>
      </c>
      <c r="J6" s="592" t="n">
        <f aca="false">I6/G6%</f>
        <v>0</v>
      </c>
      <c r="K6" s="592" t="n">
        <v>0</v>
      </c>
    </row>
    <row r="7" customFormat="false" ht="13.8" hidden="false" customHeight="false" outlineLevel="0" collapsed="false">
      <c r="A7" s="555" t="s">
        <v>511</v>
      </c>
      <c r="B7" s="555"/>
      <c r="C7" s="555"/>
      <c r="D7" s="555"/>
      <c r="E7" s="555"/>
      <c r="F7" s="555"/>
      <c r="G7" s="500" t="n">
        <f aca="false">SUM(G5:G6)</f>
        <v>1900</v>
      </c>
      <c r="H7" s="500" t="n">
        <f aca="false">SUM(H5:H6)</f>
        <v>1900</v>
      </c>
      <c r="I7" s="500" t="n">
        <f aca="false">SUM(I5:I6)</f>
        <v>0</v>
      </c>
      <c r="J7" s="489" t="n">
        <f aca="false">I7/G7%</f>
        <v>0</v>
      </c>
      <c r="K7" s="490" t="n">
        <f aca="false">I7/H7%</f>
        <v>0</v>
      </c>
      <c r="M7" s="9"/>
    </row>
    <row r="8" customFormat="false" ht="13.5" hidden="false" customHeight="true" outlineLevel="0" collapsed="false">
      <c r="A8" s="6"/>
      <c r="B8" s="415"/>
      <c r="C8" s="415"/>
      <c r="D8" s="415"/>
      <c r="E8" s="415"/>
      <c r="F8" s="415"/>
      <c r="G8" s="510"/>
      <c r="H8" s="510"/>
      <c r="I8" s="510"/>
      <c r="J8" s="511"/>
      <c r="K8" s="511"/>
      <c r="M8" s="9"/>
    </row>
    <row r="9" customFormat="false" ht="13.5" hidden="false" customHeight="true" outlineLevel="0" collapsed="false">
      <c r="A9" s="560" t="s">
        <v>684</v>
      </c>
      <c r="B9" s="503"/>
      <c r="C9" s="503"/>
      <c r="D9" s="503"/>
      <c r="E9" s="503"/>
      <c r="F9" s="503"/>
      <c r="G9" s="503"/>
      <c r="H9" s="428"/>
      <c r="I9" s="428"/>
      <c r="J9" s="428"/>
      <c r="K9" s="428"/>
      <c r="M9" s="532"/>
    </row>
    <row r="10" customFormat="false" ht="15" hidden="false" customHeight="true" outlineLevel="0" collapsed="false">
      <c r="A10" s="502" t="s">
        <v>890</v>
      </c>
      <c r="B10" s="502"/>
      <c r="C10" s="502"/>
      <c r="D10" s="502"/>
      <c r="E10" s="502"/>
      <c r="F10" s="502"/>
      <c r="G10" s="502"/>
      <c r="H10" s="502"/>
      <c r="I10" s="502"/>
      <c r="J10" s="502"/>
      <c r="K10" s="502"/>
      <c r="M10" s="9"/>
    </row>
    <row r="11" customFormat="false" ht="12" hidden="false" customHeight="true" outlineLevel="0" collapsed="false">
      <c r="A11" s="540"/>
      <c r="B11" s="503"/>
      <c r="C11" s="503"/>
      <c r="D11" s="503"/>
      <c r="E11" s="503"/>
      <c r="F11" s="503"/>
      <c r="G11" s="503"/>
      <c r="H11" s="428"/>
      <c r="I11" s="428"/>
      <c r="J11" s="428"/>
      <c r="K11" s="428"/>
      <c r="M11" s="9"/>
    </row>
    <row r="12" customFormat="false" ht="13.5" hidden="false" customHeight="true" outlineLevel="0" collapsed="false">
      <c r="A12" s="560" t="s">
        <v>690</v>
      </c>
      <c r="B12" s="415"/>
      <c r="C12" s="415"/>
      <c r="D12" s="415"/>
      <c r="E12" s="415"/>
      <c r="F12" s="415"/>
      <c r="G12" s="510"/>
      <c r="H12" s="510"/>
      <c r="I12" s="510"/>
      <c r="J12" s="511"/>
      <c r="K12" s="511"/>
      <c r="M12" s="9"/>
    </row>
    <row r="13" customFormat="false" ht="12.75" hidden="false" customHeight="true" outlineLevel="0" collapsed="false">
      <c r="A13" s="502" t="s">
        <v>891</v>
      </c>
      <c r="B13" s="502"/>
      <c r="C13" s="502"/>
      <c r="D13" s="502"/>
      <c r="E13" s="502"/>
      <c r="F13" s="502"/>
      <c r="G13" s="502"/>
      <c r="H13" s="502"/>
      <c r="I13" s="502"/>
      <c r="J13" s="502"/>
      <c r="K13" s="502"/>
      <c r="M13" s="9"/>
    </row>
    <row r="14" customFormat="false" ht="12.75" hidden="false" customHeight="true" outlineLevel="0" collapsed="false">
      <c r="A14" s="540"/>
      <c r="B14" s="503"/>
      <c r="C14" s="503"/>
      <c r="D14" s="503"/>
      <c r="E14" s="503"/>
      <c r="F14" s="503"/>
      <c r="G14" s="503"/>
      <c r="H14" s="428"/>
      <c r="I14" s="428"/>
      <c r="J14" s="428"/>
      <c r="K14" s="428"/>
      <c r="M14" s="9"/>
    </row>
    <row r="15" customFormat="false" ht="13.8" hidden="false" customHeight="false" outlineLevel="0" collapsed="false">
      <c r="A15" s="4" t="s">
        <v>892</v>
      </c>
      <c r="B15" s="9"/>
      <c r="C15" s="9"/>
      <c r="D15" s="9"/>
      <c r="E15" s="9"/>
      <c r="F15" s="9"/>
      <c r="G15" s="9"/>
      <c r="H15" s="9"/>
      <c r="I15" s="9"/>
      <c r="J15" s="9"/>
      <c r="K15" s="9"/>
      <c r="M15" s="9"/>
    </row>
    <row r="16" customFormat="false" ht="14.4" hidden="false" customHeight="true" outlineLevel="0" collapsed="false">
      <c r="A16" s="401" t="s">
        <v>512</v>
      </c>
      <c r="B16" s="587" t="s">
        <v>447</v>
      </c>
      <c r="C16" s="513" t="s">
        <v>513</v>
      </c>
      <c r="D16" s="513" t="s">
        <v>514</v>
      </c>
      <c r="E16" s="513" t="s">
        <v>515</v>
      </c>
      <c r="F16" s="514" t="s">
        <v>516</v>
      </c>
      <c r="G16" s="355" t="s">
        <v>367</v>
      </c>
      <c r="H16" s="355" t="s">
        <v>368</v>
      </c>
      <c r="I16" s="355" t="s">
        <v>369</v>
      </c>
      <c r="J16" s="355" t="s">
        <v>84</v>
      </c>
      <c r="K16" s="355" t="s">
        <v>85</v>
      </c>
      <c r="M16" s="9"/>
    </row>
    <row r="17" customFormat="false" ht="14.4" hidden="true" customHeight="true" outlineLevel="0" collapsed="false">
      <c r="A17" s="19" t="n">
        <v>118</v>
      </c>
      <c r="B17" s="19" t="n">
        <v>3619</v>
      </c>
      <c r="C17" s="19" t="n">
        <v>6121</v>
      </c>
      <c r="D17" s="19" t="n">
        <v>18</v>
      </c>
      <c r="E17" s="19" t="n">
        <v>0</v>
      </c>
      <c r="F17" s="18" t="s">
        <v>889</v>
      </c>
      <c r="G17" s="446"/>
      <c r="H17" s="446"/>
      <c r="I17" s="446"/>
      <c r="J17" s="446" t="e">
        <f aca="false">I17/G17%</f>
        <v>#DIV/0!</v>
      </c>
      <c r="K17" s="446" t="e">
        <f aca="false">I17/H17%</f>
        <v>#DIV/0!</v>
      </c>
      <c r="M17" s="9"/>
    </row>
    <row r="18" customFormat="false" ht="14.4" hidden="false" customHeight="true" outlineLevel="0" collapsed="false">
      <c r="A18" s="19" t="n">
        <v>118</v>
      </c>
      <c r="B18" s="19" t="n">
        <v>3619</v>
      </c>
      <c r="C18" s="19" t="n">
        <v>6121</v>
      </c>
      <c r="D18" s="19" t="n">
        <v>18</v>
      </c>
      <c r="E18" s="19" t="n">
        <v>12</v>
      </c>
      <c r="F18" s="18" t="s">
        <v>889</v>
      </c>
      <c r="G18" s="446" t="n">
        <v>5023.2</v>
      </c>
      <c r="H18" s="446" t="n">
        <v>5023.2</v>
      </c>
      <c r="I18" s="446" t="n">
        <v>0</v>
      </c>
      <c r="J18" s="446" t="n">
        <v>0</v>
      </c>
      <c r="K18" s="446" t="n">
        <v>0</v>
      </c>
      <c r="M18" s="9"/>
    </row>
    <row r="19" customFormat="false" ht="14.4" hidden="false" customHeight="true" outlineLevel="0" collapsed="false">
      <c r="A19" s="19" t="n">
        <v>118</v>
      </c>
      <c r="B19" s="19" t="n">
        <v>6171</v>
      </c>
      <c r="C19" s="19" t="n">
        <v>6121</v>
      </c>
      <c r="D19" s="19" t="n">
        <v>18</v>
      </c>
      <c r="E19" s="19" t="n">
        <v>0</v>
      </c>
      <c r="F19" s="18" t="s">
        <v>889</v>
      </c>
      <c r="G19" s="446" t="n">
        <v>0</v>
      </c>
      <c r="H19" s="446" t="n">
        <v>1100</v>
      </c>
      <c r="I19" s="404" t="n">
        <v>0</v>
      </c>
      <c r="J19" s="446" t="n">
        <v>0</v>
      </c>
      <c r="K19" s="446" t="n">
        <v>0</v>
      </c>
      <c r="M19" s="9"/>
    </row>
    <row r="20" customFormat="false" ht="14.4" hidden="false" customHeight="true" outlineLevel="0" collapsed="false">
      <c r="A20" s="19" t="n">
        <v>318</v>
      </c>
      <c r="B20" s="19" t="n">
        <v>2219</v>
      </c>
      <c r="C20" s="19" t="n">
        <v>6119</v>
      </c>
      <c r="D20" s="19" t="n">
        <v>18</v>
      </c>
      <c r="E20" s="19" t="n">
        <v>0</v>
      </c>
      <c r="F20" s="18" t="s">
        <v>893</v>
      </c>
      <c r="G20" s="446" t="n">
        <v>300</v>
      </c>
      <c r="H20" s="446" t="n">
        <v>300</v>
      </c>
      <c r="I20" s="404" t="n">
        <v>0</v>
      </c>
      <c r="J20" s="446" t="n">
        <v>0</v>
      </c>
      <c r="K20" s="446" t="n">
        <f aca="false">I20/H20%</f>
        <v>0</v>
      </c>
      <c r="M20" s="9"/>
    </row>
    <row r="21" customFormat="false" ht="14.4" hidden="false" customHeight="true" outlineLevel="0" collapsed="false">
      <c r="A21" s="19" t="n">
        <v>318</v>
      </c>
      <c r="B21" s="19" t="n">
        <v>2219</v>
      </c>
      <c r="C21" s="19" t="n">
        <v>6121</v>
      </c>
      <c r="D21" s="19" t="n">
        <v>18</v>
      </c>
      <c r="E21" s="19" t="n">
        <v>12</v>
      </c>
      <c r="F21" s="18" t="s">
        <v>889</v>
      </c>
      <c r="G21" s="446" t="n">
        <v>5466.3</v>
      </c>
      <c r="H21" s="446" t="n">
        <v>5466.3</v>
      </c>
      <c r="I21" s="404" t="n">
        <v>0</v>
      </c>
      <c r="J21" s="446" t="n">
        <v>0</v>
      </c>
      <c r="K21" s="446" t="n">
        <v>0</v>
      </c>
      <c r="M21" s="9"/>
    </row>
    <row r="22" customFormat="false" ht="14.4" hidden="false" customHeight="true" outlineLevel="0" collapsed="false">
      <c r="A22" s="19" t="n">
        <v>318</v>
      </c>
      <c r="B22" s="19" t="n">
        <v>3745</v>
      </c>
      <c r="C22" s="19" t="n">
        <v>6121</v>
      </c>
      <c r="D22" s="19" t="n">
        <v>18</v>
      </c>
      <c r="E22" s="19" t="n">
        <v>12</v>
      </c>
      <c r="F22" s="18" t="s">
        <v>889</v>
      </c>
      <c r="G22" s="446" t="n">
        <v>523.5</v>
      </c>
      <c r="H22" s="446" t="n">
        <v>523.5</v>
      </c>
      <c r="I22" s="404" t="n">
        <v>0</v>
      </c>
      <c r="J22" s="446" t="n">
        <v>0</v>
      </c>
      <c r="K22" s="446" t="n">
        <v>0</v>
      </c>
      <c r="M22" s="9"/>
    </row>
    <row r="23" customFormat="false" ht="14.4" hidden="false" customHeight="true" outlineLevel="0" collapsed="false">
      <c r="A23" s="19" t="n">
        <v>418</v>
      </c>
      <c r="B23" s="19" t="n">
        <v>3113</v>
      </c>
      <c r="C23" s="19" t="n">
        <v>6121</v>
      </c>
      <c r="D23" s="19" t="n">
        <v>18</v>
      </c>
      <c r="E23" s="19" t="n">
        <v>0</v>
      </c>
      <c r="F23" s="18" t="s">
        <v>889</v>
      </c>
      <c r="G23" s="446" t="n">
        <v>13100</v>
      </c>
      <c r="H23" s="446" t="n">
        <v>13100</v>
      </c>
      <c r="I23" s="404" t="n">
        <v>0</v>
      </c>
      <c r="J23" s="446" t="n">
        <v>0</v>
      </c>
      <c r="K23" s="446" t="n">
        <v>0</v>
      </c>
      <c r="M23" s="9"/>
    </row>
    <row r="24" customFormat="false" ht="14.4" hidden="false" customHeight="true" outlineLevel="0" collapsed="false">
      <c r="A24" s="439" t="n">
        <v>818</v>
      </c>
      <c r="B24" s="439" t="n">
        <v>3613</v>
      </c>
      <c r="C24" s="439" t="n">
        <v>6121</v>
      </c>
      <c r="D24" s="439" t="n">
        <v>18</v>
      </c>
      <c r="E24" s="439" t="n">
        <v>0</v>
      </c>
      <c r="F24" s="18" t="s">
        <v>889</v>
      </c>
      <c r="G24" s="440" t="n">
        <v>1700</v>
      </c>
      <c r="H24" s="440" t="n">
        <v>1700</v>
      </c>
      <c r="I24" s="440" t="n">
        <v>0</v>
      </c>
      <c r="J24" s="440" t="n">
        <v>0</v>
      </c>
      <c r="K24" s="440" t="n">
        <v>0</v>
      </c>
      <c r="M24" s="9"/>
    </row>
    <row r="25" customFormat="false" ht="13.8" hidden="false" customHeight="false" outlineLevel="0" collapsed="false">
      <c r="A25" s="461" t="s">
        <v>511</v>
      </c>
      <c r="B25" s="461"/>
      <c r="C25" s="461"/>
      <c r="D25" s="461"/>
      <c r="E25" s="461"/>
      <c r="F25" s="461"/>
      <c r="G25" s="500" t="n">
        <f aca="false">SUM(G18:G24)</f>
        <v>26113</v>
      </c>
      <c r="H25" s="500" t="n">
        <f aca="false">SUM(H18:H24)</f>
        <v>27213</v>
      </c>
      <c r="I25" s="500" t="n">
        <f aca="false">SUM(I18:I24)</f>
        <v>0</v>
      </c>
      <c r="J25" s="448" t="n">
        <f aca="false">I25/G25%</f>
        <v>0</v>
      </c>
      <c r="K25" s="448" t="n">
        <f aca="false">I25/H25%</f>
        <v>0</v>
      </c>
      <c r="M25" s="9"/>
    </row>
    <row r="26" customFormat="false" ht="9" hidden="false" customHeight="true" outlineLevel="0" collapsed="false">
      <c r="A26" s="6"/>
      <c r="B26" s="415"/>
      <c r="C26" s="415"/>
      <c r="D26" s="415"/>
      <c r="E26" s="415"/>
      <c r="F26" s="415"/>
      <c r="G26" s="510"/>
      <c r="H26" s="510"/>
      <c r="I26" s="510"/>
      <c r="J26" s="511"/>
      <c r="K26" s="511"/>
      <c r="M26" s="9"/>
    </row>
    <row r="27" customFormat="false" ht="15.75" hidden="false" customHeight="true" outlineLevel="0" collapsed="false">
      <c r="A27" s="560" t="s">
        <v>694</v>
      </c>
      <c r="B27" s="415"/>
      <c r="C27" s="415"/>
      <c r="D27" s="415"/>
      <c r="E27" s="415"/>
      <c r="F27" s="415"/>
      <c r="G27" s="510"/>
      <c r="H27" s="510"/>
      <c r="I27" s="510"/>
      <c r="J27" s="511"/>
      <c r="K27" s="511"/>
      <c r="M27" s="9"/>
    </row>
    <row r="28" customFormat="false" ht="27.75" hidden="false" customHeight="true" outlineLevel="0" collapsed="false">
      <c r="A28" s="502" t="s">
        <v>894</v>
      </c>
      <c r="B28" s="502"/>
      <c r="C28" s="502"/>
      <c r="D28" s="502"/>
      <c r="E28" s="502"/>
      <c r="F28" s="502"/>
      <c r="G28" s="502"/>
      <c r="H28" s="502"/>
      <c r="I28" s="502"/>
      <c r="J28" s="502"/>
      <c r="K28" s="502"/>
      <c r="L28" s="9"/>
    </row>
    <row r="29" customFormat="false" ht="11.25" hidden="true" customHeight="true" outlineLevel="0" collapsed="false">
      <c r="A29" s="9"/>
      <c r="B29" s="9"/>
      <c r="C29" s="9"/>
      <c r="D29" s="9"/>
      <c r="E29" s="9"/>
      <c r="F29" s="9"/>
      <c r="G29" s="9"/>
      <c r="H29" s="9"/>
      <c r="I29" s="9"/>
      <c r="J29" s="9"/>
      <c r="K29" s="9"/>
    </row>
    <row r="30" customFormat="false" ht="15" hidden="true" customHeight="true" outlineLevel="0" collapsed="false">
      <c r="A30" s="560" t="s">
        <v>682</v>
      </c>
      <c r="B30" s="415"/>
      <c r="C30" s="415"/>
      <c r="D30" s="415"/>
      <c r="E30" s="415"/>
      <c r="F30" s="415"/>
      <c r="G30" s="510"/>
      <c r="H30" s="510"/>
      <c r="I30" s="510"/>
      <c r="J30" s="511"/>
      <c r="K30" s="511"/>
    </row>
    <row r="31" customFormat="false" ht="15" hidden="true" customHeight="true" outlineLevel="0" collapsed="false">
      <c r="A31" s="502"/>
      <c r="B31" s="502"/>
      <c r="C31" s="502"/>
      <c r="D31" s="502"/>
      <c r="E31" s="502"/>
      <c r="F31" s="502"/>
      <c r="G31" s="502"/>
      <c r="H31" s="502"/>
      <c r="I31" s="502"/>
      <c r="J31" s="502"/>
      <c r="K31" s="502"/>
    </row>
    <row r="32" customFormat="false" ht="12.75" hidden="false" customHeight="true" outlineLevel="0" collapsed="false">
      <c r="A32" s="9"/>
      <c r="B32" s="9"/>
      <c r="C32" s="9"/>
      <c r="D32" s="9"/>
      <c r="E32" s="9"/>
      <c r="F32" s="9"/>
      <c r="G32" s="9"/>
      <c r="H32" s="9"/>
      <c r="I32" s="9"/>
      <c r="J32" s="9"/>
      <c r="K32" s="9"/>
    </row>
    <row r="33" customFormat="false" ht="13.2" hidden="false" customHeight="false" outlineLevel="0" collapsed="false">
      <c r="A33" s="560" t="s">
        <v>895</v>
      </c>
      <c r="B33" s="415"/>
      <c r="C33" s="415"/>
      <c r="D33" s="415"/>
      <c r="E33" s="415"/>
      <c r="F33" s="415"/>
      <c r="G33" s="510"/>
      <c r="H33" s="510"/>
      <c r="I33" s="510"/>
      <c r="J33" s="511"/>
      <c r="K33" s="511"/>
      <c r="M33" s="9"/>
    </row>
    <row r="34" customFormat="false" ht="39" hidden="false" customHeight="true" outlineLevel="0" collapsed="false">
      <c r="A34" s="502" t="s">
        <v>896</v>
      </c>
      <c r="B34" s="502"/>
      <c r="C34" s="502"/>
      <c r="D34" s="502"/>
      <c r="E34" s="502"/>
      <c r="F34" s="502"/>
      <c r="G34" s="502"/>
      <c r="H34" s="502"/>
      <c r="I34" s="502"/>
      <c r="J34" s="502"/>
      <c r="K34" s="502"/>
      <c r="L34" s="9"/>
    </row>
    <row r="35" customFormat="false" ht="7.2" hidden="false" customHeight="true" outlineLevel="0" collapsed="false">
      <c r="A35" s="4"/>
      <c r="B35" s="503"/>
      <c r="C35" s="503"/>
      <c r="D35" s="503"/>
      <c r="E35" s="503"/>
      <c r="F35" s="503"/>
      <c r="G35" s="503"/>
      <c r="H35" s="428"/>
      <c r="I35" s="428"/>
      <c r="J35" s="428"/>
      <c r="K35" s="428"/>
      <c r="L35" s="9"/>
    </row>
    <row r="36" customFormat="false" ht="12" hidden="true" customHeight="true" outlineLevel="0" collapsed="false">
      <c r="A36" s="4"/>
      <c r="B36" s="503"/>
      <c r="C36" s="503"/>
      <c r="D36" s="503"/>
      <c r="E36" s="503"/>
      <c r="F36" s="503"/>
      <c r="G36" s="503"/>
      <c r="H36" s="428"/>
      <c r="I36" s="428"/>
      <c r="J36" s="428"/>
      <c r="K36" s="428"/>
      <c r="L36" s="9"/>
    </row>
    <row r="37" customFormat="false" ht="12" hidden="true" customHeight="true" outlineLevel="0" collapsed="false">
      <c r="A37" s="4"/>
      <c r="B37" s="503"/>
      <c r="C37" s="503"/>
      <c r="D37" s="503"/>
      <c r="E37" s="503"/>
      <c r="F37" s="503"/>
      <c r="G37" s="503"/>
      <c r="H37" s="428"/>
      <c r="I37" s="428"/>
      <c r="J37" s="428"/>
      <c r="K37" s="428"/>
      <c r="L37" s="9"/>
    </row>
    <row r="38" customFormat="false" ht="15" hidden="true" customHeight="true" outlineLevel="0" collapsed="false">
      <c r="A38" s="4"/>
      <c r="B38" s="503"/>
      <c r="C38" s="503"/>
      <c r="D38" s="503"/>
      <c r="E38" s="503"/>
      <c r="F38" s="503"/>
      <c r="G38" s="503"/>
      <c r="H38" s="428"/>
      <c r="I38" s="428"/>
      <c r="J38" s="428"/>
      <c r="K38" s="428"/>
      <c r="L38" s="9"/>
    </row>
    <row r="39" customFormat="false" ht="13.2" hidden="false" customHeight="false" outlineLevel="0" collapsed="false">
      <c r="A39" s="560" t="s">
        <v>897</v>
      </c>
      <c r="B39" s="415"/>
      <c r="C39" s="415"/>
      <c r="D39" s="415"/>
      <c r="E39" s="415"/>
      <c r="F39" s="415"/>
      <c r="G39" s="510"/>
      <c r="H39" s="510"/>
      <c r="I39" s="510"/>
      <c r="J39" s="511"/>
      <c r="K39" s="511"/>
    </row>
    <row r="40" customFormat="false" ht="15.75" hidden="false" customHeight="true" outlineLevel="0" collapsed="false">
      <c r="A40" s="502" t="s">
        <v>898</v>
      </c>
      <c r="B40" s="502"/>
      <c r="C40" s="502"/>
      <c r="D40" s="502"/>
      <c r="E40" s="502"/>
      <c r="F40" s="502"/>
      <c r="G40" s="502"/>
      <c r="H40" s="502"/>
      <c r="I40" s="502"/>
      <c r="J40" s="502"/>
      <c r="K40" s="502"/>
    </row>
    <row r="41" customFormat="false" ht="13.2" hidden="false" customHeight="false" outlineLevel="0" collapsed="false">
      <c r="A41" s="9"/>
      <c r="B41" s="9"/>
      <c r="C41" s="9"/>
      <c r="D41" s="9"/>
      <c r="E41" s="9"/>
      <c r="F41" s="9"/>
      <c r="G41" s="9"/>
      <c r="H41" s="9"/>
      <c r="I41" s="9"/>
      <c r="J41" s="9"/>
      <c r="K41" s="9"/>
    </row>
    <row r="42" customFormat="false" ht="13.2" hidden="false" customHeight="false" outlineLevel="0" collapsed="false">
      <c r="A42" s="560" t="s">
        <v>899</v>
      </c>
      <c r="B42" s="415"/>
      <c r="C42" s="415"/>
      <c r="D42" s="415"/>
      <c r="E42" s="415"/>
      <c r="F42" s="415"/>
      <c r="G42" s="510"/>
      <c r="H42" s="510"/>
      <c r="I42" s="510"/>
      <c r="J42" s="511"/>
      <c r="K42" s="511"/>
    </row>
    <row r="43" customFormat="false" ht="12.75" hidden="false" customHeight="true" outlineLevel="0" collapsed="false">
      <c r="A43" s="502" t="s">
        <v>900</v>
      </c>
      <c r="B43" s="502"/>
      <c r="C43" s="502"/>
      <c r="D43" s="502"/>
      <c r="E43" s="502"/>
      <c r="F43" s="502"/>
      <c r="G43" s="502"/>
      <c r="H43" s="502"/>
      <c r="I43" s="502"/>
      <c r="J43" s="502"/>
      <c r="K43" s="502"/>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sheetData>
  <mergeCells count="9">
    <mergeCell ref="A7:F7"/>
    <mergeCell ref="A10:K10"/>
    <mergeCell ref="A13:K13"/>
    <mergeCell ref="A25:F25"/>
    <mergeCell ref="A28:K28"/>
    <mergeCell ref="A31:K31"/>
    <mergeCell ref="A34:K34"/>
    <mergeCell ref="A40:K40"/>
    <mergeCell ref="A43:K4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1" customFormat="false" ht="13.8" hidden="false" customHeight="false" outlineLevel="0" collapsed="false">
      <c r="A1" s="529" t="s">
        <v>901</v>
      </c>
      <c r="B1" s="530"/>
      <c r="C1" s="530"/>
      <c r="D1" s="530"/>
      <c r="E1" s="530"/>
      <c r="F1" s="530"/>
    </row>
    <row r="2" customFormat="false" ht="14.4" hidden="false" customHeight="true" outlineLevel="0" collapsed="false">
      <c r="A2" s="465" t="s">
        <v>512</v>
      </c>
      <c r="B2" s="663" t="s">
        <v>447</v>
      </c>
      <c r="C2" s="492" t="s">
        <v>513</v>
      </c>
      <c r="D2" s="492" t="s">
        <v>514</v>
      </c>
      <c r="E2" s="492" t="s">
        <v>515</v>
      </c>
      <c r="F2" s="493" t="s">
        <v>516</v>
      </c>
      <c r="G2" s="354" t="s">
        <v>367</v>
      </c>
      <c r="H2" s="354" t="s">
        <v>368</v>
      </c>
      <c r="I2" s="354" t="s">
        <v>369</v>
      </c>
      <c r="J2" s="355" t="s">
        <v>84</v>
      </c>
      <c r="K2" s="355" t="s">
        <v>85</v>
      </c>
    </row>
    <row r="3" customFormat="false" ht="13.5" hidden="true" customHeight="true" outlineLevel="0" collapsed="false">
      <c r="A3" s="664" t="n">
        <v>450</v>
      </c>
      <c r="B3" s="531" t="n">
        <v>3111</v>
      </c>
      <c r="C3" s="531" t="n">
        <v>6121</v>
      </c>
      <c r="D3" s="531" t="n">
        <v>50</v>
      </c>
      <c r="E3" s="531" t="n">
        <v>0</v>
      </c>
      <c r="F3" s="300" t="s">
        <v>889</v>
      </c>
      <c r="G3" s="478" t="n">
        <v>0</v>
      </c>
      <c r="H3" s="478"/>
      <c r="I3" s="478"/>
      <c r="J3" s="592" t="n">
        <v>0</v>
      </c>
      <c r="K3" s="592" t="e">
        <f aca="false">I3/H3%</f>
        <v>#DIV/0!</v>
      </c>
    </row>
    <row r="4" customFormat="false" ht="13.5" hidden="true" customHeight="true" outlineLevel="0" collapsed="false">
      <c r="A4" s="300" t="n">
        <v>450</v>
      </c>
      <c r="B4" s="531" t="n">
        <v>3111</v>
      </c>
      <c r="C4" s="531" t="n">
        <v>6121</v>
      </c>
      <c r="D4" s="531" t="n">
        <v>50</v>
      </c>
      <c r="E4" s="531" t="n">
        <v>10</v>
      </c>
      <c r="F4" s="300" t="s">
        <v>889</v>
      </c>
      <c r="G4" s="478" t="n">
        <v>0</v>
      </c>
      <c r="H4" s="478"/>
      <c r="I4" s="478"/>
      <c r="J4" s="592" t="n">
        <v>0</v>
      </c>
      <c r="K4" s="592" t="e">
        <f aca="false">I4/H4%</f>
        <v>#DIV/0!</v>
      </c>
    </row>
    <row r="5" customFormat="false" ht="13.5" hidden="true" customHeight="true" outlineLevel="0" collapsed="false">
      <c r="A5" s="300" t="n">
        <v>450</v>
      </c>
      <c r="B5" s="531" t="n">
        <v>3111</v>
      </c>
      <c r="C5" s="531" t="n">
        <v>6121</v>
      </c>
      <c r="D5" s="531" t="n">
        <v>50</v>
      </c>
      <c r="E5" s="531" t="n">
        <v>98</v>
      </c>
      <c r="F5" s="300" t="s">
        <v>889</v>
      </c>
      <c r="G5" s="478" t="n">
        <v>0</v>
      </c>
      <c r="H5" s="478"/>
      <c r="I5" s="478"/>
      <c r="J5" s="592" t="n">
        <v>0</v>
      </c>
      <c r="K5" s="592" t="e">
        <f aca="false">I5/H5%</f>
        <v>#DIV/0!</v>
      </c>
    </row>
    <row r="6" customFormat="false" ht="13.5" hidden="true" customHeight="true" outlineLevel="0" collapsed="false">
      <c r="A6" s="300" t="n">
        <v>450</v>
      </c>
      <c r="B6" s="531" t="n">
        <v>3111</v>
      </c>
      <c r="C6" s="531" t="n">
        <v>6121</v>
      </c>
      <c r="D6" s="531" t="n">
        <v>81740</v>
      </c>
      <c r="E6" s="531" t="n">
        <v>84</v>
      </c>
      <c r="F6" s="300" t="s">
        <v>889</v>
      </c>
      <c r="G6" s="478" t="n">
        <v>0</v>
      </c>
      <c r="H6" s="478"/>
      <c r="I6" s="478"/>
      <c r="J6" s="592" t="n">
        <v>0</v>
      </c>
      <c r="K6" s="592" t="n">
        <v>0</v>
      </c>
    </row>
    <row r="7" customFormat="false" ht="13.5" hidden="false" customHeight="true" outlineLevel="0" collapsed="false">
      <c r="A7" s="284" t="n">
        <v>450</v>
      </c>
      <c r="B7" s="531" t="n">
        <v>3113</v>
      </c>
      <c r="C7" s="531" t="n">
        <v>6121</v>
      </c>
      <c r="D7" s="531" t="n">
        <v>50</v>
      </c>
      <c r="E7" s="531" t="n">
        <v>12</v>
      </c>
      <c r="F7" s="300" t="s">
        <v>889</v>
      </c>
      <c r="G7" s="478" t="n">
        <v>7256.2</v>
      </c>
      <c r="H7" s="478" t="n">
        <v>7256.2</v>
      </c>
      <c r="I7" s="478" t="n">
        <v>0</v>
      </c>
      <c r="J7" s="592" t="n">
        <v>0</v>
      </c>
      <c r="K7" s="592" t="n">
        <v>0</v>
      </c>
    </row>
    <row r="8" customFormat="false" ht="13.8" hidden="false" customHeight="false" outlineLevel="0" collapsed="false">
      <c r="A8" s="555" t="s">
        <v>511</v>
      </c>
      <c r="B8" s="555"/>
      <c r="C8" s="555"/>
      <c r="D8" s="555"/>
      <c r="E8" s="555"/>
      <c r="F8" s="555"/>
      <c r="G8" s="500" t="n">
        <f aca="false">SUM(G7:G7)</f>
        <v>7256.2</v>
      </c>
      <c r="H8" s="500" t="n">
        <f aca="false">SUM(H7:H7)</f>
        <v>7256.2</v>
      </c>
      <c r="I8" s="500" t="n">
        <f aca="false">SUM(I7:I7)</f>
        <v>0</v>
      </c>
      <c r="J8" s="522" t="n">
        <f aca="false">I8/G8%</f>
        <v>0</v>
      </c>
      <c r="K8" s="523" t="n">
        <f aca="false">I8/H8%</f>
        <v>0</v>
      </c>
      <c r="M8" s="9"/>
    </row>
    <row r="9" customFormat="false" ht="13.2" hidden="false" customHeight="false" outlineLevel="0" collapsed="false">
      <c r="A9" s="6"/>
      <c r="B9" s="415"/>
      <c r="C9" s="415"/>
      <c r="D9" s="415"/>
      <c r="E9" s="415"/>
      <c r="F9" s="415"/>
      <c r="G9" s="510"/>
      <c r="H9" s="510"/>
      <c r="I9" s="510"/>
      <c r="J9" s="511"/>
      <c r="K9" s="511"/>
      <c r="M9" s="9"/>
    </row>
    <row r="10" customFormat="false" ht="13.2" hidden="false" customHeight="false" outlineLevel="0" collapsed="false">
      <c r="A10" s="560" t="s">
        <v>712</v>
      </c>
      <c r="B10" s="415"/>
      <c r="C10" s="415"/>
      <c r="D10" s="415"/>
      <c r="E10" s="415"/>
      <c r="F10" s="415"/>
      <c r="G10" s="510"/>
      <c r="H10" s="510"/>
      <c r="I10" s="510"/>
      <c r="J10" s="511"/>
      <c r="K10" s="511"/>
      <c r="M10" s="9"/>
    </row>
    <row r="11" customFormat="false" ht="16.2" hidden="false" customHeight="true" outlineLevel="0" collapsed="false">
      <c r="A11" s="502" t="s">
        <v>902</v>
      </c>
      <c r="B11" s="502"/>
      <c r="C11" s="502"/>
      <c r="D11" s="502"/>
      <c r="E11" s="502"/>
      <c r="F11" s="502"/>
      <c r="G11" s="502"/>
      <c r="H11" s="502"/>
      <c r="I11" s="502"/>
      <c r="J11" s="502"/>
      <c r="K11" s="502"/>
    </row>
    <row r="12" customFormat="false" ht="9.75" hidden="false" customHeight="true" outlineLevel="0" collapsed="false">
      <c r="A12" s="540"/>
      <c r="B12" s="503"/>
      <c r="C12" s="503"/>
      <c r="D12" s="503"/>
      <c r="E12" s="503"/>
      <c r="F12" s="503"/>
      <c r="G12" s="503"/>
      <c r="H12" s="428"/>
      <c r="I12" s="428"/>
      <c r="J12" s="428"/>
      <c r="K12" s="428"/>
    </row>
    <row r="13" customFormat="false" ht="13.2" hidden="true" customHeight="true" outlineLevel="0" collapsed="false">
      <c r="A13" s="4" t="s">
        <v>903</v>
      </c>
      <c r="B13" s="503"/>
      <c r="C13" s="503"/>
      <c r="D13" s="503"/>
      <c r="E13" s="503"/>
      <c r="F13" s="503"/>
      <c r="G13" s="503"/>
      <c r="H13" s="428"/>
      <c r="I13" s="428"/>
      <c r="J13" s="428"/>
      <c r="K13" s="428"/>
    </row>
    <row r="14" customFormat="false" ht="13.5" hidden="true" customHeight="true" outlineLevel="0" collapsed="false">
      <c r="A14" s="502" t="s">
        <v>904</v>
      </c>
      <c r="B14" s="502"/>
      <c r="C14" s="502"/>
      <c r="D14" s="502"/>
      <c r="E14" s="502"/>
      <c r="F14" s="502"/>
      <c r="G14" s="502"/>
      <c r="H14" s="502"/>
      <c r="I14" s="502"/>
      <c r="J14" s="502"/>
      <c r="K14" s="502"/>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sheetData>
  <mergeCells count="3">
    <mergeCell ref="A8:F8"/>
    <mergeCell ref="A11:K11"/>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13.8" hidden="false" customHeight="false" outlineLevel="0" collapsed="false">
      <c r="A1" s="22" t="s">
        <v>41</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4.4" hidden="false" customHeight="true" outlineLevel="0" collapsed="false">
      <c r="A3" s="648" t="n">
        <v>453</v>
      </c>
      <c r="B3" s="648" t="n">
        <v>6330</v>
      </c>
      <c r="C3" s="648" t="n">
        <v>6363</v>
      </c>
      <c r="D3" s="648" t="n">
        <v>2732194</v>
      </c>
      <c r="E3" s="494" t="n">
        <v>108100105</v>
      </c>
      <c r="F3" s="494" t="s">
        <v>905</v>
      </c>
      <c r="G3" s="478" t="n">
        <v>0</v>
      </c>
      <c r="H3" s="478" t="n">
        <v>0</v>
      </c>
      <c r="I3" s="478" t="n">
        <v>3.83</v>
      </c>
      <c r="J3" s="484" t="n">
        <v>0</v>
      </c>
      <c r="K3" s="484" t="n">
        <v>0</v>
      </c>
    </row>
    <row r="4" customFormat="false" ht="14.4" hidden="false" customHeight="true" outlineLevel="0" collapsed="false">
      <c r="A4" s="648" t="n">
        <v>453</v>
      </c>
      <c r="B4" s="648" t="n">
        <v>6330</v>
      </c>
      <c r="C4" s="648" t="n">
        <v>6363</v>
      </c>
      <c r="D4" s="648" t="n">
        <v>2732194</v>
      </c>
      <c r="E4" s="648" t="n">
        <v>108517985</v>
      </c>
      <c r="F4" s="494" t="s">
        <v>905</v>
      </c>
      <c r="G4" s="478" t="n">
        <v>0</v>
      </c>
      <c r="H4" s="478" t="n">
        <v>0</v>
      </c>
      <c r="I4" s="478" t="n">
        <v>4.79</v>
      </c>
      <c r="J4" s="484" t="n">
        <v>0</v>
      </c>
      <c r="K4" s="484" t="n">
        <v>0</v>
      </c>
    </row>
    <row r="5" customFormat="false" ht="14.4" hidden="true" customHeight="true" outlineLevel="0" collapsed="false">
      <c r="A5" s="494" t="n">
        <v>453</v>
      </c>
      <c r="B5" s="494" t="n">
        <v>3113</v>
      </c>
      <c r="C5" s="494" t="n">
        <v>6356</v>
      </c>
      <c r="D5" s="494" t="n">
        <v>2360434</v>
      </c>
      <c r="E5" s="648" t="n">
        <v>108517985</v>
      </c>
      <c r="F5" s="494" t="s">
        <v>906</v>
      </c>
      <c r="G5" s="478" t="n">
        <v>0</v>
      </c>
      <c r="H5" s="478"/>
      <c r="I5" s="478"/>
      <c r="J5" s="484" t="n">
        <v>0</v>
      </c>
      <c r="K5" s="484" t="e">
        <f aca="false">I5/H5%</f>
        <v>#DIV/0!</v>
      </c>
    </row>
    <row r="6" customFormat="false" ht="14.4" hidden="false" customHeight="true" outlineLevel="0" collapsed="false">
      <c r="A6" s="648" t="n">
        <v>454</v>
      </c>
      <c r="B6" s="648" t="n">
        <v>3111</v>
      </c>
      <c r="C6" s="648" t="n">
        <v>6351</v>
      </c>
      <c r="D6" s="648" t="n">
        <v>470</v>
      </c>
      <c r="E6" s="648" t="n">
        <v>0</v>
      </c>
      <c r="F6" s="648" t="s">
        <v>843</v>
      </c>
      <c r="G6" s="478" t="n">
        <v>0</v>
      </c>
      <c r="H6" s="478" t="n">
        <v>130</v>
      </c>
      <c r="I6" s="478" t="n">
        <v>0</v>
      </c>
      <c r="J6" s="484" t="n">
        <v>0</v>
      </c>
      <c r="K6" s="484" t="n">
        <f aca="false">I6/H6%</f>
        <v>0</v>
      </c>
    </row>
    <row r="7" customFormat="false" ht="14.4" hidden="false" customHeight="true" outlineLevel="0" collapsed="false">
      <c r="A7" s="648" t="n">
        <v>454</v>
      </c>
      <c r="B7" s="648" t="n">
        <v>3111</v>
      </c>
      <c r="C7" s="648" t="n">
        <v>6351</v>
      </c>
      <c r="D7" s="648" t="n">
        <v>473</v>
      </c>
      <c r="E7" s="648" t="n">
        <v>0</v>
      </c>
      <c r="F7" s="648" t="s">
        <v>847</v>
      </c>
      <c r="G7" s="478" t="n">
        <v>0</v>
      </c>
      <c r="H7" s="478" t="n">
        <v>130</v>
      </c>
      <c r="I7" s="478" t="n">
        <v>0</v>
      </c>
      <c r="J7" s="484" t="n">
        <v>0</v>
      </c>
      <c r="K7" s="484" t="n">
        <v>0</v>
      </c>
    </row>
    <row r="8" customFormat="false" ht="14.4" hidden="false" customHeight="true" outlineLevel="0" collapsed="false">
      <c r="A8" s="648" t="n">
        <v>454</v>
      </c>
      <c r="B8" s="648" t="n">
        <v>3111</v>
      </c>
      <c r="C8" s="648" t="n">
        <v>6351</v>
      </c>
      <c r="D8" s="648" t="n">
        <v>487</v>
      </c>
      <c r="E8" s="648" t="n">
        <v>0</v>
      </c>
      <c r="F8" s="648" t="s">
        <v>861</v>
      </c>
      <c r="G8" s="478" t="n">
        <v>0</v>
      </c>
      <c r="H8" s="478" t="n">
        <v>130</v>
      </c>
      <c r="I8" s="478" t="n">
        <v>0</v>
      </c>
      <c r="J8" s="484" t="n">
        <v>0</v>
      </c>
      <c r="K8" s="484" t="n">
        <v>0</v>
      </c>
    </row>
    <row r="9" customFormat="false" ht="14.4" hidden="false" customHeight="true" outlineLevel="0" collapsed="false">
      <c r="A9" s="665" t="n">
        <v>454</v>
      </c>
      <c r="B9" s="665" t="n">
        <v>3111</v>
      </c>
      <c r="C9" s="665" t="n">
        <v>6351</v>
      </c>
      <c r="D9" s="665" t="n">
        <v>490</v>
      </c>
      <c r="E9" s="665" t="n">
        <v>0</v>
      </c>
      <c r="F9" s="648" t="s">
        <v>864</v>
      </c>
      <c r="G9" s="497" t="n">
        <v>0</v>
      </c>
      <c r="H9" s="497" t="n">
        <v>107</v>
      </c>
      <c r="I9" s="497" t="n">
        <v>0</v>
      </c>
      <c r="J9" s="592" t="n">
        <v>0</v>
      </c>
      <c r="K9" s="592" t="n">
        <v>0</v>
      </c>
    </row>
    <row r="10" customFormat="false" ht="13.8" hidden="false" customHeight="false" outlineLevel="0" collapsed="false">
      <c r="A10" s="498" t="s">
        <v>511</v>
      </c>
      <c r="B10" s="499"/>
      <c r="C10" s="499"/>
      <c r="D10" s="499"/>
      <c r="E10" s="499"/>
      <c r="F10" s="520"/>
      <c r="G10" s="500" t="n">
        <f aca="false">SUM(G3:G9)</f>
        <v>0</v>
      </c>
      <c r="H10" s="500" t="n">
        <f aca="false">SUM(H3:H9)</f>
        <v>497</v>
      </c>
      <c r="I10" s="500" t="n">
        <f aca="false">SUM(I3:I9)</f>
        <v>8.62</v>
      </c>
      <c r="J10" s="522" t="n">
        <v>0</v>
      </c>
      <c r="K10" s="523" t="n">
        <f aca="false">I10/H10%</f>
        <v>1.73440643863179</v>
      </c>
    </row>
    <row r="11" customFormat="false" ht="13.2" hidden="false" customHeight="false" outlineLevel="0" collapsed="false">
      <c r="A11" s="13"/>
      <c r="B11" s="8"/>
      <c r="C11" s="8"/>
      <c r="D11" s="8"/>
      <c r="E11" s="8"/>
      <c r="F11" s="8"/>
      <c r="G11" s="510"/>
      <c r="H11" s="510"/>
      <c r="I11" s="510"/>
      <c r="J11" s="524"/>
      <c r="K11" s="524"/>
    </row>
    <row r="12" customFormat="false" ht="13.2" hidden="false" customHeight="false" outlineLevel="0" collapsed="false">
      <c r="A12" s="560" t="s">
        <v>907</v>
      </c>
      <c r="B12" s="14"/>
      <c r="C12" s="14"/>
      <c r="D12" s="14"/>
      <c r="E12" s="14"/>
      <c r="F12" s="14"/>
      <c r="G12" s="510"/>
      <c r="H12" s="510"/>
      <c r="I12" s="510"/>
      <c r="J12" s="511"/>
      <c r="K12" s="511"/>
    </row>
    <row r="13" customFormat="false" ht="45.6" hidden="false" customHeight="true" outlineLevel="0" collapsed="false">
      <c r="A13" s="666" t="s">
        <v>908</v>
      </c>
      <c r="B13" s="666"/>
      <c r="C13" s="666"/>
      <c r="D13" s="666"/>
      <c r="E13" s="666"/>
      <c r="F13" s="666"/>
      <c r="G13" s="666"/>
      <c r="H13" s="666"/>
      <c r="I13" s="666"/>
      <c r="J13" s="666"/>
      <c r="K13" s="666"/>
    </row>
    <row r="14" customFormat="false" ht="13.2" hidden="false" customHeight="true" outlineLevel="0" collapsed="false">
      <c r="A14" s="12"/>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sheetData>
  <mergeCells count="1">
    <mergeCell ref="A13:K13"/>
  </mergeCells>
  <printOptions headings="false" gridLines="false" gridLinesSet="true" horizontalCentered="false" verticalCentered="false"/>
  <pageMargins left="0.708333333333333" right="0.708333333333333" top="0.7875" bottom="0.78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Trans. zříz.přís.org.- investiční výdaje&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2" t="s">
        <v>42</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8" hidden="false" customHeight="false" outlineLevel="0" collapsed="false">
      <c r="A3" s="321" t="n">
        <v>910</v>
      </c>
      <c r="B3" s="321" t="n">
        <v>6171</v>
      </c>
      <c r="C3" s="321" t="n">
        <v>6125</v>
      </c>
      <c r="D3" s="321" t="n">
        <v>10</v>
      </c>
      <c r="E3" s="321" t="n">
        <v>0</v>
      </c>
      <c r="F3" s="321" t="s">
        <v>909</v>
      </c>
      <c r="G3" s="478" t="n">
        <v>1000</v>
      </c>
      <c r="H3" s="478" t="n">
        <v>1000</v>
      </c>
      <c r="I3" s="478" t="n">
        <v>82.05</v>
      </c>
      <c r="J3" s="592" t="n">
        <f aca="false">I3/G3%</f>
        <v>8.205</v>
      </c>
      <c r="K3" s="592" t="n">
        <f aca="false">I3/H3%</f>
        <v>8.205</v>
      </c>
      <c r="M3" s="9"/>
    </row>
    <row r="4" customFormat="false" ht="13.8" hidden="false" customHeight="false" outlineLevel="0" collapsed="false">
      <c r="A4" s="498" t="s">
        <v>511</v>
      </c>
      <c r="B4" s="499"/>
      <c r="C4" s="499"/>
      <c r="D4" s="499"/>
      <c r="E4" s="499"/>
      <c r="F4" s="520"/>
      <c r="G4" s="500" t="n">
        <f aca="false">SUM(G3:G3)</f>
        <v>1000</v>
      </c>
      <c r="H4" s="500" t="n">
        <f aca="false">SUM(H3:H3)</f>
        <v>1000</v>
      </c>
      <c r="I4" s="500" t="n">
        <f aca="false">SUM(I3:I3)</f>
        <v>82.05</v>
      </c>
      <c r="J4" s="490" t="n">
        <f aca="false">I4/G4%</f>
        <v>8.205</v>
      </c>
      <c r="K4" s="667" t="n">
        <f aca="false">I4/H4%</f>
        <v>8.205</v>
      </c>
    </row>
    <row r="5" customFormat="false" ht="13.2" hidden="false" customHeight="false" outlineLevel="0" collapsed="false">
      <c r="A5" s="13"/>
      <c r="B5" s="8"/>
      <c r="C5" s="8"/>
      <c r="D5" s="8"/>
      <c r="E5" s="8"/>
      <c r="F5" s="8"/>
      <c r="G5" s="510"/>
      <c r="H5" s="510"/>
      <c r="I5" s="510"/>
      <c r="J5" s="524"/>
      <c r="K5" s="524"/>
    </row>
    <row r="6" customFormat="false" ht="13.2" hidden="false" customHeight="false" outlineLevel="0" collapsed="false">
      <c r="A6" s="560" t="s">
        <v>910</v>
      </c>
      <c r="B6" s="14"/>
      <c r="C6" s="14"/>
      <c r="D6" s="14"/>
      <c r="E6" s="14"/>
      <c r="F6" s="14"/>
      <c r="G6" s="510"/>
      <c r="H6" s="510"/>
      <c r="I6" s="510"/>
      <c r="J6" s="511"/>
      <c r="K6" s="511"/>
    </row>
    <row r="7" customFormat="false" ht="26.4" hidden="false" customHeight="true" outlineLevel="0" collapsed="false">
      <c r="A7" s="502" t="s">
        <v>911</v>
      </c>
      <c r="B7" s="502"/>
      <c r="C7" s="502"/>
      <c r="D7" s="502"/>
      <c r="E7" s="502"/>
      <c r="F7" s="502"/>
      <c r="G7" s="502"/>
      <c r="H7" s="502"/>
      <c r="I7" s="502"/>
      <c r="J7" s="502"/>
      <c r="K7" s="502"/>
    </row>
    <row r="8" customFormat="false" ht="13.2" hidden="false" customHeight="false" outlineLevel="0" collapsed="false">
      <c r="A8" s="455"/>
      <c r="B8" s="14"/>
      <c r="C8" s="14"/>
      <c r="D8" s="14"/>
      <c r="E8" s="14"/>
      <c r="F8" s="14"/>
      <c r="G8" s="510"/>
      <c r="H8" s="510"/>
      <c r="I8" s="510"/>
      <c r="J8" s="9"/>
      <c r="K8" s="9"/>
    </row>
    <row r="9" customFormat="false" ht="13.2" hidden="false" customHeight="false" outlineLevel="0" collapsed="false">
      <c r="A9" s="455"/>
      <c r="B9" s="14"/>
      <c r="C9" s="14"/>
      <c r="D9" s="14"/>
      <c r="E9" s="14"/>
      <c r="F9" s="14"/>
      <c r="G9" s="510"/>
      <c r="H9" s="510"/>
      <c r="I9" s="510"/>
      <c r="J9" s="9"/>
      <c r="K9" s="9"/>
    </row>
    <row r="10" customFormat="false" ht="13.2" hidden="false" customHeight="true" outlineLevel="0" collapsed="false">
      <c r="A10" s="12"/>
      <c r="B10" s="9"/>
      <c r="C10" s="9"/>
      <c r="D10" s="9"/>
      <c r="E10" s="9"/>
      <c r="F10" s="9"/>
      <c r="G10" s="9"/>
      <c r="H10" s="9"/>
      <c r="I10" s="9"/>
      <c r="J10" s="9"/>
      <c r="K10"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I1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2" t="s">
        <v>912</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4.4" hidden="false" customHeight="true" outlineLevel="0" collapsed="false">
      <c r="A3" s="526" t="n">
        <v>743</v>
      </c>
      <c r="B3" s="526" t="n">
        <v>5512</v>
      </c>
      <c r="C3" s="526" t="n">
        <v>6122</v>
      </c>
      <c r="D3" s="526" t="n">
        <v>43</v>
      </c>
      <c r="E3" s="526" t="n">
        <v>0</v>
      </c>
      <c r="F3" s="321" t="s">
        <v>913</v>
      </c>
      <c r="G3" s="495" t="n">
        <v>0</v>
      </c>
      <c r="H3" s="495" t="n">
        <v>130</v>
      </c>
      <c r="I3" s="495" t="n">
        <v>0</v>
      </c>
      <c r="J3" s="516" t="n">
        <v>0</v>
      </c>
      <c r="K3" s="516" t="n">
        <f aca="false">I3/H3%</f>
        <v>0</v>
      </c>
    </row>
    <row r="4" customFormat="false" ht="13.8" hidden="false" customHeight="false" outlineLevel="0" collapsed="false">
      <c r="A4" s="498" t="s">
        <v>511</v>
      </c>
      <c r="B4" s="499"/>
      <c r="C4" s="499"/>
      <c r="D4" s="499"/>
      <c r="E4" s="499"/>
      <c r="F4" s="520"/>
      <c r="G4" s="500" t="n">
        <f aca="false">SUM(G3:G3)</f>
        <v>0</v>
      </c>
      <c r="H4" s="500" t="n">
        <f aca="false">SUM(H3:H3)</f>
        <v>130</v>
      </c>
      <c r="I4" s="500" t="n">
        <f aca="false">SUM(I3:I3)</f>
        <v>0</v>
      </c>
      <c r="J4" s="490" t="n">
        <v>0</v>
      </c>
      <c r="K4" s="667" t="n">
        <f aca="false">I4/H4%</f>
        <v>0</v>
      </c>
    </row>
    <row r="5" customFormat="false" ht="13.2" hidden="false" customHeight="false" outlineLevel="0" collapsed="false">
      <c r="A5" s="13"/>
      <c r="B5" s="8"/>
      <c r="C5" s="8"/>
      <c r="D5" s="8"/>
      <c r="E5" s="8"/>
      <c r="F5" s="8"/>
      <c r="G5" s="510"/>
      <c r="H5" s="510"/>
      <c r="I5" s="510"/>
      <c r="J5" s="524"/>
      <c r="K5" s="524"/>
    </row>
    <row r="6" customFormat="false" ht="13.2" hidden="false" customHeight="false" outlineLevel="0" collapsed="false">
      <c r="A6" s="560" t="s">
        <v>914</v>
      </c>
      <c r="B6" s="14"/>
      <c r="C6" s="14"/>
      <c r="D6" s="14"/>
      <c r="E6" s="14"/>
      <c r="F6" s="14"/>
      <c r="G6" s="510"/>
      <c r="H6" s="510"/>
      <c r="I6" s="510"/>
      <c r="J6" s="511"/>
      <c r="K6" s="511"/>
    </row>
    <row r="7" customFormat="false" ht="14.25" hidden="false" customHeight="true" outlineLevel="0" collapsed="false">
      <c r="A7" s="502" t="s">
        <v>915</v>
      </c>
      <c r="B7" s="502"/>
      <c r="C7" s="502"/>
      <c r="D7" s="502"/>
      <c r="E7" s="502"/>
      <c r="F7" s="502"/>
      <c r="G7" s="502"/>
      <c r="H7" s="502"/>
      <c r="I7" s="502"/>
      <c r="J7" s="502"/>
      <c r="K7" s="502"/>
    </row>
    <row r="8" customFormat="false" ht="13.2" hidden="false" customHeight="false" outlineLevel="0" collapsed="false">
      <c r="A8" s="455"/>
      <c r="B8" s="14"/>
      <c r="C8" s="14"/>
      <c r="D8" s="14"/>
      <c r="E8" s="14"/>
      <c r="F8" s="14"/>
      <c r="G8" s="510"/>
      <c r="H8" s="510"/>
      <c r="I8" s="510"/>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13.8" hidden="false" customHeight="false" outlineLevel="0" collapsed="false">
      <c r="A1" s="22" t="s">
        <v>44</v>
      </c>
    </row>
    <row r="2" customFormat="false" ht="13.8" hidden="false" customHeight="fals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2" hidden="true" customHeight="false" outlineLevel="0" collapsed="false">
      <c r="A3" s="668" t="n">
        <v>260</v>
      </c>
      <c r="B3" s="494" t="n">
        <v>3429</v>
      </c>
      <c r="C3" s="494" t="n">
        <v>6121</v>
      </c>
      <c r="D3" s="494" t="n">
        <v>60</v>
      </c>
      <c r="E3" s="494" t="n">
        <v>98</v>
      </c>
      <c r="F3" s="300" t="s">
        <v>889</v>
      </c>
      <c r="G3" s="496" t="n">
        <v>0</v>
      </c>
      <c r="H3" s="496"/>
      <c r="I3" s="496" t="n">
        <v>0</v>
      </c>
      <c r="J3" s="466" t="n">
        <v>0</v>
      </c>
      <c r="K3" s="480" t="e">
        <f aca="false">I3/H3%</f>
        <v>#DIV/0!</v>
      </c>
    </row>
    <row r="4" customFormat="false" ht="13.2" hidden="true" customHeight="false" outlineLevel="0" collapsed="false">
      <c r="A4" s="668" t="n">
        <v>260</v>
      </c>
      <c r="B4" s="494" t="n">
        <v>3745</v>
      </c>
      <c r="C4" s="494" t="n">
        <v>6121</v>
      </c>
      <c r="D4" s="494" t="n">
        <v>84</v>
      </c>
      <c r="E4" s="494" t="n">
        <v>81741</v>
      </c>
      <c r="F4" s="300" t="s">
        <v>889</v>
      </c>
      <c r="G4" s="496" t="n">
        <v>0</v>
      </c>
      <c r="H4" s="496"/>
      <c r="I4" s="496" t="n">
        <v>0</v>
      </c>
      <c r="J4" s="466" t="n">
        <v>0</v>
      </c>
      <c r="K4" s="480" t="e">
        <f aca="false">I4/H4%</f>
        <v>#DIV/0!</v>
      </c>
    </row>
    <row r="5" customFormat="false" ht="13.2" hidden="false" customHeight="false" outlineLevel="0" collapsed="false">
      <c r="A5" s="668" t="n">
        <v>260</v>
      </c>
      <c r="B5" s="494" t="n">
        <v>3745</v>
      </c>
      <c r="C5" s="494" t="n">
        <v>6121</v>
      </c>
      <c r="D5" s="494" t="n">
        <v>60</v>
      </c>
      <c r="E5" s="494" t="n">
        <v>0</v>
      </c>
      <c r="F5" s="300" t="s">
        <v>889</v>
      </c>
      <c r="G5" s="496" t="n">
        <v>2000</v>
      </c>
      <c r="H5" s="496" t="n">
        <v>2000</v>
      </c>
      <c r="I5" s="496" t="n">
        <v>207.63</v>
      </c>
      <c r="J5" s="466" t="n">
        <f aca="false">I5/G5%</f>
        <v>10.3815</v>
      </c>
      <c r="K5" s="480" t="n">
        <f aca="false">I5/H5%</f>
        <v>10.3815</v>
      </c>
    </row>
    <row r="6" customFormat="false" ht="13.8" hidden="false" customHeight="false" outlineLevel="0" collapsed="false">
      <c r="A6" s="669" t="n">
        <v>260</v>
      </c>
      <c r="B6" s="670" t="n">
        <v>3745</v>
      </c>
      <c r="C6" s="671" t="n">
        <v>6121</v>
      </c>
      <c r="D6" s="671" t="n">
        <v>60</v>
      </c>
      <c r="E6" s="671" t="n">
        <v>98</v>
      </c>
      <c r="F6" s="300" t="s">
        <v>889</v>
      </c>
      <c r="G6" s="486" t="n">
        <v>0</v>
      </c>
      <c r="H6" s="672" t="n">
        <v>1400</v>
      </c>
      <c r="I6" s="486" t="n">
        <v>0</v>
      </c>
      <c r="J6" s="673" t="n">
        <v>0</v>
      </c>
      <c r="K6" s="480" t="n">
        <f aca="false">I6/H6%</f>
        <v>0</v>
      </c>
    </row>
    <row r="7" customFormat="false" ht="13.8" hidden="false" customHeight="false" outlineLevel="0" collapsed="false">
      <c r="A7" s="498" t="s">
        <v>511</v>
      </c>
      <c r="B7" s="499"/>
      <c r="C7" s="499"/>
      <c r="D7" s="499"/>
      <c r="E7" s="499"/>
      <c r="F7" s="520"/>
      <c r="G7" s="500" t="n">
        <f aca="false">SUM(G3:G6)</f>
        <v>2000</v>
      </c>
      <c r="H7" s="500" t="n">
        <f aca="false">SUM(H3:H6)</f>
        <v>3400</v>
      </c>
      <c r="I7" s="500" t="n">
        <f aca="false">SUM(I3:I6)</f>
        <v>207.63</v>
      </c>
      <c r="J7" s="522" t="n">
        <f aca="false">I7/G7%</f>
        <v>10.3815</v>
      </c>
      <c r="K7" s="523" t="n">
        <f aca="false">I7/H7%</f>
        <v>6.10676470588235</v>
      </c>
    </row>
    <row r="8" customFormat="false" ht="13.2" hidden="false" customHeight="false" outlineLevel="0" collapsed="false">
      <c r="A8" s="9"/>
      <c r="B8" s="9"/>
      <c r="C8" s="9"/>
      <c r="D8" s="9"/>
      <c r="E8" s="9"/>
      <c r="F8" s="9"/>
      <c r="G8" s="9"/>
      <c r="H8" s="9"/>
      <c r="I8" s="9"/>
      <c r="J8" s="9"/>
      <c r="K8" s="9"/>
    </row>
    <row r="9" customFormat="false" ht="13.2" hidden="false" customHeight="false" outlineLevel="0" collapsed="false">
      <c r="A9" s="501" t="s">
        <v>916</v>
      </c>
      <c r="B9" s="9"/>
      <c r="C9" s="9"/>
      <c r="D9" s="9"/>
      <c r="E9" s="9"/>
      <c r="F9" s="9"/>
      <c r="G9" s="9"/>
      <c r="H9" s="9"/>
      <c r="I9" s="9"/>
      <c r="J9" s="9"/>
      <c r="K9" s="9"/>
    </row>
    <row r="10" customFormat="false" ht="39" hidden="false" customHeight="true" outlineLevel="0" collapsed="false">
      <c r="A10" s="502" t="s">
        <v>917</v>
      </c>
      <c r="B10" s="502"/>
      <c r="C10" s="502"/>
      <c r="D10" s="502"/>
      <c r="E10" s="502"/>
      <c r="F10" s="502"/>
      <c r="G10" s="502"/>
      <c r="H10" s="502"/>
      <c r="I10" s="502"/>
      <c r="J10" s="502"/>
      <c r="K10" s="502"/>
    </row>
    <row r="11" customFormat="false" ht="9.75" hidden="false" customHeight="true" outlineLevel="0" collapsed="false">
      <c r="A11" s="540"/>
      <c r="B11" s="503"/>
      <c r="C11" s="503"/>
      <c r="D11" s="503"/>
      <c r="E11" s="503"/>
      <c r="F11" s="503"/>
      <c r="G11" s="503"/>
      <c r="H11" s="428"/>
      <c r="I11" s="428"/>
      <c r="J11" s="428"/>
      <c r="K11" s="428"/>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sheetData>
  <mergeCells count="1">
    <mergeCell ref="A10:K1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I1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2" t="s">
        <v>45</v>
      </c>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4.4" hidden="false" customHeight="true" outlineLevel="0" collapsed="false">
      <c r="A3" s="494" t="n">
        <v>925</v>
      </c>
      <c r="B3" s="494" t="n">
        <v>6171</v>
      </c>
      <c r="C3" s="494" t="n">
        <v>6121</v>
      </c>
      <c r="D3" s="494" t="n">
        <v>25</v>
      </c>
      <c r="E3" s="494" t="n">
        <v>0</v>
      </c>
      <c r="F3" s="300" t="s">
        <v>889</v>
      </c>
      <c r="G3" s="496" t="n">
        <v>2000</v>
      </c>
      <c r="H3" s="496" t="n">
        <v>2000</v>
      </c>
      <c r="I3" s="496" t="n">
        <v>0</v>
      </c>
      <c r="J3" s="466" t="n">
        <f aca="false">I3/G3%</f>
        <v>0</v>
      </c>
      <c r="K3" s="466" t="n">
        <f aca="false">I3/H3%</f>
        <v>0</v>
      </c>
    </row>
    <row r="4" customFormat="false" ht="14.4" hidden="false" customHeight="true" outlineLevel="0" collapsed="false">
      <c r="A4" s="526" t="n">
        <v>925</v>
      </c>
      <c r="B4" s="526" t="n">
        <v>6171</v>
      </c>
      <c r="C4" s="526" t="n">
        <v>6123</v>
      </c>
      <c r="D4" s="526" t="n">
        <v>25</v>
      </c>
      <c r="E4" s="526" t="n">
        <v>0</v>
      </c>
      <c r="F4" s="321" t="s">
        <v>918</v>
      </c>
      <c r="G4" s="495" t="n">
        <v>1000</v>
      </c>
      <c r="H4" s="495" t="n">
        <v>1000</v>
      </c>
      <c r="I4" s="495" t="n">
        <v>0</v>
      </c>
      <c r="J4" s="516" t="n">
        <f aca="false">I4/G4%</f>
        <v>0</v>
      </c>
      <c r="K4" s="516" t="n">
        <f aca="false">I4/H4%</f>
        <v>0</v>
      </c>
    </row>
    <row r="5" customFormat="false" ht="13.8" hidden="false" customHeight="false" outlineLevel="0" collapsed="false">
      <c r="A5" s="498" t="s">
        <v>511</v>
      </c>
      <c r="B5" s="499"/>
      <c r="C5" s="499"/>
      <c r="D5" s="499"/>
      <c r="E5" s="499"/>
      <c r="F5" s="520"/>
      <c r="G5" s="500" t="n">
        <f aca="false">SUM(G3:G4)</f>
        <v>3000</v>
      </c>
      <c r="H5" s="500" t="n">
        <f aca="false">SUM(H3:H4)</f>
        <v>3000</v>
      </c>
      <c r="I5" s="500" t="n">
        <f aca="false">SUM(I3:I4)</f>
        <v>0</v>
      </c>
      <c r="J5" s="490" t="n">
        <f aca="false">I5/G5%</f>
        <v>0</v>
      </c>
      <c r="K5" s="667" t="n">
        <f aca="false">I5/H5%</f>
        <v>0</v>
      </c>
    </row>
    <row r="6" customFormat="false" ht="13.2" hidden="false" customHeight="false" outlineLevel="0" collapsed="false">
      <c r="A6" s="13"/>
      <c r="B6" s="8"/>
      <c r="C6" s="8"/>
      <c r="D6" s="8"/>
      <c r="E6" s="8"/>
      <c r="F6" s="8"/>
      <c r="G6" s="510"/>
      <c r="H6" s="510"/>
      <c r="I6" s="510"/>
      <c r="J6" s="524"/>
      <c r="K6" s="524"/>
    </row>
    <row r="7" customFormat="false" ht="13.2" hidden="false" customHeight="false" outlineLevel="0" collapsed="false">
      <c r="A7" s="560" t="s">
        <v>827</v>
      </c>
      <c r="B7" s="14"/>
      <c r="C7" s="14"/>
      <c r="D7" s="14"/>
      <c r="E7" s="14"/>
      <c r="F7" s="14"/>
      <c r="G7" s="510"/>
      <c r="H7" s="510"/>
      <c r="I7" s="510"/>
      <c r="J7" s="511"/>
      <c r="K7" s="511"/>
    </row>
    <row r="8" customFormat="false" ht="15" hidden="false" customHeight="true" outlineLevel="0" collapsed="false">
      <c r="A8" s="502" t="s">
        <v>919</v>
      </c>
      <c r="B8" s="502"/>
      <c r="C8" s="502"/>
      <c r="D8" s="502"/>
      <c r="E8" s="502"/>
      <c r="F8" s="502"/>
      <c r="G8" s="502"/>
      <c r="H8" s="502"/>
      <c r="I8" s="502"/>
      <c r="J8" s="502"/>
      <c r="K8" s="502"/>
    </row>
    <row r="9" customFormat="false" ht="13.2" hidden="false" customHeight="false" outlineLevel="0" collapsed="false">
      <c r="A9" s="455"/>
      <c r="B9" s="14"/>
      <c r="C9" s="14"/>
      <c r="D9" s="14"/>
      <c r="E9" s="14"/>
      <c r="F9" s="14"/>
      <c r="G9" s="510"/>
      <c r="H9" s="510"/>
      <c r="I9" s="510"/>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s>
  <sheetData>
    <row r="1" customFormat="false" ht="15.6" hidden="false" customHeight="false" outlineLevel="0" collapsed="false">
      <c r="A1" s="352" t="s">
        <v>366</v>
      </c>
      <c r="B1" s="352"/>
      <c r="C1" s="352"/>
      <c r="D1" s="352"/>
      <c r="E1" s="352"/>
      <c r="F1" s="352"/>
    </row>
    <row r="2" customFormat="false" ht="16.2" hidden="false" customHeight="false" outlineLevel="0" collapsed="false">
      <c r="A2" s="353"/>
      <c r="B2" s="353"/>
      <c r="C2" s="352"/>
      <c r="D2" s="352"/>
      <c r="E2" s="353"/>
      <c r="F2" s="353"/>
    </row>
    <row r="3" customFormat="false" ht="16.2" hidden="false" customHeight="false" outlineLevel="0" collapsed="false">
      <c r="A3" s="353"/>
      <c r="B3" s="354" t="s">
        <v>367</v>
      </c>
      <c r="C3" s="354" t="s">
        <v>368</v>
      </c>
      <c r="D3" s="354" t="s">
        <v>369</v>
      </c>
      <c r="E3" s="355" t="s">
        <v>84</v>
      </c>
      <c r="F3" s="355" t="s">
        <v>85</v>
      </c>
      <c r="H3" s="9"/>
    </row>
    <row r="4" customFormat="false" ht="13.2" hidden="false" customHeight="false" outlineLevel="0" collapsed="false">
      <c r="A4" s="356" t="s">
        <v>370</v>
      </c>
      <c r="B4" s="357" t="n">
        <f aca="false">'Přijaté transfery'!C36</f>
        <v>445069.7</v>
      </c>
      <c r="C4" s="358" t="n">
        <f aca="false">'Přijaté transfery'!D36</f>
        <v>447426.3</v>
      </c>
      <c r="D4" s="358" t="n">
        <f aca="false">'Přijaté transfery'!E36</f>
        <v>97706</v>
      </c>
      <c r="E4" s="358" t="n">
        <f aca="false">D4/B4%</f>
        <v>21.9529660185809</v>
      </c>
      <c r="F4" s="358" t="n">
        <f aca="false">D4/C4%</f>
        <v>21.837339467975</v>
      </c>
      <c r="H4" s="9"/>
    </row>
    <row r="5" customFormat="false" ht="13.2" hidden="false" customHeight="false" outlineLevel="0" collapsed="false">
      <c r="A5" s="359"/>
      <c r="B5" s="360"/>
      <c r="C5" s="361"/>
      <c r="D5" s="361"/>
      <c r="E5" s="361"/>
      <c r="F5" s="361"/>
      <c r="H5" s="9"/>
    </row>
    <row r="6" s="9" customFormat="true" ht="13.2" hidden="false" customHeight="false" outlineLevel="0" collapsed="false">
      <c r="A6" s="362" t="s">
        <v>371</v>
      </c>
      <c r="B6" s="360" t="n">
        <f aca="false">'Daňové příjmy'!C83</f>
        <v>73460</v>
      </c>
      <c r="C6" s="360" t="n">
        <f aca="false">'Daňové příjmy'!D83</f>
        <v>73460</v>
      </c>
      <c r="D6" s="360" t="n">
        <f aca="false">'Daňové příjmy'!E83</f>
        <v>7327.01</v>
      </c>
      <c r="E6" s="361" t="n">
        <f aca="false">D6/B6%</f>
        <v>9.97414919684182</v>
      </c>
      <c r="F6" s="361" t="n">
        <f aca="false">D6/C6%</f>
        <v>9.97414919684182</v>
      </c>
    </row>
    <row r="7" s="9" customFormat="true" ht="13.2" hidden="false" customHeight="false" outlineLevel="0" collapsed="false">
      <c r="A7" s="363"/>
      <c r="B7" s="360"/>
      <c r="C7" s="361"/>
      <c r="D7" s="361"/>
      <c r="E7" s="361"/>
      <c r="F7" s="361"/>
    </row>
    <row r="8" s="9" customFormat="true" ht="13.2" hidden="false" customHeight="false" outlineLevel="0" collapsed="false">
      <c r="A8" s="362" t="s">
        <v>372</v>
      </c>
      <c r="B8" s="360" t="n">
        <f aca="false">'Nedaňové příjmy'!D87</f>
        <v>7490</v>
      </c>
      <c r="C8" s="361" t="n">
        <f aca="false">'Nedaňové příjmy'!E87</f>
        <v>8029.3</v>
      </c>
      <c r="D8" s="361" t="n">
        <f aca="false">'Nedaňové příjmy'!F87</f>
        <v>5257.66</v>
      </c>
      <c r="E8" s="361" t="n">
        <f aca="false">D8/B8%</f>
        <v>70.1957276368491</v>
      </c>
      <c r="F8" s="361" t="n">
        <f aca="false">D8/C8%</f>
        <v>65.480926108129</v>
      </c>
      <c r="G8" s="364"/>
    </row>
    <row r="9" s="9" customFormat="true" ht="13.2" hidden="false" customHeight="false" outlineLevel="0" collapsed="false">
      <c r="A9" s="365"/>
      <c r="B9" s="360"/>
      <c r="C9" s="361"/>
      <c r="D9" s="361"/>
      <c r="E9" s="361"/>
      <c r="F9" s="361"/>
    </row>
    <row r="10" s="9" customFormat="true" ht="13.2" hidden="false" customHeight="false" outlineLevel="0" collapsed="false">
      <c r="A10" s="365" t="s">
        <v>373</v>
      </c>
      <c r="B10" s="360" t="n">
        <f aca="false">'Investiční příjmy'!D8</f>
        <v>0</v>
      </c>
      <c r="C10" s="361" t="n">
        <f aca="false">'Investiční příjmy'!E8</f>
        <v>0</v>
      </c>
      <c r="D10" s="361" t="n">
        <f aca="false">'Investiční příjmy'!F8</f>
        <v>0</v>
      </c>
      <c r="E10" s="361" t="n">
        <v>0</v>
      </c>
      <c r="F10" s="361" t="n">
        <v>0</v>
      </c>
    </row>
    <row r="11" s="9" customFormat="true" ht="13.8" hidden="false" customHeight="false" outlineLevel="0" collapsed="false">
      <c r="A11" s="366"/>
      <c r="B11" s="367"/>
      <c r="C11" s="368"/>
      <c r="D11" s="368"/>
      <c r="E11" s="368"/>
      <c r="F11" s="368"/>
    </row>
    <row r="12" s="9" customFormat="true" ht="19.5" hidden="false" customHeight="true" outlineLevel="0" collapsed="false">
      <c r="A12" s="369" t="s">
        <v>374</v>
      </c>
      <c r="B12" s="370" t="n">
        <f aca="false">B4+B6+B8+B10</f>
        <v>526019.7</v>
      </c>
      <c r="C12" s="371" t="n">
        <f aca="false">C4+C6+C8+C10</f>
        <v>528915.6</v>
      </c>
      <c r="D12" s="371" t="n">
        <f aca="false">D4+D6+D8+D10</f>
        <v>110290.67</v>
      </c>
      <c r="E12" s="371" t="n">
        <f aca="false">D12/B12%</f>
        <v>20.9670227179705</v>
      </c>
      <c r="F12" s="371" t="n">
        <f aca="false">D12/C12%</f>
        <v>20.8522248162089</v>
      </c>
    </row>
    <row r="13" s="9" customFormat="true" ht="15.6" hidden="false" customHeight="false" outlineLevel="0" collapsed="false">
      <c r="A13" s="372"/>
      <c r="B13" s="357"/>
      <c r="C13" s="358"/>
      <c r="D13" s="373"/>
      <c r="E13" s="374"/>
      <c r="F13" s="375"/>
    </row>
    <row r="14" s="9" customFormat="true" ht="13.2" hidden="false" customHeight="false" outlineLevel="0" collapsed="false">
      <c r="A14" s="376" t="s">
        <v>375</v>
      </c>
      <c r="B14" s="360" t="n">
        <f aca="false">'Příjmy podle tříd'!B40</f>
        <v>0</v>
      </c>
      <c r="C14" s="360" t="n">
        <f aca="false">'Příjmy podle tříd'!C40</f>
        <v>3856.5</v>
      </c>
      <c r="D14" s="360" t="n">
        <f aca="false">'Příjmy podle tříd'!D40</f>
        <v>-37247.34</v>
      </c>
      <c r="E14" s="360" t="n">
        <v>0</v>
      </c>
      <c r="F14" s="377" t="n">
        <v>0</v>
      </c>
    </row>
    <row r="15" s="9" customFormat="true" ht="16.2" hidden="false" customHeight="false" outlineLevel="0" collapsed="false">
      <c r="A15" s="366"/>
      <c r="B15" s="367"/>
      <c r="C15" s="368"/>
      <c r="D15" s="378"/>
      <c r="E15" s="379"/>
      <c r="F15" s="380"/>
    </row>
    <row r="16" s="9" customFormat="true" ht="17.25" hidden="false" customHeight="true" outlineLevel="0" collapsed="false">
      <c r="A16" s="381" t="s">
        <v>376</v>
      </c>
      <c r="B16" s="382" t="n">
        <f aca="false">B12+B14+B15</f>
        <v>526019.7</v>
      </c>
      <c r="C16" s="383" t="n">
        <f aca="false">C12+C14+C15</f>
        <v>532772.1</v>
      </c>
      <c r="D16" s="383" t="n">
        <f aca="false">D12+D14+D15</f>
        <v>73043.33</v>
      </c>
      <c r="E16" s="371" t="n">
        <f aca="false">D16/B16%</f>
        <v>13.8860445720949</v>
      </c>
      <c r="F16" s="371" t="n">
        <f aca="false">D16/C16%</f>
        <v>13.7100516337098</v>
      </c>
    </row>
    <row r="17" s="9" customFormat="true" ht="13.2" hidden="false" customHeight="false" outlineLevel="0" collapsed="false">
      <c r="A17" s="4"/>
      <c r="B17" s="384"/>
      <c r="C17" s="384"/>
      <c r="D17" s="384"/>
      <c r="E17" s="384"/>
      <c r="F17" s="384"/>
    </row>
    <row r="18" s="9" customFormat="true" ht="13.8" hidden="false" customHeight="false" outlineLevel="0" collapsed="false">
      <c r="A18" s="4"/>
      <c r="B18" s="384"/>
      <c r="C18" s="384"/>
      <c r="D18" s="384"/>
      <c r="E18" s="384"/>
      <c r="F18" s="384"/>
    </row>
    <row r="19" s="9" customFormat="true" ht="13.2" hidden="false" customHeight="false" outlineLevel="0" collapsed="false">
      <c r="A19" s="385" t="s">
        <v>377</v>
      </c>
      <c r="B19" s="357" t="n">
        <f aca="false">'Neinvestiční výdaje celkem'!B51</f>
        <v>484250.5</v>
      </c>
      <c r="C19" s="358" t="n">
        <f aca="false">'Neinvestiční výdaje celkem'!C51</f>
        <v>487875.9</v>
      </c>
      <c r="D19" s="358" t="n">
        <f aca="false">'Neinvestiční výdaje celkem'!D51</f>
        <v>72745.033</v>
      </c>
      <c r="E19" s="358" t="n">
        <f aca="false">D19/B19%</f>
        <v>15.0221905811145</v>
      </c>
      <c r="F19" s="358" t="n">
        <f aca="false">D19/C19%</f>
        <v>14.9105608618913</v>
      </c>
    </row>
    <row r="20" s="9" customFormat="true" ht="13.2" hidden="false" customHeight="false" outlineLevel="0" collapsed="false">
      <c r="A20" s="363"/>
      <c r="B20" s="360"/>
      <c r="C20" s="361"/>
      <c r="D20" s="361"/>
      <c r="E20" s="361"/>
      <c r="F20" s="361"/>
    </row>
    <row r="21" s="9" customFormat="true" ht="13.2" hidden="false" customHeight="false" outlineLevel="0" collapsed="false">
      <c r="A21" s="362" t="s">
        <v>378</v>
      </c>
      <c r="B21" s="360" t="n">
        <f aca="false">'Investiční výdaje celkem'!C12</f>
        <v>41769.2</v>
      </c>
      <c r="C21" s="361" t="n">
        <f aca="false">'Investiční výdaje celkem'!D12</f>
        <v>44896.2</v>
      </c>
      <c r="D21" s="361" t="n">
        <f aca="false">'Investiční výdaje celkem'!E12</f>
        <v>298.3</v>
      </c>
      <c r="E21" s="361" t="n">
        <f aca="false">D21/B21%</f>
        <v>0.714162588701723</v>
      </c>
      <c r="F21" s="361" t="n">
        <f aca="false">D21/C21%</f>
        <v>0.664421487787385</v>
      </c>
    </row>
    <row r="22" s="9" customFormat="true" ht="13.8" hidden="false" customHeight="false" outlineLevel="0" collapsed="false">
      <c r="A22" s="365"/>
      <c r="B22" s="386"/>
      <c r="C22" s="387"/>
      <c r="D22" s="387"/>
      <c r="E22" s="387"/>
      <c r="F22" s="387"/>
    </row>
    <row r="23" s="9" customFormat="true" ht="18" hidden="false" customHeight="true" outlineLevel="0" collapsed="false">
      <c r="A23" s="369" t="s">
        <v>379</v>
      </c>
      <c r="B23" s="370" t="n">
        <f aca="false">B19+B21</f>
        <v>526019.7</v>
      </c>
      <c r="C23" s="371" t="n">
        <f aca="false">C19+C21</f>
        <v>532772.1</v>
      </c>
      <c r="D23" s="371" t="n">
        <f aca="false">D19+D21</f>
        <v>73043.333</v>
      </c>
      <c r="E23" s="371" t="n">
        <f aca="false">D23/B23%</f>
        <v>13.8860451424158</v>
      </c>
      <c r="F23" s="371" t="n">
        <f aca="false">D23/C23%</f>
        <v>13.7100521968023</v>
      </c>
    </row>
    <row r="24" s="9" customFormat="true" ht="15.6" hidden="false" customHeight="false" outlineLevel="0" collapsed="false">
      <c r="A24" s="388"/>
      <c r="B24" s="389"/>
      <c r="C24" s="390"/>
      <c r="D24" s="391"/>
      <c r="E24" s="374"/>
      <c r="F24" s="374"/>
    </row>
    <row r="25" s="9" customFormat="true" ht="13.2" hidden="false" customHeight="false" outlineLevel="0" collapsed="false">
      <c r="A25" s="392" t="s">
        <v>375</v>
      </c>
      <c r="B25" s="360" t="n">
        <f aca="false">'Výdaje dle kapitol'!D176</f>
        <v>0</v>
      </c>
      <c r="C25" s="360" t="n">
        <f aca="false">'Výdaje dle kapitol'!E176</f>
        <v>0</v>
      </c>
      <c r="D25" s="393" t="n">
        <f aca="false">'Výdaje dle kapitol'!F176</f>
        <v>0</v>
      </c>
      <c r="E25" s="360" t="n">
        <v>0</v>
      </c>
      <c r="F25" s="360" t="n">
        <v>0</v>
      </c>
    </row>
    <row r="26" s="9" customFormat="true" ht="16.2" hidden="false" customHeight="false" outlineLevel="0" collapsed="false">
      <c r="A26" s="394"/>
      <c r="B26" s="367"/>
      <c r="C26" s="368"/>
      <c r="D26" s="378"/>
      <c r="E26" s="379"/>
      <c r="F26" s="379"/>
    </row>
    <row r="27" s="9" customFormat="true" ht="18.75" hidden="false" customHeight="true" outlineLevel="0" collapsed="false">
      <c r="A27" s="381" t="s">
        <v>380</v>
      </c>
      <c r="B27" s="382" t="n">
        <f aca="false">B23+B25</f>
        <v>526019.7</v>
      </c>
      <c r="C27" s="383" t="n">
        <f aca="false">C23+C25</f>
        <v>532772.1</v>
      </c>
      <c r="D27" s="383" t="n">
        <f aca="false">D23+D25</f>
        <v>73043.333</v>
      </c>
      <c r="E27" s="371" t="n">
        <f aca="false">D27/B27%</f>
        <v>13.8860451424158</v>
      </c>
      <c r="F27" s="371" t="n">
        <f aca="false">D27/C27%</f>
        <v>13.7100521968023</v>
      </c>
    </row>
    <row r="28" customFormat="false" ht="15" hidden="false" customHeight="false" outlineLevel="0" collapsed="false">
      <c r="A28" s="395"/>
      <c r="B28" s="9"/>
      <c r="C28" s="9"/>
      <c r="D28" s="9"/>
      <c r="E28" s="9"/>
    </row>
    <row r="29" customFormat="false" ht="15.6" hidden="false" customHeight="false" outlineLevel="0" collapsed="false">
      <c r="A29" s="396" t="s">
        <v>381</v>
      </c>
      <c r="B29" s="396"/>
      <c r="C29" s="396"/>
      <c r="D29" s="9"/>
      <c r="E29" s="9"/>
    </row>
    <row r="30" customFormat="false" ht="15.6" hidden="false" customHeight="false" outlineLevel="0" collapsed="false">
      <c r="A30" s="396"/>
      <c r="B30" s="396"/>
      <c r="C30" s="396"/>
      <c r="D30" s="9"/>
      <c r="E30" s="9"/>
      <c r="G30" s="0" t="s">
        <v>382</v>
      </c>
    </row>
    <row r="31" customFormat="false" ht="13.2" hidden="false" customHeight="false" outlineLevel="0" collapsed="false">
      <c r="A31" s="9"/>
      <c r="B31" s="397"/>
      <c r="C31" s="397"/>
      <c r="D31" s="398"/>
      <c r="E31" s="9"/>
      <c r="F31" s="9"/>
    </row>
    <row r="32" customFormat="false" ht="13.2" hidden="false" customHeight="false" outlineLevel="0" collapsed="false">
      <c r="B32" s="9"/>
      <c r="C32" s="9"/>
      <c r="D32" s="399"/>
      <c r="E32" s="9"/>
    </row>
    <row r="34" customFormat="false" ht="13.2" hidden="false" customHeight="false" outlineLevel="0" collapsed="false">
      <c r="C34" s="397"/>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4" activeCellId="0" sqref="J2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13.8" hidden="false" customHeight="false" outlineLevel="0" collapsed="false">
      <c r="A1" s="529" t="s">
        <v>920</v>
      </c>
      <c r="B1" s="530"/>
      <c r="C1" s="530"/>
      <c r="D1" s="530"/>
      <c r="E1" s="530"/>
    </row>
    <row r="2" customFormat="false" ht="14.4" hidden="false" customHeight="true" outlineLevel="0" collapsed="false">
      <c r="A2" s="491" t="s">
        <v>512</v>
      </c>
      <c r="B2" s="492" t="s">
        <v>447</v>
      </c>
      <c r="C2" s="492" t="s">
        <v>513</v>
      </c>
      <c r="D2" s="492" t="s">
        <v>514</v>
      </c>
      <c r="E2" s="492" t="s">
        <v>515</v>
      </c>
      <c r="F2" s="493" t="s">
        <v>516</v>
      </c>
      <c r="G2" s="354" t="s">
        <v>367</v>
      </c>
      <c r="H2" s="354" t="s">
        <v>368</v>
      </c>
      <c r="I2" s="354" t="s">
        <v>369</v>
      </c>
      <c r="J2" s="355" t="s">
        <v>84</v>
      </c>
      <c r="K2" s="355" t="s">
        <v>85</v>
      </c>
    </row>
    <row r="3" customFormat="false" ht="13.2" hidden="false" customHeight="false" outlineLevel="0" collapsed="false">
      <c r="A3" s="300" t="n">
        <v>820</v>
      </c>
      <c r="B3" s="300" t="n">
        <v>3612</v>
      </c>
      <c r="C3" s="300" t="n">
        <v>6121</v>
      </c>
      <c r="D3" s="300" t="n">
        <v>840</v>
      </c>
      <c r="E3" s="300" t="n">
        <v>0</v>
      </c>
      <c r="F3" s="300" t="s">
        <v>921</v>
      </c>
      <c r="G3" s="446" t="n">
        <v>200</v>
      </c>
      <c r="H3" s="446" t="n">
        <v>200</v>
      </c>
      <c r="I3" s="446" t="n">
        <v>0</v>
      </c>
      <c r="J3" s="592" t="n">
        <f aca="false">I3/G3%</f>
        <v>0</v>
      </c>
      <c r="K3" s="592" t="n">
        <f aca="false">I3/H3%</f>
        <v>0</v>
      </c>
    </row>
    <row r="4" customFormat="false" ht="13.8" hidden="false" customHeight="false" outlineLevel="0" collapsed="false">
      <c r="A4" s="321" t="n">
        <v>820</v>
      </c>
      <c r="B4" s="321" t="n">
        <v>3612</v>
      </c>
      <c r="C4" s="321" t="n">
        <v>6121</v>
      </c>
      <c r="D4" s="439" t="n">
        <v>848</v>
      </c>
      <c r="E4" s="439" t="n">
        <v>0</v>
      </c>
      <c r="F4" s="300" t="s">
        <v>922</v>
      </c>
      <c r="G4" s="440" t="n">
        <v>300</v>
      </c>
      <c r="H4" s="440" t="n">
        <v>300</v>
      </c>
      <c r="I4" s="440" t="n">
        <v>0</v>
      </c>
      <c r="J4" s="592" t="n">
        <f aca="false">I4/G4%</f>
        <v>0</v>
      </c>
      <c r="K4" s="592" t="n">
        <f aca="false">I4/H4%</f>
        <v>0</v>
      </c>
    </row>
    <row r="5" customFormat="false" ht="13.8" hidden="false" customHeight="false" outlineLevel="0" collapsed="false">
      <c r="A5" s="498" t="s">
        <v>511</v>
      </c>
      <c r="B5" s="499"/>
      <c r="C5" s="499"/>
      <c r="D5" s="499"/>
      <c r="E5" s="499"/>
      <c r="F5" s="499"/>
      <c r="G5" s="500" t="n">
        <f aca="false">SUM(G3:G4)</f>
        <v>500</v>
      </c>
      <c r="H5" s="500" t="n">
        <f aca="false">SUM(H3:H4)</f>
        <v>500</v>
      </c>
      <c r="I5" s="500" t="n">
        <f aca="false">SUM(I3:I4)</f>
        <v>0</v>
      </c>
      <c r="J5" s="489" t="n">
        <f aca="false">I5/G5%</f>
        <v>0</v>
      </c>
      <c r="K5" s="490" t="n">
        <f aca="false">I5/H5%</f>
        <v>0</v>
      </c>
      <c r="M5" s="9"/>
    </row>
    <row r="6" customFormat="false" ht="13.2" hidden="false" customHeight="false" outlineLevel="0" collapsed="false">
      <c r="A6" s="455"/>
      <c r="B6" s="14"/>
      <c r="C6" s="14"/>
      <c r="D6" s="14"/>
      <c r="E6" s="14"/>
      <c r="F6" s="14"/>
      <c r="G6" s="510"/>
      <c r="H6" s="510"/>
      <c r="I6" s="510"/>
      <c r="J6" s="511"/>
      <c r="K6" s="511"/>
      <c r="M6" s="9"/>
    </row>
    <row r="7" customFormat="false" ht="13.2" hidden="false" customHeight="false" outlineLevel="0" collapsed="false">
      <c r="A7" s="560" t="s">
        <v>923</v>
      </c>
      <c r="B7" s="14"/>
      <c r="C7" s="14"/>
      <c r="D7" s="14"/>
      <c r="E7" s="14"/>
      <c r="F7" s="14"/>
      <c r="G7" s="510"/>
      <c r="H7" s="510"/>
      <c r="I7" s="510"/>
      <c r="J7" s="9"/>
      <c r="K7" s="9"/>
    </row>
    <row r="8" customFormat="false" ht="15.75" hidden="false" customHeight="true" outlineLevel="0" collapsed="false">
      <c r="A8" s="502" t="s">
        <v>924</v>
      </c>
      <c r="B8" s="502"/>
      <c r="C8" s="502"/>
      <c r="D8" s="502"/>
      <c r="E8" s="502"/>
      <c r="F8" s="502"/>
      <c r="G8" s="502"/>
      <c r="H8" s="502"/>
      <c r="I8" s="502"/>
      <c r="J8" s="502"/>
      <c r="K8" s="502"/>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501"/>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0" activeCellId="0" sqref="C40:E42"/>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39.55"/>
    <col collapsed="false" customWidth="true" hidden="false" outlineLevel="0" max="3" min="3" style="0" width="17.1"/>
    <col collapsed="false" customWidth="true" hidden="false" outlineLevel="0" max="4" min="4" style="0" width="18.33"/>
    <col collapsed="false" customWidth="true" hidden="false" outlineLevel="0" max="5" min="5" style="0" width="16.99"/>
    <col collapsed="false" customWidth="true" hidden="false" outlineLevel="0" max="9" min="9" style="0" width="13.66"/>
  </cols>
  <sheetData>
    <row r="1" s="9" customFormat="true" ht="16.95" hidden="false" customHeight="true" outlineLevel="0" collapsed="false">
      <c r="A1" s="352" t="s">
        <v>383</v>
      </c>
      <c r="C1" s="400"/>
    </row>
    <row r="2" customFormat="false" ht="15.75" hidden="false" customHeight="true" outlineLevel="0" collapsed="false">
      <c r="A2" s="352"/>
      <c r="B2" s="9"/>
      <c r="C2" s="400"/>
      <c r="D2" s="9"/>
      <c r="E2" s="9"/>
      <c r="F2" s="9"/>
      <c r="G2" s="9"/>
      <c r="I2" s="9"/>
      <c r="J2" s="9"/>
    </row>
    <row r="3" customFormat="false" ht="13.8" hidden="false" customHeight="false" outlineLevel="0" collapsed="false">
      <c r="A3" s="401" t="s">
        <v>384</v>
      </c>
      <c r="B3" s="401" t="s">
        <v>385</v>
      </c>
      <c r="C3" s="355" t="s">
        <v>367</v>
      </c>
      <c r="D3" s="355" t="s">
        <v>368</v>
      </c>
      <c r="E3" s="355" t="s">
        <v>369</v>
      </c>
      <c r="F3" s="355" t="s">
        <v>84</v>
      </c>
      <c r="G3" s="355" t="s">
        <v>85</v>
      </c>
      <c r="I3" s="9"/>
      <c r="J3" s="9"/>
    </row>
    <row r="4" customFormat="false" ht="13.2" hidden="false" customHeight="false" outlineLevel="0" collapsed="false">
      <c r="A4" s="402" t="n">
        <v>4137</v>
      </c>
      <c r="B4" s="403" t="s">
        <v>386</v>
      </c>
      <c r="C4" s="404" t="n">
        <v>50886.5</v>
      </c>
      <c r="D4" s="404" t="n">
        <v>50886.5</v>
      </c>
      <c r="E4" s="404" t="n">
        <v>12723</v>
      </c>
      <c r="F4" s="404" t="n">
        <f aca="false">E4/C4%</f>
        <v>25.0027020919104</v>
      </c>
      <c r="G4" s="404" t="n">
        <f aca="false">E4/D4%</f>
        <v>25.0027020919104</v>
      </c>
      <c r="H4" s="9"/>
      <c r="I4" s="9"/>
      <c r="J4" s="9"/>
    </row>
    <row r="5" customFormat="false" ht="27" hidden="false" customHeight="true" outlineLevel="0" collapsed="false">
      <c r="A5" s="405" t="s">
        <v>387</v>
      </c>
      <c r="B5" s="405"/>
      <c r="C5" s="405"/>
      <c r="D5" s="405"/>
      <c r="E5" s="405"/>
      <c r="F5" s="405"/>
      <c r="G5" s="405"/>
      <c r="H5" s="9"/>
      <c r="I5" s="9"/>
      <c r="J5" s="9"/>
    </row>
    <row r="6" customFormat="false" ht="19.95" hidden="false" customHeight="true" outlineLevel="0" collapsed="false">
      <c r="A6" s="406"/>
      <c r="B6" s="406"/>
      <c r="C6" s="406"/>
      <c r="D6" s="407"/>
      <c r="E6" s="407"/>
      <c r="F6" s="407"/>
      <c r="G6" s="407"/>
      <c r="H6" s="9"/>
      <c r="I6" s="9"/>
      <c r="J6" s="9"/>
    </row>
    <row r="7" customFormat="false" ht="16.2" hidden="false" customHeight="true" outlineLevel="0" collapsed="false">
      <c r="A7" s="401" t="s">
        <v>384</v>
      </c>
      <c r="B7" s="401" t="s">
        <v>385</v>
      </c>
      <c r="C7" s="355" t="s">
        <v>367</v>
      </c>
      <c r="D7" s="355" t="s">
        <v>368</v>
      </c>
      <c r="E7" s="355" t="s">
        <v>369</v>
      </c>
      <c r="F7" s="355" t="s">
        <v>84</v>
      </c>
      <c r="G7" s="355" t="s">
        <v>85</v>
      </c>
      <c r="H7" s="9"/>
      <c r="I7" s="9"/>
      <c r="J7" s="9"/>
      <c r="L7" s="0" t="s">
        <v>388</v>
      </c>
    </row>
    <row r="8" customFormat="false" ht="15.75" hidden="false" customHeight="true" outlineLevel="0" collapsed="false">
      <c r="A8" s="402" t="n">
        <v>4137</v>
      </c>
      <c r="B8" s="403" t="s">
        <v>389</v>
      </c>
      <c r="C8" s="404" t="n">
        <v>0</v>
      </c>
      <c r="D8" s="404" t="n">
        <v>891</v>
      </c>
      <c r="E8" s="404" t="n">
        <v>891</v>
      </c>
      <c r="F8" s="404" t="n">
        <v>0</v>
      </c>
      <c r="G8" s="404" t="n">
        <f aca="false">E8/D8%</f>
        <v>100</v>
      </c>
      <c r="H8" s="9"/>
      <c r="I8" s="408"/>
      <c r="J8" s="408"/>
    </row>
    <row r="9" customFormat="false" ht="14.25" hidden="false" customHeight="true" outlineLevel="0" collapsed="false">
      <c r="A9" s="405" t="s">
        <v>390</v>
      </c>
      <c r="B9" s="405"/>
      <c r="C9" s="405"/>
      <c r="D9" s="405"/>
      <c r="E9" s="405"/>
      <c r="F9" s="405"/>
      <c r="G9" s="405"/>
      <c r="H9" s="9"/>
      <c r="I9" s="9"/>
      <c r="J9" s="9"/>
    </row>
    <row r="10" customFormat="false" ht="18" hidden="false" customHeight="true" outlineLevel="0" collapsed="false">
      <c r="A10" s="406"/>
      <c r="B10" s="406"/>
      <c r="C10" s="406"/>
      <c r="D10" s="407"/>
      <c r="E10" s="407"/>
      <c r="F10" s="407"/>
      <c r="G10" s="407"/>
      <c r="H10" s="9"/>
      <c r="I10" s="9"/>
      <c r="J10" s="9"/>
    </row>
    <row r="11" customFormat="false" ht="15" hidden="false" customHeight="true" outlineLevel="0" collapsed="false">
      <c r="A11" s="401" t="s">
        <v>384</v>
      </c>
      <c r="B11" s="401" t="s">
        <v>385</v>
      </c>
      <c r="C11" s="355" t="s">
        <v>367</v>
      </c>
      <c r="D11" s="355" t="s">
        <v>368</v>
      </c>
      <c r="E11" s="355" t="s">
        <v>369</v>
      </c>
      <c r="F11" s="355" t="s">
        <v>84</v>
      </c>
      <c r="G11" s="355" t="s">
        <v>85</v>
      </c>
      <c r="H11" s="9"/>
      <c r="I11" s="9"/>
      <c r="J11" s="9"/>
    </row>
    <row r="12" customFormat="false" ht="15" hidden="false" customHeight="true" outlineLevel="0" collapsed="false">
      <c r="A12" s="402" t="n">
        <v>4251</v>
      </c>
      <c r="B12" s="403" t="s">
        <v>391</v>
      </c>
      <c r="C12" s="404" t="n">
        <v>0</v>
      </c>
      <c r="D12" s="404" t="n">
        <v>0</v>
      </c>
      <c r="E12" s="404" t="n">
        <v>0</v>
      </c>
      <c r="F12" s="404" t="n">
        <v>0</v>
      </c>
      <c r="G12" s="404" t="n">
        <v>0</v>
      </c>
      <c r="H12" s="9"/>
      <c r="I12" s="9"/>
      <c r="J12" s="9"/>
    </row>
    <row r="13" customFormat="false" ht="13.5" hidden="false" customHeight="true" outlineLevel="0" collapsed="false">
      <c r="A13" s="405" t="s">
        <v>392</v>
      </c>
      <c r="B13" s="405"/>
      <c r="C13" s="405"/>
      <c r="D13" s="405"/>
      <c r="E13" s="405"/>
      <c r="F13" s="405"/>
      <c r="G13" s="405"/>
      <c r="H13" s="9"/>
      <c r="I13" s="9"/>
      <c r="J13" s="9"/>
    </row>
    <row r="14" customFormat="false" ht="13.5" hidden="false" customHeight="true" outlineLevel="0" collapsed="false">
      <c r="A14" s="406"/>
      <c r="B14" s="406"/>
      <c r="C14" s="406"/>
      <c r="D14" s="407"/>
      <c r="E14" s="407"/>
      <c r="F14" s="407"/>
      <c r="G14" s="407"/>
      <c r="H14" s="9"/>
      <c r="I14" s="9"/>
      <c r="J14" s="9"/>
    </row>
    <row r="15" customFormat="false" ht="15" hidden="false" customHeight="true" outlineLevel="0" collapsed="false">
      <c r="A15" s="401" t="s">
        <v>384</v>
      </c>
      <c r="B15" s="401" t="s">
        <v>385</v>
      </c>
      <c r="C15" s="355" t="s">
        <v>367</v>
      </c>
      <c r="D15" s="355" t="s">
        <v>368</v>
      </c>
      <c r="E15" s="355" t="s">
        <v>369</v>
      </c>
      <c r="F15" s="355" t="s">
        <v>84</v>
      </c>
      <c r="G15" s="355" t="s">
        <v>85</v>
      </c>
      <c r="H15" s="9"/>
      <c r="I15" s="9"/>
      <c r="J15" s="9"/>
    </row>
    <row r="16" customFormat="false" ht="13.2" hidden="false" customHeight="true" outlineLevel="0" collapsed="false">
      <c r="A16" s="402" t="n">
        <v>4137</v>
      </c>
      <c r="B16" s="403" t="s">
        <v>393</v>
      </c>
      <c r="C16" s="404" t="n">
        <v>336369</v>
      </c>
      <c r="D16" s="404" t="n">
        <v>336369</v>
      </c>
      <c r="E16" s="404" t="n">
        <v>84092</v>
      </c>
      <c r="F16" s="404" t="n">
        <f aca="false">E16/C16%</f>
        <v>24.9999256768608</v>
      </c>
      <c r="G16" s="404" t="n">
        <f aca="false">E16/D16%</f>
        <v>24.9999256768608</v>
      </c>
      <c r="H16" s="9"/>
      <c r="I16" s="9"/>
      <c r="J16" s="9"/>
    </row>
    <row r="17" customFormat="false" ht="16.2" hidden="false" customHeight="true" outlineLevel="0" collapsed="false">
      <c r="A17" s="405" t="s">
        <v>394</v>
      </c>
      <c r="B17" s="405"/>
      <c r="C17" s="405"/>
      <c r="D17" s="405"/>
      <c r="E17" s="405"/>
      <c r="F17" s="405"/>
      <c r="G17" s="405"/>
      <c r="H17" s="9"/>
      <c r="I17" s="9"/>
      <c r="J17" s="9"/>
    </row>
    <row r="18" customFormat="false" ht="16.2" hidden="false" customHeight="true" outlineLevel="0" collapsed="false">
      <c r="A18" s="406"/>
      <c r="B18" s="406"/>
      <c r="C18" s="406"/>
      <c r="D18" s="407"/>
      <c r="E18" s="407"/>
      <c r="F18" s="407"/>
      <c r="G18" s="407"/>
      <c r="H18" s="9"/>
      <c r="I18" s="9"/>
      <c r="J18" s="9"/>
    </row>
    <row r="19" customFormat="false" ht="16.2" hidden="false" customHeight="true" outlineLevel="0" collapsed="false">
      <c r="A19" s="401" t="s">
        <v>384</v>
      </c>
      <c r="B19" s="401" t="s">
        <v>385</v>
      </c>
      <c r="C19" s="355" t="s">
        <v>367</v>
      </c>
      <c r="D19" s="355" t="s">
        <v>368</v>
      </c>
      <c r="E19" s="355" t="s">
        <v>369</v>
      </c>
      <c r="F19" s="355" t="s">
        <v>84</v>
      </c>
      <c r="G19" s="355" t="s">
        <v>85</v>
      </c>
      <c r="H19" s="9"/>
      <c r="I19" s="9"/>
      <c r="J19" s="9"/>
    </row>
    <row r="20" customFormat="false" ht="16.2" hidden="false" customHeight="true" outlineLevel="0" collapsed="false">
      <c r="A20" s="409" t="n">
        <v>4137</v>
      </c>
      <c r="B20" s="410" t="s">
        <v>395</v>
      </c>
      <c r="C20" s="411" t="n">
        <v>0</v>
      </c>
      <c r="D20" s="411" t="n">
        <v>1465.6</v>
      </c>
      <c r="E20" s="412" t="n">
        <v>0</v>
      </c>
      <c r="F20" s="411" t="n">
        <v>0</v>
      </c>
      <c r="G20" s="404" t="n">
        <f aca="false">E20/D20%</f>
        <v>0</v>
      </c>
      <c r="H20" s="9"/>
      <c r="I20" s="408"/>
      <c r="J20" s="9"/>
    </row>
    <row r="21" customFormat="false" ht="31.95" hidden="false" customHeight="true" outlineLevel="0" collapsed="false">
      <c r="A21" s="413" t="s">
        <v>396</v>
      </c>
      <c r="B21" s="413"/>
      <c r="C21" s="413"/>
      <c r="D21" s="413"/>
      <c r="E21" s="413"/>
      <c r="F21" s="413"/>
      <c r="G21" s="413"/>
      <c r="H21" s="9"/>
      <c r="I21" s="9"/>
      <c r="J21" s="9"/>
    </row>
    <row r="22" customFormat="false" ht="20.4" hidden="false" customHeight="true" outlineLevel="0" collapsed="false">
      <c r="A22" s="414"/>
      <c r="B22" s="415"/>
      <c r="C22" s="415"/>
      <c r="D22" s="9"/>
      <c r="E22" s="9"/>
      <c r="F22" s="9"/>
      <c r="G22" s="9"/>
      <c r="H22" s="9"/>
      <c r="I22" s="9"/>
    </row>
    <row r="23" customFormat="false" ht="16.95" hidden="false" customHeight="true" outlineLevel="0" collapsed="false">
      <c r="A23" s="401" t="s">
        <v>384</v>
      </c>
      <c r="B23" s="401" t="s">
        <v>385</v>
      </c>
      <c r="C23" s="355" t="s">
        <v>367</v>
      </c>
      <c r="D23" s="355" t="s">
        <v>368</v>
      </c>
      <c r="E23" s="355" t="s">
        <v>369</v>
      </c>
      <c r="F23" s="355" t="s">
        <v>84</v>
      </c>
      <c r="G23" s="355" t="s">
        <v>85</v>
      </c>
      <c r="H23" s="9"/>
      <c r="I23" s="9"/>
      <c r="J23" s="9"/>
    </row>
    <row r="24" customFormat="false" ht="16.95" hidden="false" customHeight="true" outlineLevel="0" collapsed="false">
      <c r="A24" s="409" t="n">
        <v>4251</v>
      </c>
      <c r="B24" s="410" t="s">
        <v>397</v>
      </c>
      <c r="C24" s="411" t="n">
        <v>0</v>
      </c>
      <c r="D24" s="411" t="n">
        <v>0</v>
      </c>
      <c r="E24" s="411" t="n">
        <v>0</v>
      </c>
      <c r="F24" s="411" t="n">
        <v>0</v>
      </c>
      <c r="G24" s="404" t="n">
        <v>0</v>
      </c>
      <c r="H24" s="9"/>
      <c r="I24" s="9"/>
      <c r="J24" s="9"/>
    </row>
    <row r="25" customFormat="false" ht="34.2" hidden="false" customHeight="true" outlineLevel="0" collapsed="false">
      <c r="A25" s="413" t="s">
        <v>398</v>
      </c>
      <c r="B25" s="413"/>
      <c r="C25" s="413"/>
      <c r="D25" s="413"/>
      <c r="E25" s="413"/>
      <c r="F25" s="413"/>
      <c r="G25" s="413"/>
      <c r="H25" s="9"/>
      <c r="I25" s="9"/>
      <c r="J25" s="9"/>
    </row>
    <row r="26" customFormat="false" ht="16.5" hidden="false" customHeight="true" outlineLevel="0" collapsed="false">
      <c r="A26" s="414"/>
      <c r="B26" s="415"/>
      <c r="C26" s="415"/>
      <c r="D26" s="9"/>
      <c r="E26" s="9"/>
      <c r="F26" s="9"/>
      <c r="G26" s="9"/>
      <c r="H26" s="9"/>
      <c r="I26" s="9"/>
    </row>
    <row r="27" customFormat="false" ht="13.8" hidden="false" customHeight="false" outlineLevel="0" collapsed="false">
      <c r="A27" s="401" t="s">
        <v>384</v>
      </c>
      <c r="B27" s="401" t="s">
        <v>385</v>
      </c>
      <c r="C27" s="355" t="s">
        <v>367</v>
      </c>
      <c r="D27" s="355" t="s">
        <v>368</v>
      </c>
      <c r="E27" s="355" t="s">
        <v>369</v>
      </c>
      <c r="F27" s="355" t="s">
        <v>84</v>
      </c>
      <c r="G27" s="355" t="s">
        <v>85</v>
      </c>
      <c r="H27" s="9"/>
      <c r="I27" s="9"/>
    </row>
    <row r="28" customFormat="false" ht="13.2" hidden="false" customHeight="false" outlineLevel="0" collapsed="false">
      <c r="A28" s="409" t="n">
        <v>4131</v>
      </c>
      <c r="B28" s="410" t="s">
        <v>399</v>
      </c>
      <c r="C28" s="404" t="n">
        <v>39545</v>
      </c>
      <c r="D28" s="404" t="n">
        <v>39545</v>
      </c>
      <c r="E28" s="404" t="n">
        <v>0</v>
      </c>
      <c r="F28" s="404" t="n">
        <f aca="false">E28/C28%</f>
        <v>0</v>
      </c>
      <c r="G28" s="404" t="n">
        <f aca="false">E28/D28%</f>
        <v>0</v>
      </c>
      <c r="H28" s="9"/>
      <c r="I28" s="9"/>
      <c r="J28" s="9"/>
    </row>
    <row r="29" customFormat="false" ht="15" hidden="false" customHeight="true" outlineLevel="0" collapsed="false">
      <c r="A29" s="405" t="s">
        <v>400</v>
      </c>
      <c r="B29" s="405"/>
      <c r="C29" s="405"/>
      <c r="D29" s="405"/>
      <c r="E29" s="405"/>
      <c r="F29" s="405"/>
      <c r="G29" s="405"/>
      <c r="H29" s="9"/>
      <c r="I29" s="9"/>
    </row>
    <row r="30" customFormat="false" ht="18" hidden="false" customHeight="true" outlineLevel="0" collapsed="false">
      <c r="A30" s="406"/>
      <c r="B30" s="406"/>
      <c r="C30" s="406"/>
      <c r="D30" s="407"/>
      <c r="E30" s="407"/>
      <c r="F30" s="407"/>
      <c r="G30" s="407"/>
      <c r="H30" s="9"/>
      <c r="I30" s="9"/>
    </row>
    <row r="31" customFormat="false" ht="16.95" hidden="false" customHeight="true" outlineLevel="0" collapsed="false">
      <c r="A31" s="401" t="s">
        <v>384</v>
      </c>
      <c r="B31" s="401" t="s">
        <v>385</v>
      </c>
      <c r="C31" s="355" t="s">
        <v>367</v>
      </c>
      <c r="D31" s="355" t="s">
        <v>368</v>
      </c>
      <c r="E31" s="355" t="s">
        <v>369</v>
      </c>
      <c r="F31" s="355" t="s">
        <v>84</v>
      </c>
      <c r="G31" s="355" t="s">
        <v>85</v>
      </c>
      <c r="H31" s="9"/>
      <c r="I31" s="9"/>
    </row>
    <row r="32" customFormat="false" ht="16.95" hidden="false" customHeight="true" outlineLevel="0" collapsed="false">
      <c r="A32" s="409" t="n">
        <v>4131</v>
      </c>
      <c r="B32" s="410" t="s">
        <v>399</v>
      </c>
      <c r="C32" s="404" t="n">
        <v>18269.2</v>
      </c>
      <c r="D32" s="404" t="n">
        <v>18269.2</v>
      </c>
      <c r="E32" s="416" t="n">
        <v>0</v>
      </c>
      <c r="F32" s="404" t="n">
        <f aca="false">E32/C32%</f>
        <v>0</v>
      </c>
      <c r="G32" s="404" t="n">
        <f aca="false">E32/D32%</f>
        <v>0</v>
      </c>
      <c r="H32" s="9"/>
      <c r="I32" s="9"/>
      <c r="J32" s="9"/>
    </row>
    <row r="33" customFormat="false" ht="28.2" hidden="false" customHeight="true" outlineLevel="0" collapsed="false">
      <c r="A33" s="405" t="s">
        <v>401</v>
      </c>
      <c r="B33" s="405"/>
      <c r="C33" s="405"/>
      <c r="D33" s="405"/>
      <c r="E33" s="405"/>
      <c r="F33" s="405"/>
      <c r="G33" s="405"/>
      <c r="H33" s="9"/>
      <c r="I33" s="9"/>
    </row>
    <row r="34" customFormat="false" ht="15" hidden="false" customHeight="true" outlineLevel="0" collapsed="false">
      <c r="A34" s="406"/>
      <c r="B34" s="406"/>
      <c r="C34" s="406"/>
      <c r="D34" s="407"/>
      <c r="E34" s="407"/>
      <c r="F34" s="407"/>
      <c r="G34" s="407"/>
      <c r="I34" s="9"/>
    </row>
    <row r="35" customFormat="false" ht="13.8" hidden="false" customHeight="false" outlineLevel="0" collapsed="false">
      <c r="A35" s="9"/>
      <c r="B35" s="9"/>
      <c r="C35" s="9"/>
      <c r="D35" s="9"/>
      <c r="E35" s="9"/>
      <c r="F35" s="9"/>
      <c r="G35" s="9"/>
    </row>
    <row r="36" s="421" customFormat="true" ht="17.4" hidden="false" customHeight="true" outlineLevel="0" collapsed="false">
      <c r="A36" s="369" t="s">
        <v>402</v>
      </c>
      <c r="B36" s="417"/>
      <c r="C36" s="418" t="n">
        <f aca="false">C4+C8+C12+C16+C20+C24+C28+C32</f>
        <v>445069.7</v>
      </c>
      <c r="D36" s="418" t="n">
        <f aca="false">D4+D8+D12+D16+D20+D24+D28+D32</f>
        <v>447426.3</v>
      </c>
      <c r="E36" s="418" t="n">
        <f aca="false">E4+E8+E12+E16+E20+E24+E28+E32</f>
        <v>97706</v>
      </c>
      <c r="F36" s="419" t="n">
        <f aca="false">E36/C36%</f>
        <v>21.9529660185809</v>
      </c>
      <c r="G36" s="420" t="n">
        <f aca="false">E36/D36%</f>
        <v>21.837339467975</v>
      </c>
    </row>
    <row r="37" customFormat="false" ht="13.2" hidden="false" customHeight="false" outlineLevel="0" collapsed="false">
      <c r="A37" s="415"/>
      <c r="B37" s="415"/>
      <c r="C37" s="415"/>
      <c r="D37" s="9"/>
      <c r="E37" s="9"/>
      <c r="F37" s="9"/>
      <c r="G37" s="9"/>
    </row>
    <row r="38" customFormat="false" ht="13.2" hidden="false" customHeight="false" outlineLevel="0" collapsed="false">
      <c r="A38" s="415" t="s">
        <v>403</v>
      </c>
      <c r="B38" s="415"/>
      <c r="C38" s="415"/>
      <c r="D38" s="399"/>
      <c r="E38" s="422" t="n">
        <f aca="false">E28+E32</f>
        <v>0</v>
      </c>
      <c r="F38" s="9"/>
      <c r="G38" s="9"/>
    </row>
    <row r="39" customFormat="false" ht="13.2" hidden="false" customHeight="false" outlineLevel="0" collapsed="false">
      <c r="A39" s="415" t="s">
        <v>404</v>
      </c>
      <c r="B39" s="415"/>
      <c r="C39" s="415"/>
      <c r="D39" s="9"/>
      <c r="E39" s="422" t="n">
        <f aca="false">E4+E8+E12+E16+E20+E24</f>
        <v>97706</v>
      </c>
      <c r="F39" s="9"/>
      <c r="G39" s="9"/>
    </row>
    <row r="40" customFormat="false" ht="13.2" hidden="false" customHeight="false" outlineLevel="0" collapsed="false">
      <c r="A40" s="9"/>
      <c r="B40" s="9"/>
      <c r="C40" s="9"/>
      <c r="D40" s="9"/>
      <c r="E40" s="9"/>
      <c r="F40" s="9"/>
      <c r="G40" s="9"/>
    </row>
    <row r="41" customFormat="false" ht="13.2" hidden="false" customHeight="false" outlineLevel="0" collapsed="false">
      <c r="A41" s="9"/>
      <c r="B41" s="9"/>
      <c r="C41" s="9"/>
      <c r="D41" s="399"/>
      <c r="E41" s="399"/>
      <c r="F41" s="9"/>
      <c r="G41" s="9"/>
    </row>
    <row r="42" customFormat="false" ht="13.2" hidden="false" customHeight="false" outlineLevel="0" collapsed="false">
      <c r="A42" s="14"/>
      <c r="B42" s="14"/>
      <c r="C42" s="408"/>
      <c r="D42" s="408"/>
      <c r="E42" s="423"/>
      <c r="F42" s="14"/>
      <c r="G42" s="14"/>
      <c r="H42" s="8"/>
    </row>
    <row r="43" customFormat="false" ht="12" hidden="false" customHeight="true" outlineLevel="0" collapsed="false">
      <c r="A43" s="413"/>
      <c r="B43" s="413"/>
      <c r="C43" s="413"/>
      <c r="D43" s="413"/>
      <c r="E43" s="413"/>
      <c r="F43" s="413"/>
      <c r="G43" s="413"/>
      <c r="H43" s="8"/>
    </row>
    <row r="44" customFormat="false" ht="13.2" hidden="false" customHeight="false" outlineLevel="0" collapsed="false">
      <c r="A44" s="14"/>
      <c r="B44" s="14"/>
      <c r="C44" s="14"/>
      <c r="D44" s="14"/>
      <c r="E44" s="14"/>
      <c r="F44" s="14"/>
      <c r="G44" s="14"/>
      <c r="H44" s="8"/>
    </row>
    <row r="45" customFormat="false" ht="13.2" hidden="false" customHeight="false" outlineLevel="0" collapsed="false">
      <c r="A45" s="9"/>
      <c r="B45" s="9"/>
      <c r="C45" s="9"/>
      <c r="D45" s="9"/>
      <c r="E45" s="9"/>
      <c r="F45" s="9"/>
      <c r="G45" s="9"/>
    </row>
    <row r="46" customFormat="false" ht="13.2" hidden="false" customHeight="fals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3.2" hidden="false" customHeight="fals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1.25" hidden="false" customHeight="true" outlineLevel="0" collapsed="false">
      <c r="A53" s="9"/>
      <c r="B53" s="9"/>
      <c r="C53" s="9"/>
      <c r="D53" s="9"/>
      <c r="E53" s="9"/>
      <c r="F53" s="9"/>
      <c r="G53" s="9"/>
    </row>
    <row r="54" customFormat="false" ht="13.2" hidden="false" customHeight="false" outlineLevel="0" collapsed="false">
      <c r="A54" s="9"/>
      <c r="B54" s="9"/>
      <c r="C54" s="9"/>
      <c r="D54" s="9"/>
      <c r="E54" s="9"/>
      <c r="F54" s="9"/>
      <c r="G54" s="9"/>
    </row>
    <row r="55" customFormat="false" ht="13.2" hidden="false" customHeight="false" outlineLevel="0" collapsed="false">
      <c r="A55" s="9"/>
      <c r="B55" s="9"/>
      <c r="C55" s="9"/>
      <c r="D55" s="9"/>
      <c r="E55" s="9"/>
      <c r="F55" s="9"/>
      <c r="G55" s="9"/>
    </row>
    <row r="56" customFormat="false" ht="13.2" hidden="false" customHeight="false" outlineLevel="0" collapsed="false">
      <c r="A56" s="9"/>
      <c r="B56" s="9"/>
      <c r="C56" s="9"/>
      <c r="D56" s="9"/>
      <c r="E56" s="9"/>
      <c r="F56" s="9"/>
      <c r="G56" s="9"/>
    </row>
    <row r="57" customFormat="false" ht="13.2" hidden="false" customHeight="false" outlineLevel="0" collapsed="false">
      <c r="A57" s="9"/>
      <c r="B57" s="9"/>
      <c r="C57" s="9"/>
      <c r="D57" s="9"/>
      <c r="E57" s="9"/>
      <c r="F57" s="9"/>
      <c r="G57" s="9"/>
    </row>
    <row r="58" customFormat="false" ht="13.2" hidden="false" customHeight="false" outlineLevel="0" collapsed="false">
      <c r="A58" s="9"/>
      <c r="B58" s="9"/>
      <c r="C58" s="9"/>
      <c r="D58" s="9"/>
      <c r="E58" s="9"/>
      <c r="F58" s="9"/>
      <c r="G58" s="9"/>
    </row>
    <row r="59" customFormat="false" ht="13.2" hidden="false" customHeight="false" outlineLevel="0" collapsed="false">
      <c r="A59" s="9"/>
      <c r="B59" s="9"/>
      <c r="C59" s="9"/>
      <c r="D59" s="9"/>
      <c r="E59" s="9"/>
      <c r="F59" s="9"/>
      <c r="G59" s="9"/>
    </row>
    <row r="60" customFormat="false" ht="13.2" hidden="false" customHeight="false" outlineLevel="0" collapsed="false">
      <c r="A60" s="9"/>
      <c r="B60" s="9"/>
      <c r="C60" s="9"/>
      <c r="D60" s="9"/>
      <c r="E60" s="9"/>
      <c r="F60" s="9"/>
      <c r="G60" s="9"/>
    </row>
    <row r="61" customFormat="false" ht="13.2" hidden="false" customHeight="false" outlineLevel="0" collapsed="false">
      <c r="A61" s="9"/>
      <c r="B61" s="9"/>
      <c r="C61" s="9"/>
      <c r="D61" s="9"/>
      <c r="E61" s="9"/>
      <c r="F61" s="9"/>
      <c r="G61" s="9"/>
    </row>
    <row r="65" customFormat="false" ht="13.2" hidden="false" customHeight="false" outlineLevel="0" collapsed="false">
      <c r="B65" s="424"/>
      <c r="C65" s="424"/>
    </row>
    <row r="66" customFormat="false" ht="13.2" hidden="false" customHeight="false" outlineLevel="0" collapsed="false">
      <c r="B66" s="424"/>
      <c r="C66" s="424"/>
    </row>
    <row r="67" customFormat="false" ht="13.2" hidden="false" customHeight="false" outlineLevel="0" collapsed="false">
      <c r="B67" s="425"/>
      <c r="C67" s="424"/>
    </row>
    <row r="68" customFormat="false" ht="13.2" hidden="false" customHeight="false" outlineLevel="0" collapsed="false">
      <c r="B68" s="424"/>
      <c r="C68" s="424"/>
    </row>
  </sheetData>
  <mergeCells count="12">
    <mergeCell ref="A5:G5"/>
    <mergeCell ref="A9:G9"/>
    <mergeCell ref="A13:G13"/>
    <mergeCell ref="A17:G17"/>
    <mergeCell ref="A21:G21"/>
    <mergeCell ref="A25:G25"/>
    <mergeCell ref="A29:G29"/>
    <mergeCell ref="A33:G33"/>
    <mergeCell ref="A37:C37"/>
    <mergeCell ref="A38:C38"/>
    <mergeCell ref="A39:C39"/>
    <mergeCell ref="A43:G4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6" activeCellId="0" sqref="D56"/>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2.99"/>
    <col collapsed="false" customWidth="true" hidden="false" outlineLevel="0" max="4" min="4" style="0" width="12.1"/>
    <col collapsed="false" customWidth="true" hidden="false" outlineLevel="0" max="5" min="5" style="0" width="23.33"/>
  </cols>
  <sheetData>
    <row r="1" s="9" customFormat="true" ht="17.4" hidden="false" customHeight="true" outlineLevel="0" collapsed="false">
      <c r="A1" s="352" t="s">
        <v>405</v>
      </c>
    </row>
    <row r="2" customFormat="false" ht="15" hidden="false" customHeight="true" outlineLevel="0" collapsed="false">
      <c r="A2" s="426"/>
    </row>
    <row r="3" customFormat="false" ht="13.2" hidden="false" customHeight="true" outlineLevel="0" collapsed="false">
      <c r="A3" s="427"/>
      <c r="B3" s="428"/>
      <c r="C3" s="428"/>
      <c r="D3" s="428"/>
      <c r="E3" s="428"/>
      <c r="F3" s="9"/>
      <c r="G3" s="9"/>
      <c r="I3" s="9"/>
    </row>
    <row r="4" customFormat="false" ht="13.8" hidden="false" customHeight="false" outlineLevel="0" collapsed="false">
      <c r="A4" s="4" t="s">
        <v>20</v>
      </c>
      <c r="B4" s="9"/>
      <c r="C4" s="9"/>
      <c r="D4" s="9"/>
      <c r="E4" s="9"/>
      <c r="F4" s="9"/>
      <c r="G4" s="9"/>
      <c r="I4" s="9"/>
    </row>
    <row r="5" customFormat="false" ht="13.8" hidden="false" customHeight="false" outlineLevel="0" collapsed="false">
      <c r="A5" s="401" t="s">
        <v>384</v>
      </c>
      <c r="B5" s="401" t="s">
        <v>385</v>
      </c>
      <c r="C5" s="355" t="s">
        <v>367</v>
      </c>
      <c r="D5" s="355" t="s">
        <v>368</v>
      </c>
      <c r="E5" s="355" t="s">
        <v>369</v>
      </c>
      <c r="F5" s="355" t="s">
        <v>84</v>
      </c>
      <c r="G5" s="355" t="s">
        <v>85</v>
      </c>
      <c r="I5" s="9"/>
    </row>
    <row r="6" customFormat="false" ht="13.2" hidden="false" customHeight="false" outlineLevel="0" collapsed="false">
      <c r="A6" s="409" t="n">
        <v>1341</v>
      </c>
      <c r="B6" s="410" t="s">
        <v>87</v>
      </c>
      <c r="C6" s="404" t="n">
        <v>2000</v>
      </c>
      <c r="D6" s="404" t="n">
        <v>2000</v>
      </c>
      <c r="E6" s="404" t="n">
        <v>1264.88</v>
      </c>
      <c r="F6" s="404" t="n">
        <f aca="false">E6/C6%</f>
        <v>63.244</v>
      </c>
      <c r="G6" s="404" t="n">
        <f aca="false">E6/D6%</f>
        <v>63.244</v>
      </c>
      <c r="I6" s="9"/>
    </row>
    <row r="7" customFormat="false" ht="26.4" hidden="false" customHeight="true" outlineLevel="0" collapsed="false">
      <c r="A7" s="405" t="s">
        <v>406</v>
      </c>
      <c r="B7" s="405"/>
      <c r="C7" s="405"/>
      <c r="D7" s="405"/>
      <c r="E7" s="405"/>
      <c r="F7" s="405"/>
      <c r="G7" s="405"/>
      <c r="I7" s="188"/>
    </row>
    <row r="8" customFormat="false" ht="8.4" hidden="false" customHeight="true" outlineLevel="0" collapsed="false">
      <c r="A8" s="429"/>
      <c r="B8" s="14"/>
      <c r="C8" s="430"/>
      <c r="D8" s="430"/>
      <c r="E8" s="430"/>
      <c r="F8" s="9"/>
      <c r="G8" s="9"/>
      <c r="I8" s="9"/>
    </row>
    <row r="9" customFormat="false" ht="13.8" hidden="false" customHeight="false" outlineLevel="0" collapsed="false">
      <c r="A9" s="4" t="s">
        <v>20</v>
      </c>
      <c r="B9" s="9"/>
      <c r="C9" s="9"/>
      <c r="D9" s="9"/>
      <c r="E9" s="9"/>
      <c r="F9" s="9"/>
      <c r="G9" s="9"/>
      <c r="I9" s="9"/>
    </row>
    <row r="10" customFormat="false" ht="13.8" hidden="false" customHeight="false" outlineLevel="0" collapsed="false">
      <c r="A10" s="401" t="s">
        <v>384</v>
      </c>
      <c r="B10" s="401" t="s">
        <v>385</v>
      </c>
      <c r="C10" s="355" t="s">
        <v>367</v>
      </c>
      <c r="D10" s="355" t="s">
        <v>368</v>
      </c>
      <c r="E10" s="355" t="s">
        <v>369</v>
      </c>
      <c r="F10" s="355" t="s">
        <v>84</v>
      </c>
      <c r="G10" s="355" t="s">
        <v>85</v>
      </c>
      <c r="I10" s="9"/>
    </row>
    <row r="11" customFormat="false" ht="13.2" hidden="false" customHeight="false" outlineLevel="0" collapsed="false">
      <c r="A11" s="409" t="n">
        <v>1342</v>
      </c>
      <c r="B11" s="431" t="s">
        <v>88</v>
      </c>
      <c r="C11" s="404" t="n">
        <v>1000</v>
      </c>
      <c r="D11" s="404" t="n">
        <v>1000</v>
      </c>
      <c r="E11" s="404" t="n">
        <v>291.5</v>
      </c>
      <c r="F11" s="404" t="n">
        <f aca="false">E11/C11%</f>
        <v>29.15</v>
      </c>
      <c r="G11" s="404" t="n">
        <f aca="false">E11/D11%</f>
        <v>29.15</v>
      </c>
      <c r="I11" s="9"/>
    </row>
    <row r="12" customFormat="false" ht="31.2" hidden="false" customHeight="true" outlineLevel="0" collapsed="false">
      <c r="A12" s="405" t="s">
        <v>407</v>
      </c>
      <c r="B12" s="405"/>
      <c r="C12" s="405"/>
      <c r="D12" s="405"/>
      <c r="E12" s="405"/>
      <c r="F12" s="405"/>
      <c r="G12" s="405"/>
      <c r="I12" s="9"/>
    </row>
    <row r="13" customFormat="false" ht="13.95" hidden="false" customHeight="true" outlineLevel="0" collapsed="false">
      <c r="A13" s="406"/>
      <c r="B13" s="406"/>
      <c r="C13" s="406"/>
      <c r="D13" s="9"/>
      <c r="E13" s="9"/>
      <c r="F13" s="9"/>
      <c r="G13" s="9"/>
      <c r="I13" s="9"/>
    </row>
    <row r="14" customFormat="false" ht="13.8" hidden="false" customHeight="false" outlineLevel="0" collapsed="false">
      <c r="A14" s="4" t="s">
        <v>20</v>
      </c>
      <c r="B14" s="9"/>
      <c r="C14" s="9"/>
      <c r="D14" s="9"/>
      <c r="E14" s="9"/>
      <c r="F14" s="9"/>
      <c r="G14" s="9"/>
      <c r="I14" s="9"/>
    </row>
    <row r="15" customFormat="false" ht="13.8" hidden="false" customHeight="false" outlineLevel="0" collapsed="false">
      <c r="A15" s="401" t="s">
        <v>384</v>
      </c>
      <c r="B15" s="401" t="s">
        <v>385</v>
      </c>
      <c r="C15" s="355" t="s">
        <v>367</v>
      </c>
      <c r="D15" s="355" t="s">
        <v>368</v>
      </c>
      <c r="E15" s="355" t="s">
        <v>369</v>
      </c>
      <c r="F15" s="355" t="s">
        <v>84</v>
      </c>
      <c r="G15" s="355" t="s">
        <v>85</v>
      </c>
      <c r="I15" s="9"/>
    </row>
    <row r="16" customFormat="false" ht="13.2" hidden="false" customHeight="false" outlineLevel="0" collapsed="false">
      <c r="A16" s="409" t="n">
        <v>1343</v>
      </c>
      <c r="B16" s="431" t="s">
        <v>408</v>
      </c>
      <c r="C16" s="404" t="n">
        <v>9000</v>
      </c>
      <c r="D16" s="404" t="n">
        <v>9000</v>
      </c>
      <c r="E16" s="404" t="n">
        <v>2616.81</v>
      </c>
      <c r="F16" s="404" t="n">
        <f aca="false">E16/C16%</f>
        <v>29.0756666666667</v>
      </c>
      <c r="G16" s="404" t="n">
        <f aca="false">E16/D16%</f>
        <v>29.0756666666667</v>
      </c>
      <c r="I16" s="9"/>
    </row>
    <row r="17" customFormat="false" ht="30.6" hidden="false" customHeight="true" outlineLevel="0" collapsed="false">
      <c r="A17" s="405" t="s">
        <v>409</v>
      </c>
      <c r="B17" s="405"/>
      <c r="C17" s="405"/>
      <c r="D17" s="405"/>
      <c r="E17" s="405"/>
      <c r="F17" s="405"/>
      <c r="G17" s="405"/>
      <c r="I17" s="9"/>
    </row>
    <row r="18" customFormat="false" ht="12.6" hidden="false" customHeight="true" outlineLevel="0" collapsed="false">
      <c r="A18" s="4"/>
      <c r="B18" s="9"/>
      <c r="C18" s="9"/>
      <c r="D18" s="9"/>
      <c r="E18" s="9"/>
      <c r="F18" s="9"/>
      <c r="G18" s="9"/>
      <c r="I18" s="9"/>
    </row>
    <row r="19" customFormat="false" ht="12" hidden="false" customHeight="true" outlineLevel="0" collapsed="false">
      <c r="A19" s="4" t="s">
        <v>20</v>
      </c>
      <c r="B19" s="9"/>
      <c r="C19" s="9"/>
      <c r="D19" s="9"/>
      <c r="E19" s="9"/>
      <c r="F19" s="9"/>
      <c r="G19" s="9"/>
      <c r="I19" s="9"/>
    </row>
    <row r="20" customFormat="false" ht="13.8" hidden="false" customHeight="false" outlineLevel="0" collapsed="false">
      <c r="A20" s="401" t="s">
        <v>384</v>
      </c>
      <c r="B20" s="401" t="s">
        <v>385</v>
      </c>
      <c r="C20" s="355" t="s">
        <v>367</v>
      </c>
      <c r="D20" s="355" t="s">
        <v>368</v>
      </c>
      <c r="E20" s="355" t="s">
        <v>369</v>
      </c>
      <c r="F20" s="355" t="s">
        <v>84</v>
      </c>
      <c r="G20" s="355" t="s">
        <v>85</v>
      </c>
      <c r="I20" s="9"/>
    </row>
    <row r="21" customFormat="false" ht="13.2" hidden="false" customHeight="false" outlineLevel="0" collapsed="false">
      <c r="A21" s="409" t="n">
        <v>1344</v>
      </c>
      <c r="B21" s="431" t="s">
        <v>410</v>
      </c>
      <c r="C21" s="404" t="n">
        <v>5</v>
      </c>
      <c r="D21" s="404" t="n">
        <v>5</v>
      </c>
      <c r="E21" s="404" t="n">
        <v>0</v>
      </c>
      <c r="F21" s="404" t="n">
        <f aca="false">E21/C21%</f>
        <v>0</v>
      </c>
      <c r="G21" s="404" t="n">
        <f aca="false">E21/D21%</f>
        <v>0</v>
      </c>
      <c r="I21" s="432"/>
    </row>
    <row r="22" customFormat="false" ht="31.2" hidden="false" customHeight="true" outlineLevel="0" collapsed="false">
      <c r="A22" s="405" t="s">
        <v>411</v>
      </c>
      <c r="B22" s="405"/>
      <c r="C22" s="405"/>
      <c r="D22" s="405"/>
      <c r="E22" s="405"/>
      <c r="F22" s="405"/>
      <c r="G22" s="405"/>
      <c r="I22" s="9"/>
    </row>
    <row r="23" customFormat="false" ht="13.95" hidden="false" customHeight="true" outlineLevel="0" collapsed="false">
      <c r="A23" s="406"/>
      <c r="B23" s="406"/>
      <c r="C23" s="406"/>
      <c r="D23" s="407"/>
      <c r="E23" s="407"/>
      <c r="F23" s="407"/>
      <c r="G23" s="407"/>
      <c r="I23" s="9"/>
    </row>
    <row r="24" customFormat="false" ht="13.95" hidden="false" customHeight="true" outlineLevel="0" collapsed="false">
      <c r="A24" s="4" t="s">
        <v>20</v>
      </c>
      <c r="B24" s="9"/>
      <c r="C24" s="9"/>
      <c r="D24" s="9"/>
      <c r="E24" s="9"/>
      <c r="F24" s="9"/>
      <c r="G24" s="9"/>
      <c r="I24" s="9"/>
    </row>
    <row r="25" customFormat="false" ht="13.95" hidden="false" customHeight="true" outlineLevel="0" collapsed="false">
      <c r="A25" s="401" t="s">
        <v>384</v>
      </c>
      <c r="B25" s="401" t="s">
        <v>385</v>
      </c>
      <c r="C25" s="355" t="s">
        <v>367</v>
      </c>
      <c r="D25" s="355" t="s">
        <v>368</v>
      </c>
      <c r="E25" s="355" t="s">
        <v>369</v>
      </c>
      <c r="F25" s="355" t="s">
        <v>84</v>
      </c>
      <c r="G25" s="355" t="s">
        <v>85</v>
      </c>
      <c r="I25" s="9"/>
    </row>
    <row r="26" customFormat="false" ht="13.95" hidden="false" customHeight="true" outlineLevel="0" collapsed="false">
      <c r="A26" s="409" t="n">
        <v>1361</v>
      </c>
      <c r="B26" s="433" t="s">
        <v>412</v>
      </c>
      <c r="C26" s="404" t="n">
        <v>0</v>
      </c>
      <c r="D26" s="404" t="n">
        <v>0</v>
      </c>
      <c r="E26" s="404" t="n">
        <v>4.2</v>
      </c>
      <c r="F26" s="404" t="n">
        <v>0</v>
      </c>
      <c r="G26" s="404" t="n">
        <v>0</v>
      </c>
      <c r="I26" s="9"/>
    </row>
    <row r="27" customFormat="false" ht="28.95" hidden="false" customHeight="true" outlineLevel="0" collapsed="false">
      <c r="A27" s="405" t="s">
        <v>413</v>
      </c>
      <c r="B27" s="405"/>
      <c r="C27" s="405"/>
      <c r="D27" s="405"/>
      <c r="E27" s="405"/>
      <c r="F27" s="405"/>
      <c r="G27" s="405"/>
      <c r="I27" s="9"/>
    </row>
    <row r="28" customFormat="false" ht="14.4" hidden="false" customHeight="true" outlineLevel="0" collapsed="false">
      <c r="A28" s="406"/>
      <c r="B28" s="406"/>
      <c r="C28" s="406"/>
      <c r="D28" s="407"/>
      <c r="E28" s="407"/>
      <c r="F28" s="407"/>
      <c r="G28" s="407"/>
      <c r="I28" s="9"/>
    </row>
    <row r="29" customFormat="false" ht="13.8" hidden="false" customHeight="false" outlineLevel="0" collapsed="false">
      <c r="A29" s="4" t="s">
        <v>26</v>
      </c>
      <c r="B29" s="9"/>
      <c r="C29" s="9"/>
      <c r="D29" s="9"/>
      <c r="E29" s="9"/>
      <c r="F29" s="9"/>
      <c r="G29" s="9"/>
      <c r="I29" s="9"/>
    </row>
    <row r="30" customFormat="false" ht="13.8" hidden="false" customHeight="false" outlineLevel="0" collapsed="false">
      <c r="A30" s="401" t="s">
        <v>384</v>
      </c>
      <c r="B30" s="401" t="s">
        <v>385</v>
      </c>
      <c r="C30" s="355" t="s">
        <v>367</v>
      </c>
      <c r="D30" s="355" t="s">
        <v>368</v>
      </c>
      <c r="E30" s="355" t="s">
        <v>369</v>
      </c>
      <c r="F30" s="355" t="s">
        <v>84</v>
      </c>
      <c r="G30" s="355" t="s">
        <v>85</v>
      </c>
      <c r="I30" s="9"/>
    </row>
    <row r="31" customFormat="false" ht="13.2" hidden="false" customHeight="false" outlineLevel="0" collapsed="false">
      <c r="A31" s="409" t="n">
        <v>1361</v>
      </c>
      <c r="B31" s="433" t="s">
        <v>414</v>
      </c>
      <c r="C31" s="404" t="n">
        <v>25</v>
      </c>
      <c r="D31" s="404" t="n">
        <v>25</v>
      </c>
      <c r="E31" s="404" t="n">
        <v>7.5</v>
      </c>
      <c r="F31" s="404" t="n">
        <f aca="false">E31/C31%</f>
        <v>30</v>
      </c>
      <c r="G31" s="404" t="n">
        <f aca="false">E31/D31%</f>
        <v>30</v>
      </c>
      <c r="I31" s="9"/>
    </row>
    <row r="32" customFormat="false" ht="13.2" hidden="false" customHeight="false" outlineLevel="0" collapsed="false">
      <c r="A32" s="429"/>
      <c r="B32" s="14" t="s">
        <v>415</v>
      </c>
      <c r="C32" s="408"/>
      <c r="D32" s="408"/>
      <c r="E32" s="408"/>
      <c r="F32" s="9"/>
      <c r="G32" s="9"/>
      <c r="I32" s="9"/>
    </row>
    <row r="33" customFormat="false" ht="12.6" hidden="false" customHeight="true" outlineLevel="0" collapsed="false">
      <c r="A33" s="414" t="s">
        <v>416</v>
      </c>
      <c r="B33" s="414"/>
      <c r="C33" s="414"/>
      <c r="D33" s="414"/>
      <c r="E33" s="414"/>
      <c r="F33" s="414"/>
      <c r="G33" s="414"/>
      <c r="I33" s="9"/>
    </row>
    <row r="34" customFormat="false" ht="10.95" hidden="false" customHeight="true" outlineLevel="0" collapsed="false">
      <c r="A34" s="434"/>
      <c r="B34" s="428"/>
      <c r="C34" s="428"/>
      <c r="D34" s="428"/>
      <c r="E34" s="428"/>
      <c r="F34" s="428"/>
      <c r="G34" s="428"/>
      <c r="I34" s="9"/>
    </row>
    <row r="35" customFormat="false" ht="13.8" hidden="false" customHeight="false" outlineLevel="0" collapsed="false">
      <c r="A35" s="4" t="s">
        <v>25</v>
      </c>
      <c r="B35" s="9"/>
      <c r="C35" s="9"/>
      <c r="D35" s="9"/>
      <c r="E35" s="9"/>
      <c r="F35" s="9"/>
      <c r="G35" s="9"/>
      <c r="I35" s="9"/>
    </row>
    <row r="36" customFormat="false" ht="13.8" hidden="false" customHeight="false" outlineLevel="0" collapsed="false">
      <c r="A36" s="401" t="s">
        <v>384</v>
      </c>
      <c r="B36" s="401" t="s">
        <v>385</v>
      </c>
      <c r="C36" s="355" t="s">
        <v>367</v>
      </c>
      <c r="D36" s="355" t="s">
        <v>368</v>
      </c>
      <c r="E36" s="355" t="s">
        <v>369</v>
      </c>
      <c r="F36" s="355" t="s">
        <v>84</v>
      </c>
      <c r="G36" s="355" t="s">
        <v>85</v>
      </c>
      <c r="I36" s="9"/>
    </row>
    <row r="37" customFormat="false" ht="13.2" hidden="false" customHeight="false" outlineLevel="0" collapsed="false">
      <c r="A37" s="409" t="n">
        <v>1361</v>
      </c>
      <c r="B37" s="410" t="s">
        <v>417</v>
      </c>
      <c r="C37" s="404" t="n">
        <v>800</v>
      </c>
      <c r="D37" s="404" t="n">
        <v>800</v>
      </c>
      <c r="E37" s="404" t="n">
        <v>179.3</v>
      </c>
      <c r="F37" s="404" t="n">
        <f aca="false">E37/C37%</f>
        <v>22.4125</v>
      </c>
      <c r="G37" s="404" t="n">
        <f aca="false">E37/D37%</f>
        <v>22.4125</v>
      </c>
      <c r="I37" s="9"/>
    </row>
    <row r="38" customFormat="false" ht="13.2" hidden="true" customHeight="false" outlineLevel="0" collapsed="false">
      <c r="A38" s="429"/>
      <c r="B38" s="435" t="s">
        <v>418</v>
      </c>
      <c r="C38" s="435"/>
      <c r="D38" s="9"/>
      <c r="E38" s="9"/>
      <c r="F38" s="9"/>
      <c r="G38" s="9"/>
      <c r="I38" s="9"/>
    </row>
    <row r="39" customFormat="false" ht="13.2" hidden="false" customHeight="false" outlineLevel="0" collapsed="false">
      <c r="A39" s="414" t="s">
        <v>419</v>
      </c>
      <c r="B39" s="414"/>
      <c r="C39" s="414"/>
      <c r="D39" s="414"/>
      <c r="E39" s="414"/>
      <c r="F39" s="414"/>
      <c r="G39" s="414"/>
      <c r="I39" s="9"/>
    </row>
    <row r="40" customFormat="false" ht="12.75" hidden="false" customHeight="true" outlineLevel="0" collapsed="false">
      <c r="A40" s="5"/>
      <c r="B40" s="14"/>
      <c r="C40" s="415"/>
      <c r="D40" s="415"/>
      <c r="E40" s="415"/>
      <c r="F40" s="9"/>
      <c r="G40" s="9"/>
      <c r="I40" s="9"/>
    </row>
    <row r="41" customFormat="false" ht="13.8" hidden="false" customHeight="false" outlineLevel="0" collapsed="false">
      <c r="A41" s="4" t="s">
        <v>420</v>
      </c>
      <c r="B41" s="9"/>
      <c r="C41" s="9"/>
      <c r="D41" s="9"/>
      <c r="E41" s="9"/>
      <c r="F41" s="9"/>
      <c r="G41" s="9"/>
      <c r="I41" s="9"/>
    </row>
    <row r="42" customFormat="false" ht="13.8" hidden="false" customHeight="false" outlineLevel="0" collapsed="false">
      <c r="A42" s="401" t="s">
        <v>384</v>
      </c>
      <c r="B42" s="401" t="s">
        <v>385</v>
      </c>
      <c r="C42" s="355" t="s">
        <v>367</v>
      </c>
      <c r="D42" s="355" t="s">
        <v>368</v>
      </c>
      <c r="E42" s="355" t="s">
        <v>369</v>
      </c>
      <c r="F42" s="355" t="s">
        <v>84</v>
      </c>
      <c r="G42" s="355" t="s">
        <v>85</v>
      </c>
      <c r="I42" s="9"/>
    </row>
    <row r="43" customFormat="false" ht="13.2" hidden="false" customHeight="false" outlineLevel="0" collapsed="false">
      <c r="A43" s="409" t="n">
        <v>1361</v>
      </c>
      <c r="B43" s="410" t="s">
        <v>421</v>
      </c>
      <c r="C43" s="404" t="n">
        <v>1600</v>
      </c>
      <c r="D43" s="404" t="n">
        <v>1600</v>
      </c>
      <c r="E43" s="404" t="n">
        <v>645.47</v>
      </c>
      <c r="F43" s="404" t="n">
        <f aca="false">E43/C43%</f>
        <v>40.341875</v>
      </c>
      <c r="G43" s="404" t="n">
        <f aca="false">E43/D43%</f>
        <v>40.341875</v>
      </c>
      <c r="I43" s="9"/>
    </row>
    <row r="44" customFormat="false" ht="13.2" hidden="false" customHeight="false" outlineLevel="0" collapsed="false">
      <c r="A44" s="429"/>
      <c r="B44" s="14" t="s">
        <v>422</v>
      </c>
      <c r="C44" s="408"/>
      <c r="D44" s="408"/>
      <c r="E44" s="408"/>
      <c r="F44" s="9"/>
      <c r="G44" s="9"/>
      <c r="I44" s="9"/>
    </row>
    <row r="45" customFormat="false" ht="13.2" hidden="false" customHeight="false" outlineLevel="0" collapsed="false">
      <c r="A45" s="414" t="s">
        <v>423</v>
      </c>
      <c r="B45" s="414"/>
      <c r="C45" s="414"/>
      <c r="D45" s="414"/>
      <c r="E45" s="414"/>
      <c r="F45" s="414"/>
      <c r="G45" s="414"/>
      <c r="I45" s="9"/>
    </row>
    <row r="46" customFormat="false" ht="13.2" hidden="false" customHeight="false" outlineLevel="0" collapsed="false">
      <c r="A46" s="434"/>
      <c r="B46" s="428"/>
      <c r="C46" s="428"/>
      <c r="D46" s="428"/>
      <c r="E46" s="428"/>
      <c r="F46" s="428"/>
      <c r="G46" s="428"/>
      <c r="I46" s="9"/>
    </row>
    <row r="47" customFormat="false" ht="13.8" hidden="false" customHeight="false" outlineLevel="0" collapsed="false">
      <c r="A47" s="4" t="s">
        <v>30</v>
      </c>
      <c r="B47" s="9"/>
      <c r="C47" s="9"/>
      <c r="D47" s="9"/>
      <c r="E47" s="9"/>
      <c r="F47" s="9"/>
      <c r="G47" s="9"/>
      <c r="I47" s="9"/>
    </row>
    <row r="48" customFormat="false" ht="13.8" hidden="false" customHeight="false" outlineLevel="0" collapsed="false">
      <c r="A48" s="401" t="s">
        <v>384</v>
      </c>
      <c r="B48" s="401" t="s">
        <v>385</v>
      </c>
      <c r="C48" s="355" t="s">
        <v>367</v>
      </c>
      <c r="D48" s="355" t="s">
        <v>368</v>
      </c>
      <c r="E48" s="355" t="s">
        <v>369</v>
      </c>
      <c r="F48" s="355" t="s">
        <v>84</v>
      </c>
      <c r="G48" s="355" t="s">
        <v>85</v>
      </c>
      <c r="I48" s="9"/>
    </row>
    <row r="49" customFormat="false" ht="13.2" hidden="false" customHeight="false" outlineLevel="0" collapsed="false">
      <c r="A49" s="409" t="n">
        <v>1361</v>
      </c>
      <c r="B49" s="410" t="s">
        <v>421</v>
      </c>
      <c r="C49" s="404" t="n">
        <v>130</v>
      </c>
      <c r="D49" s="404" t="n">
        <v>130</v>
      </c>
      <c r="E49" s="404" t="n">
        <v>48.05</v>
      </c>
      <c r="F49" s="404" t="n">
        <f aca="false">E49/C49%</f>
        <v>36.9615384615385</v>
      </c>
      <c r="G49" s="404" t="n">
        <f aca="false">E49/D49%</f>
        <v>36.9615384615385</v>
      </c>
      <c r="I49" s="9"/>
    </row>
    <row r="50" customFormat="false" ht="13.2" hidden="false" customHeight="false" outlineLevel="0" collapsed="false">
      <c r="A50" s="429"/>
      <c r="B50" s="14" t="s">
        <v>424</v>
      </c>
      <c r="C50" s="408"/>
      <c r="D50" s="408"/>
      <c r="E50" s="408"/>
      <c r="F50" s="9"/>
      <c r="G50" s="9"/>
      <c r="I50" s="9"/>
    </row>
    <row r="51" customFormat="false" ht="14.25" hidden="false" customHeight="true" outlineLevel="0" collapsed="false">
      <c r="A51" s="414" t="s">
        <v>425</v>
      </c>
      <c r="B51" s="414"/>
      <c r="C51" s="414"/>
      <c r="D51" s="414"/>
      <c r="E51" s="414"/>
      <c r="F51" s="414"/>
      <c r="G51" s="414"/>
      <c r="I51" s="9"/>
    </row>
    <row r="52" customFormat="false" ht="14.25" hidden="false" customHeight="true" outlineLevel="0" collapsed="false">
      <c r="A52" s="434"/>
      <c r="B52" s="428"/>
      <c r="C52" s="428"/>
      <c r="D52" s="428"/>
      <c r="E52" s="428"/>
      <c r="F52" s="428"/>
      <c r="G52" s="428"/>
      <c r="I52" s="9"/>
    </row>
    <row r="53" customFormat="false" ht="13.8" hidden="false" customHeight="false" outlineLevel="0" collapsed="false">
      <c r="A53" s="4" t="s">
        <v>426</v>
      </c>
      <c r="B53" s="9"/>
      <c r="C53" s="9"/>
      <c r="D53" s="9"/>
      <c r="E53" s="9"/>
      <c r="F53" s="9"/>
      <c r="G53" s="9"/>
      <c r="I53" s="9"/>
    </row>
    <row r="54" customFormat="false" ht="13.8" hidden="false" customHeight="false" outlineLevel="0" collapsed="false">
      <c r="A54" s="401" t="s">
        <v>384</v>
      </c>
      <c r="B54" s="401" t="s">
        <v>385</v>
      </c>
      <c r="C54" s="355" t="s">
        <v>367</v>
      </c>
      <c r="D54" s="355" t="s">
        <v>368</v>
      </c>
      <c r="E54" s="355" t="s">
        <v>369</v>
      </c>
      <c r="F54" s="355" t="s">
        <v>84</v>
      </c>
      <c r="G54" s="355" t="s">
        <v>85</v>
      </c>
      <c r="I54" s="9"/>
    </row>
    <row r="55" customFormat="false" ht="13.2" hidden="false" customHeight="false" outlineLevel="0" collapsed="false">
      <c r="A55" s="402" t="n">
        <v>1361</v>
      </c>
      <c r="B55" s="410" t="s">
        <v>427</v>
      </c>
      <c r="C55" s="404" t="n">
        <v>1700</v>
      </c>
      <c r="D55" s="404" t="n">
        <v>1700</v>
      </c>
      <c r="E55" s="404" t="n">
        <v>528.75</v>
      </c>
      <c r="F55" s="404" t="n">
        <f aca="false">E55/C55%</f>
        <v>31.1029411764706</v>
      </c>
      <c r="G55" s="404" t="n">
        <f aca="false">E55/D55%</f>
        <v>31.1029411764706</v>
      </c>
      <c r="I55" s="9"/>
    </row>
    <row r="56" customFormat="false" ht="13.2" hidden="false" customHeight="false" outlineLevel="0" collapsed="false">
      <c r="A56" s="436" t="n">
        <v>1361</v>
      </c>
      <c r="B56" s="403" t="s">
        <v>428</v>
      </c>
      <c r="C56" s="437" t="n">
        <v>0</v>
      </c>
      <c r="D56" s="437" t="n">
        <v>0</v>
      </c>
      <c r="E56" s="437" t="n">
        <v>55.55</v>
      </c>
      <c r="F56" s="437" t="n">
        <v>0</v>
      </c>
      <c r="G56" s="437" t="n">
        <v>0</v>
      </c>
      <c r="I56" s="9"/>
    </row>
    <row r="57" customFormat="false" ht="13.8" hidden="false" customHeight="false" outlineLevel="0" collapsed="false">
      <c r="A57" s="438" t="n">
        <v>1361</v>
      </c>
      <c r="B57" s="439" t="s">
        <v>429</v>
      </c>
      <c r="C57" s="440" t="n">
        <v>0</v>
      </c>
      <c r="D57" s="440" t="n">
        <v>0</v>
      </c>
      <c r="E57" s="440" t="n">
        <v>9.5</v>
      </c>
      <c r="F57" s="440" t="n">
        <v>0</v>
      </c>
      <c r="G57" s="440" t="n">
        <v>0</v>
      </c>
      <c r="I57" s="9"/>
    </row>
    <row r="58" customFormat="false" ht="13.8" hidden="false" customHeight="false" outlineLevel="0" collapsed="false">
      <c r="A58" s="441" t="s">
        <v>430</v>
      </c>
      <c r="B58" s="442"/>
      <c r="C58" s="443" t="n">
        <f aca="false">SUM(C55:C57)</f>
        <v>1700</v>
      </c>
      <c r="D58" s="443" t="n">
        <f aca="false">SUM(D55:D57)</f>
        <v>1700</v>
      </c>
      <c r="E58" s="443" t="n">
        <f aca="false">SUM(E55:E57)</f>
        <v>593.8</v>
      </c>
      <c r="F58" s="443" t="n">
        <f aca="false">E58/C58%</f>
        <v>34.9294117647059</v>
      </c>
      <c r="G58" s="444" t="n">
        <f aca="false">E58/D58%</f>
        <v>34.9294117647059</v>
      </c>
      <c r="I58" s="9"/>
    </row>
    <row r="59" customFormat="false" ht="13.2" hidden="false" customHeight="false" outlineLevel="0" collapsed="false">
      <c r="A59" s="429"/>
      <c r="B59" s="14" t="s">
        <v>431</v>
      </c>
      <c r="C59" s="408"/>
      <c r="D59" s="408"/>
      <c r="E59" s="408"/>
      <c r="F59" s="9"/>
      <c r="G59" s="9"/>
      <c r="I59" s="9"/>
    </row>
    <row r="60" customFormat="false" ht="13.2" hidden="false" customHeight="true" outlineLevel="0" collapsed="false">
      <c r="A60" s="429"/>
      <c r="B60" s="413" t="s">
        <v>432</v>
      </c>
      <c r="C60" s="413"/>
      <c r="D60" s="408"/>
      <c r="E60" s="408"/>
      <c r="F60" s="9"/>
      <c r="G60" s="9"/>
      <c r="I60" s="9"/>
    </row>
    <row r="61" customFormat="false" ht="15" hidden="false" customHeight="true" outlineLevel="0" collapsed="false">
      <c r="A61" s="413" t="s">
        <v>433</v>
      </c>
      <c r="B61" s="413"/>
      <c r="C61" s="413"/>
      <c r="D61" s="413"/>
      <c r="E61" s="413"/>
      <c r="F61" s="413"/>
      <c r="G61" s="413"/>
      <c r="I61" s="9"/>
    </row>
    <row r="62" customFormat="false" ht="15" hidden="false" customHeight="true" outlineLevel="0" collapsed="false">
      <c r="A62" s="406"/>
      <c r="B62" s="406"/>
      <c r="C62" s="406"/>
      <c r="D62" s="415"/>
      <c r="E62" s="415"/>
      <c r="F62" s="415"/>
      <c r="G62" s="415"/>
      <c r="I62" s="9"/>
    </row>
    <row r="63" customFormat="false" ht="13.8" hidden="false" customHeight="false" outlineLevel="0" collapsed="false">
      <c r="A63" s="4" t="s">
        <v>434</v>
      </c>
      <c r="B63" s="9"/>
      <c r="C63" s="9"/>
      <c r="D63" s="9"/>
      <c r="E63" s="9"/>
      <c r="F63" s="9"/>
      <c r="G63" s="9"/>
      <c r="I63" s="9"/>
    </row>
    <row r="64" customFormat="false" ht="13.8" hidden="false" customHeight="false" outlineLevel="0" collapsed="false">
      <c r="A64" s="401" t="s">
        <v>384</v>
      </c>
      <c r="B64" s="401" t="s">
        <v>385</v>
      </c>
      <c r="C64" s="355" t="s">
        <v>367</v>
      </c>
      <c r="D64" s="355" t="s">
        <v>368</v>
      </c>
      <c r="E64" s="355" t="s">
        <v>369</v>
      </c>
      <c r="F64" s="355" t="s">
        <v>84</v>
      </c>
      <c r="G64" s="355" t="s">
        <v>85</v>
      </c>
      <c r="I64" s="9"/>
    </row>
    <row r="65" customFormat="false" ht="13.2" hidden="false" customHeight="false" outlineLevel="0" collapsed="false">
      <c r="A65" s="409" t="n">
        <v>1361</v>
      </c>
      <c r="B65" s="410" t="s">
        <v>435</v>
      </c>
      <c r="C65" s="404" t="n">
        <v>4900</v>
      </c>
      <c r="D65" s="404" t="n">
        <v>4900</v>
      </c>
      <c r="E65" s="404" t="n">
        <v>1372.67</v>
      </c>
      <c r="F65" s="404" t="n">
        <f aca="false">E65/C65%</f>
        <v>28.0136734693878</v>
      </c>
      <c r="G65" s="404" t="n">
        <f aca="false">E65/D65%</f>
        <v>28.0136734693878</v>
      </c>
      <c r="I65" s="9"/>
    </row>
    <row r="66" customFormat="false" ht="13.8" hidden="false" customHeight="false" outlineLevel="0" collapsed="false">
      <c r="A66" s="445" t="n">
        <v>1361</v>
      </c>
      <c r="B66" s="18" t="s">
        <v>436</v>
      </c>
      <c r="C66" s="446" t="n">
        <v>900</v>
      </c>
      <c r="D66" s="446" t="n">
        <v>900</v>
      </c>
      <c r="E66" s="446" t="n">
        <v>263.73</v>
      </c>
      <c r="F66" s="446" t="n">
        <f aca="false">E66/C66%</f>
        <v>29.3033333333333</v>
      </c>
      <c r="G66" s="446" t="n">
        <f aca="false">E66/D66%</f>
        <v>29.3033333333333</v>
      </c>
      <c r="I66" s="9"/>
    </row>
    <row r="67" customFormat="false" ht="13.8" hidden="false" customHeight="false" outlineLevel="0" collapsed="false">
      <c r="A67" s="441" t="s">
        <v>430</v>
      </c>
      <c r="B67" s="442"/>
      <c r="C67" s="444" t="n">
        <f aca="false">SUM(C65:C66)</f>
        <v>5800</v>
      </c>
      <c r="D67" s="444" t="n">
        <f aca="false">SUM(D65:D66)</f>
        <v>5800</v>
      </c>
      <c r="E67" s="444" t="n">
        <f aca="false">SUM(E65:E66)</f>
        <v>1636.4</v>
      </c>
      <c r="F67" s="447" t="n">
        <f aca="false">E67/C67%</f>
        <v>28.2137931034483</v>
      </c>
      <c r="G67" s="448" t="n">
        <f aca="false">E67/D67%</f>
        <v>28.2137931034483</v>
      </c>
      <c r="I67" s="9"/>
    </row>
    <row r="68" customFormat="false" ht="13.2" hidden="false" customHeight="false" outlineLevel="0" collapsed="false">
      <c r="A68" s="429"/>
      <c r="B68" s="14"/>
      <c r="C68" s="408"/>
      <c r="D68" s="408"/>
      <c r="E68" s="408"/>
      <c r="F68" s="9"/>
      <c r="G68" s="9"/>
      <c r="I68" s="9"/>
    </row>
    <row r="69" customFormat="false" ht="13.5" hidden="false" customHeight="true" outlineLevel="0" collapsed="false">
      <c r="A69" s="413" t="s">
        <v>437</v>
      </c>
      <c r="B69" s="413"/>
      <c r="C69" s="413"/>
      <c r="D69" s="413"/>
      <c r="E69" s="413"/>
      <c r="F69" s="413"/>
      <c r="G69" s="413"/>
      <c r="I69" s="9"/>
    </row>
    <row r="70" customFormat="false" ht="45.6" hidden="false" customHeight="true" outlineLevel="0" collapsed="false">
      <c r="A70" s="429"/>
      <c r="B70" s="406"/>
      <c r="C70" s="406"/>
      <c r="D70" s="406"/>
      <c r="E70" s="406"/>
      <c r="F70" s="9"/>
      <c r="G70" s="9"/>
      <c r="I70" s="9"/>
    </row>
    <row r="71" customFormat="false" ht="13.8" hidden="false" customHeight="false" outlineLevel="0" collapsed="false">
      <c r="A71" s="4" t="s">
        <v>438</v>
      </c>
      <c r="B71" s="9"/>
      <c r="C71" s="9"/>
      <c r="D71" s="9"/>
      <c r="E71" s="9"/>
      <c r="F71" s="9"/>
      <c r="G71" s="9"/>
      <c r="I71" s="9"/>
    </row>
    <row r="72" customFormat="false" ht="13.8" hidden="false" customHeight="false" outlineLevel="0" collapsed="false">
      <c r="A72" s="401" t="s">
        <v>384</v>
      </c>
      <c r="B72" s="401" t="s">
        <v>385</v>
      </c>
      <c r="C72" s="355" t="s">
        <v>367</v>
      </c>
      <c r="D72" s="355" t="s">
        <v>368</v>
      </c>
      <c r="E72" s="355" t="s">
        <v>369</v>
      </c>
      <c r="F72" s="355" t="s">
        <v>84</v>
      </c>
      <c r="G72" s="355" t="s">
        <v>85</v>
      </c>
      <c r="I72" s="9"/>
    </row>
    <row r="73" customFormat="false" ht="14.25" hidden="false" customHeight="true" outlineLevel="0" collapsed="false">
      <c r="A73" s="445" t="n">
        <v>1361</v>
      </c>
      <c r="B73" s="410" t="s">
        <v>439</v>
      </c>
      <c r="C73" s="404" t="n">
        <v>400</v>
      </c>
      <c r="D73" s="404" t="n">
        <v>400</v>
      </c>
      <c r="E73" s="404" t="n">
        <v>39.1</v>
      </c>
      <c r="F73" s="404" t="n">
        <f aca="false">E73/C73%</f>
        <v>9.775</v>
      </c>
      <c r="G73" s="404" t="n">
        <f aca="false">E73/D73%</f>
        <v>9.775</v>
      </c>
      <c r="I73" s="9"/>
    </row>
    <row r="74" customFormat="false" ht="14.25" hidden="false" customHeight="true" outlineLevel="0" collapsed="false">
      <c r="A74" s="429"/>
      <c r="B74" s="413" t="s">
        <v>440</v>
      </c>
      <c r="C74" s="413"/>
      <c r="D74" s="9"/>
      <c r="E74" s="9"/>
      <c r="F74" s="9"/>
      <c r="G74" s="9"/>
      <c r="I74" s="9"/>
    </row>
    <row r="75" customFormat="false" ht="14.25" hidden="false" customHeight="true" outlineLevel="0" collapsed="false">
      <c r="A75" s="413" t="s">
        <v>441</v>
      </c>
      <c r="B75" s="413"/>
      <c r="C75" s="413"/>
      <c r="D75" s="413"/>
      <c r="E75" s="413"/>
      <c r="F75" s="413"/>
      <c r="G75" s="413"/>
      <c r="I75" s="9"/>
    </row>
    <row r="76" customFormat="false" ht="14.25" hidden="false" customHeight="true" outlineLevel="0" collapsed="false">
      <c r="A76" s="406"/>
      <c r="B76" s="406"/>
      <c r="C76" s="406"/>
      <c r="D76" s="415"/>
      <c r="E76" s="415"/>
      <c r="F76" s="415"/>
      <c r="G76" s="415"/>
      <c r="I76" s="9"/>
    </row>
    <row r="77" customFormat="false" ht="14.25" hidden="false" customHeight="true" outlineLevel="0" collapsed="false">
      <c r="A77" s="4" t="s">
        <v>20</v>
      </c>
      <c r="B77" s="449"/>
      <c r="C77" s="428"/>
      <c r="D77" s="428"/>
      <c r="E77" s="428"/>
      <c r="F77" s="9"/>
      <c r="G77" s="9"/>
      <c r="I77" s="9"/>
    </row>
    <row r="78" customFormat="false" ht="13.8" hidden="false" customHeight="false" outlineLevel="0" collapsed="false">
      <c r="A78" s="401" t="s">
        <v>384</v>
      </c>
      <c r="B78" s="401" t="s">
        <v>385</v>
      </c>
      <c r="C78" s="355" t="s">
        <v>367</v>
      </c>
      <c r="D78" s="355" t="s">
        <v>368</v>
      </c>
      <c r="E78" s="355" t="s">
        <v>369</v>
      </c>
      <c r="F78" s="355" t="s">
        <v>84</v>
      </c>
      <c r="G78" s="355" t="s">
        <v>85</v>
      </c>
      <c r="I78" s="9"/>
    </row>
    <row r="79" customFormat="false" ht="13.2" hidden="false" customHeight="false" outlineLevel="0" collapsed="false">
      <c r="A79" s="409" t="n">
        <v>1511</v>
      </c>
      <c r="B79" s="410" t="s">
        <v>442</v>
      </c>
      <c r="C79" s="404" t="n">
        <v>51000</v>
      </c>
      <c r="D79" s="404" t="n">
        <v>51000</v>
      </c>
      <c r="E79" s="404" t="n">
        <v>0</v>
      </c>
      <c r="F79" s="404" t="n">
        <f aca="false">E79/C79%</f>
        <v>0</v>
      </c>
      <c r="G79" s="404" t="n">
        <f aca="false">E79/D79%</f>
        <v>0</v>
      </c>
      <c r="I79" s="9"/>
    </row>
    <row r="80" customFormat="false" ht="18" hidden="false" customHeight="true" outlineLevel="0" collapsed="false">
      <c r="A80" s="9"/>
      <c r="B80" s="405" t="s">
        <v>443</v>
      </c>
      <c r="C80" s="405"/>
      <c r="D80" s="405"/>
      <c r="E80" s="405"/>
      <c r="F80" s="405"/>
      <c r="G80" s="405"/>
      <c r="I80" s="9"/>
    </row>
    <row r="81" customFormat="false" ht="29.4" hidden="false" customHeight="true" outlineLevel="0" collapsed="false">
      <c r="A81" s="413" t="s">
        <v>444</v>
      </c>
      <c r="B81" s="413"/>
      <c r="C81" s="413"/>
      <c r="D81" s="413"/>
      <c r="E81" s="413"/>
      <c r="F81" s="413"/>
      <c r="G81" s="413"/>
      <c r="I81" s="9"/>
    </row>
    <row r="82" customFormat="false" ht="18" hidden="false" customHeight="true" outlineLevel="0" collapsed="false">
      <c r="A82" s="22"/>
      <c r="I82" s="9"/>
    </row>
    <row r="83" customFormat="false" ht="19.95" hidden="false" customHeight="true" outlineLevel="0" collapsed="false">
      <c r="A83" s="450" t="s">
        <v>445</v>
      </c>
      <c r="B83" s="451"/>
      <c r="C83" s="418" t="n">
        <f aca="false">C79+C73+C67+C58+C49+C43+C37+C31+C26+C21+C11+C16+C6</f>
        <v>73460</v>
      </c>
      <c r="D83" s="418" t="n">
        <f aca="false">D79+D73+D67+D58+D49+D43+D37+D31+D26+D21+D11+D16+D6</f>
        <v>73460</v>
      </c>
      <c r="E83" s="418" t="n">
        <f aca="false">E79+E73+E67+E58+E49+E43+E37+E31+E26+E21+E11+E16+E6</f>
        <v>7327.01</v>
      </c>
      <c r="F83" s="452" t="n">
        <f aca="false">E83/C83%</f>
        <v>9.97414919684182</v>
      </c>
      <c r="G83" s="453" t="n">
        <f aca="false">E83/D83%</f>
        <v>9.97414919684182</v>
      </c>
      <c r="I83" s="9"/>
    </row>
    <row r="84" customFormat="false" ht="13.2" hidden="false" customHeight="false" outlineLevel="0" collapsed="false">
      <c r="C84" s="454"/>
      <c r="D84" s="454"/>
      <c r="E84" s="454"/>
      <c r="I84" s="9"/>
    </row>
    <row r="85" customFormat="false" ht="13.2" hidden="false" customHeight="false" outlineLevel="0" collapsed="false">
      <c r="A85" s="9"/>
      <c r="B85" s="9"/>
      <c r="C85" s="9"/>
      <c r="D85" s="9"/>
      <c r="E85" s="9"/>
      <c r="I85" s="9"/>
    </row>
    <row r="86" customFormat="false" ht="13.2" hidden="false" customHeight="false" outlineLevel="0" collapsed="false">
      <c r="A86" s="415"/>
      <c r="B86" s="415"/>
      <c r="C86" s="415"/>
      <c r="D86" s="9"/>
      <c r="E86" s="9"/>
      <c r="I86" s="9"/>
    </row>
    <row r="87" customFormat="false" ht="13.2" hidden="false" customHeight="false" outlineLevel="0" collapsed="false">
      <c r="A87" s="9"/>
      <c r="B87" s="9"/>
      <c r="C87" s="9"/>
      <c r="D87" s="9"/>
      <c r="E87" s="9"/>
    </row>
    <row r="88" customFormat="false" ht="13.2" hidden="false" customHeight="false" outlineLevel="0" collapsed="false">
      <c r="A88" s="9"/>
      <c r="B88" s="9"/>
      <c r="C88" s="9"/>
      <c r="D88" s="9"/>
      <c r="E88" s="9"/>
    </row>
    <row r="89" customFormat="false" ht="13.2" hidden="false" customHeight="false" outlineLevel="0" collapsed="false">
      <c r="C89" s="9"/>
      <c r="D89" s="9"/>
      <c r="E89" s="9"/>
    </row>
  </sheetData>
  <mergeCells count="19">
    <mergeCell ref="A7:G7"/>
    <mergeCell ref="A12:G12"/>
    <mergeCell ref="A13:C13"/>
    <mergeCell ref="A17:G17"/>
    <mergeCell ref="A22:G22"/>
    <mergeCell ref="A27:G27"/>
    <mergeCell ref="A33:G33"/>
    <mergeCell ref="B38:C38"/>
    <mergeCell ref="A39:G39"/>
    <mergeCell ref="A45:G45"/>
    <mergeCell ref="A51:G51"/>
    <mergeCell ref="B60:C60"/>
    <mergeCell ref="A61:G61"/>
    <mergeCell ref="A69:G69"/>
    <mergeCell ref="B74:C74"/>
    <mergeCell ref="A75:G75"/>
    <mergeCell ref="B80:G80"/>
    <mergeCell ref="A81:G81"/>
    <mergeCell ref="A86:C8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74" activeCellId="0" sqref="A7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8.33"/>
  </cols>
  <sheetData>
    <row r="1" s="9" customFormat="true" ht="17.4" hidden="false" customHeight="true" outlineLevel="0" collapsed="false">
      <c r="A1" s="352" t="s">
        <v>446</v>
      </c>
    </row>
    <row r="2" s="9" customFormat="true" ht="9.6" hidden="false" customHeight="true" outlineLevel="0" collapsed="false">
      <c r="A2" s="455"/>
      <c r="B2" s="14"/>
    </row>
    <row r="3" s="9" customFormat="true" ht="11.4" hidden="true" customHeight="true" outlineLevel="0" collapsed="false">
      <c r="A3" s="4" t="s">
        <v>20</v>
      </c>
    </row>
    <row r="4" s="9" customFormat="true" ht="13.95" hidden="true" customHeight="true" outlineLevel="0" collapsed="false">
      <c r="A4" s="401" t="s">
        <v>447</v>
      </c>
      <c r="B4" s="401" t="s">
        <v>384</v>
      </c>
      <c r="C4" s="401" t="s">
        <v>385</v>
      </c>
      <c r="D4" s="355" t="s">
        <v>367</v>
      </c>
      <c r="E4" s="355" t="s">
        <v>368</v>
      </c>
      <c r="F4" s="355" t="s">
        <v>369</v>
      </c>
      <c r="G4" s="355" t="s">
        <v>84</v>
      </c>
      <c r="H4" s="355" t="s">
        <v>85</v>
      </c>
      <c r="J4" s="456"/>
    </row>
    <row r="5" s="9" customFormat="true" ht="13.2" hidden="true" customHeight="true" outlineLevel="0" collapsed="false">
      <c r="A5" s="402" t="n">
        <v>6171</v>
      </c>
      <c r="B5" s="402" t="n">
        <v>2122</v>
      </c>
      <c r="C5" s="403" t="s">
        <v>101</v>
      </c>
      <c r="D5" s="404" t="n">
        <v>0</v>
      </c>
      <c r="E5" s="404" t="n">
        <v>0</v>
      </c>
      <c r="F5" s="404" t="n">
        <v>0</v>
      </c>
      <c r="G5" s="404" t="n">
        <v>0</v>
      </c>
      <c r="H5" s="404" t="n">
        <v>0</v>
      </c>
      <c r="J5" s="456"/>
    </row>
    <row r="6" customFormat="false" ht="19.95" hidden="true" customHeight="true" outlineLevel="0" collapsed="false">
      <c r="A6" s="405" t="s">
        <v>448</v>
      </c>
      <c r="B6" s="405"/>
      <c r="C6" s="405"/>
      <c r="D6" s="405"/>
      <c r="E6" s="405"/>
      <c r="F6" s="405"/>
      <c r="G6" s="405"/>
      <c r="H6" s="405"/>
      <c r="J6" s="9"/>
    </row>
    <row r="7" customFormat="false" ht="12" hidden="false" customHeight="true" outlineLevel="0" collapsed="false">
      <c r="A7" s="406"/>
      <c r="B7" s="406"/>
      <c r="C7" s="406"/>
      <c r="D7" s="406"/>
      <c r="E7" s="415"/>
      <c r="F7" s="415"/>
      <c r="G7" s="415"/>
      <c r="H7" s="415"/>
      <c r="J7" s="9"/>
    </row>
    <row r="8" customFormat="false" ht="13.8" hidden="false" customHeight="false" outlineLevel="0" collapsed="false">
      <c r="A8" s="455" t="s">
        <v>20</v>
      </c>
      <c r="B8" s="9"/>
      <c r="C8" s="4"/>
      <c r="D8" s="9"/>
      <c r="E8" s="9"/>
      <c r="F8" s="9"/>
      <c r="G8" s="9"/>
      <c r="H8" s="9"/>
      <c r="J8" s="9"/>
    </row>
    <row r="9" customFormat="false" ht="13.8" hidden="false" customHeight="false" outlineLevel="0" collapsed="false">
      <c r="A9" s="401" t="s">
        <v>447</v>
      </c>
      <c r="B9" s="401" t="s">
        <v>384</v>
      </c>
      <c r="C9" s="401" t="s">
        <v>385</v>
      </c>
      <c r="D9" s="355" t="s">
        <v>367</v>
      </c>
      <c r="E9" s="355" t="s">
        <v>368</v>
      </c>
      <c r="F9" s="355" t="s">
        <v>369</v>
      </c>
      <c r="G9" s="355" t="s">
        <v>84</v>
      </c>
      <c r="H9" s="355" t="s">
        <v>85</v>
      </c>
      <c r="J9" s="9"/>
    </row>
    <row r="10" customFormat="false" ht="13.2" hidden="false" customHeight="false" outlineLevel="0" collapsed="false">
      <c r="A10" s="409" t="n">
        <v>6310</v>
      </c>
      <c r="B10" s="409" t="n">
        <v>2141</v>
      </c>
      <c r="C10" s="457" t="s">
        <v>95</v>
      </c>
      <c r="D10" s="404" t="n">
        <v>5000</v>
      </c>
      <c r="E10" s="404" t="n">
        <v>5000</v>
      </c>
      <c r="F10" s="404" t="n">
        <v>2833.77</v>
      </c>
      <c r="G10" s="404" t="n">
        <f aca="false">F10/D10%</f>
        <v>56.6754</v>
      </c>
      <c r="H10" s="404" t="n">
        <f aca="false">F10/E10%</f>
        <v>56.6754</v>
      </c>
      <c r="J10" s="9"/>
      <c r="K10" s="9"/>
    </row>
    <row r="11" customFormat="false" ht="13.2" hidden="false" customHeight="true" outlineLevel="0" collapsed="false">
      <c r="A11" s="405" t="s">
        <v>449</v>
      </c>
      <c r="B11" s="405"/>
      <c r="C11" s="405"/>
      <c r="D11" s="405"/>
      <c r="E11" s="9"/>
      <c r="F11" s="9"/>
      <c r="G11" s="9"/>
      <c r="H11" s="9"/>
      <c r="J11" s="9"/>
      <c r="K11" s="9"/>
    </row>
    <row r="12" customFormat="false" ht="13.2" hidden="false" customHeight="false" outlineLevel="0" collapsed="false">
      <c r="A12" s="406"/>
      <c r="B12" s="406"/>
      <c r="C12" s="406"/>
      <c r="D12" s="406"/>
      <c r="E12" s="9"/>
      <c r="F12" s="9"/>
      <c r="G12" s="9"/>
      <c r="H12" s="9"/>
      <c r="J12" s="9"/>
      <c r="K12" s="9"/>
    </row>
    <row r="13" customFormat="false" ht="13.8" hidden="false" customHeight="false" outlineLevel="0" collapsed="false">
      <c r="A13" s="4" t="s">
        <v>20</v>
      </c>
      <c r="B13" s="9"/>
      <c r="C13" s="9"/>
      <c r="D13" s="9"/>
      <c r="E13" s="9"/>
      <c r="F13" s="9"/>
      <c r="G13" s="9"/>
      <c r="H13" s="9"/>
      <c r="J13" s="9"/>
      <c r="K13" s="9"/>
    </row>
    <row r="14" customFormat="false" ht="13.8" hidden="false" customHeight="false" outlineLevel="0" collapsed="false">
      <c r="A14" s="401" t="s">
        <v>447</v>
      </c>
      <c r="B14" s="401" t="s">
        <v>384</v>
      </c>
      <c r="C14" s="401" t="s">
        <v>385</v>
      </c>
      <c r="D14" s="355" t="s">
        <v>367</v>
      </c>
      <c r="E14" s="355" t="s">
        <v>368</v>
      </c>
      <c r="F14" s="355" t="s">
        <v>369</v>
      </c>
      <c r="G14" s="355" t="s">
        <v>84</v>
      </c>
      <c r="H14" s="355" t="s">
        <v>85</v>
      </c>
      <c r="J14" s="9"/>
      <c r="K14" s="9"/>
    </row>
    <row r="15" customFormat="false" ht="13.2" hidden="false" customHeight="false" outlineLevel="0" collapsed="false">
      <c r="A15" s="402" t="n">
        <v>6171</v>
      </c>
      <c r="B15" s="402" t="n">
        <v>2321</v>
      </c>
      <c r="C15" s="403" t="s">
        <v>97</v>
      </c>
      <c r="D15" s="404" t="n">
        <v>0</v>
      </c>
      <c r="E15" s="404" t="n">
        <v>0</v>
      </c>
      <c r="F15" s="404" t="n">
        <v>0</v>
      </c>
      <c r="G15" s="404" t="n">
        <v>0</v>
      </c>
      <c r="H15" s="404" t="n">
        <v>0</v>
      </c>
      <c r="J15" s="9"/>
      <c r="K15" s="9"/>
    </row>
    <row r="16" customFormat="false" ht="17.4" hidden="false" customHeight="true" outlineLevel="0" collapsed="false">
      <c r="A16" s="405" t="s">
        <v>450</v>
      </c>
      <c r="B16" s="405"/>
      <c r="C16" s="405"/>
      <c r="D16" s="405"/>
      <c r="E16" s="405"/>
      <c r="F16" s="405"/>
      <c r="G16" s="405"/>
      <c r="H16" s="405"/>
      <c r="J16" s="9"/>
      <c r="K16" s="9"/>
    </row>
    <row r="17" customFormat="false" ht="14.4" hidden="false" customHeight="true" outlineLevel="0" collapsed="false">
      <c r="A17" s="406"/>
      <c r="B17" s="406"/>
      <c r="C17" s="406"/>
      <c r="D17" s="406"/>
      <c r="E17" s="415"/>
      <c r="F17" s="415"/>
      <c r="G17" s="415"/>
      <c r="H17" s="415"/>
      <c r="J17" s="9"/>
      <c r="K17" s="9"/>
    </row>
    <row r="18" customFormat="false" ht="14.25" hidden="false" customHeight="true" outlineLevel="0" collapsed="false">
      <c r="A18" s="4" t="s">
        <v>20</v>
      </c>
      <c r="B18" s="9"/>
      <c r="C18" s="9"/>
      <c r="D18" s="9"/>
      <c r="E18" s="9"/>
      <c r="F18" s="9"/>
      <c r="G18" s="9"/>
      <c r="H18" s="9"/>
      <c r="J18" s="9"/>
      <c r="K18" s="9"/>
    </row>
    <row r="19" customFormat="false" ht="14.25" hidden="false" customHeight="true" outlineLevel="0" collapsed="false">
      <c r="A19" s="401" t="s">
        <v>447</v>
      </c>
      <c r="B19" s="401" t="s">
        <v>384</v>
      </c>
      <c r="C19" s="401" t="s">
        <v>385</v>
      </c>
      <c r="D19" s="355" t="s">
        <v>367</v>
      </c>
      <c r="E19" s="355" t="s">
        <v>368</v>
      </c>
      <c r="F19" s="355" t="s">
        <v>369</v>
      </c>
      <c r="G19" s="355" t="s">
        <v>84</v>
      </c>
      <c r="H19" s="355" t="s">
        <v>85</v>
      </c>
      <c r="J19" s="9"/>
      <c r="K19" s="9"/>
    </row>
    <row r="20" customFormat="false" ht="13.95" hidden="false" customHeight="true" outlineLevel="0" collapsed="false">
      <c r="A20" s="402" t="n">
        <v>6171</v>
      </c>
      <c r="B20" s="402" t="n">
        <v>2212</v>
      </c>
      <c r="C20" s="403" t="s">
        <v>451</v>
      </c>
      <c r="D20" s="404" t="n">
        <v>5</v>
      </c>
      <c r="E20" s="404" t="n">
        <v>5</v>
      </c>
      <c r="F20" s="404" t="n">
        <v>0</v>
      </c>
      <c r="G20" s="404" t="n">
        <f aca="false">F20/D20%</f>
        <v>0</v>
      </c>
      <c r="H20" s="404" t="n">
        <f aca="false">F20/E20%</f>
        <v>0</v>
      </c>
      <c r="J20" s="9"/>
      <c r="K20" s="9"/>
    </row>
    <row r="21" customFormat="false" ht="27" hidden="false" customHeight="true" outlineLevel="0" collapsed="false">
      <c r="A21" s="405" t="s">
        <v>452</v>
      </c>
      <c r="B21" s="405"/>
      <c r="C21" s="405"/>
      <c r="D21" s="405"/>
      <c r="E21" s="405"/>
      <c r="F21" s="405"/>
      <c r="G21" s="405"/>
      <c r="H21" s="405"/>
      <c r="J21" s="9"/>
      <c r="K21" s="9"/>
    </row>
    <row r="22" customFormat="false" ht="13.2" hidden="false" customHeight="false" outlineLevel="0" collapsed="false">
      <c r="A22" s="406"/>
      <c r="B22" s="406"/>
      <c r="C22" s="406"/>
      <c r="D22" s="406"/>
      <c r="E22" s="415"/>
      <c r="F22" s="415"/>
      <c r="G22" s="415"/>
      <c r="H22" s="415"/>
      <c r="J22" s="9"/>
      <c r="K22" s="9"/>
    </row>
    <row r="23" customFormat="false" ht="13.8" hidden="false" customHeight="false" outlineLevel="0" collapsed="false">
      <c r="A23" s="4" t="s">
        <v>26</v>
      </c>
      <c r="B23" s="9"/>
      <c r="C23" s="9"/>
      <c r="D23" s="9"/>
      <c r="E23" s="9"/>
      <c r="F23" s="9"/>
      <c r="G23" s="9"/>
      <c r="H23" s="9"/>
      <c r="J23" s="9"/>
      <c r="K23" s="9"/>
    </row>
    <row r="24" customFormat="false" ht="13.8" hidden="false" customHeight="false" outlineLevel="0" collapsed="false">
      <c r="A24" s="401" t="s">
        <v>447</v>
      </c>
      <c r="B24" s="401" t="s">
        <v>384</v>
      </c>
      <c r="C24" s="401" t="s">
        <v>385</v>
      </c>
      <c r="D24" s="355" t="s">
        <v>367</v>
      </c>
      <c r="E24" s="355" t="s">
        <v>368</v>
      </c>
      <c r="F24" s="355" t="s">
        <v>369</v>
      </c>
      <c r="G24" s="355" t="s">
        <v>84</v>
      </c>
      <c r="H24" s="355" t="s">
        <v>85</v>
      </c>
      <c r="J24" s="9"/>
      <c r="K24" s="9"/>
    </row>
    <row r="25" customFormat="false" ht="13.2" hidden="false" customHeight="false" outlineLevel="0" collapsed="false">
      <c r="A25" s="402" t="n">
        <v>6171</v>
      </c>
      <c r="B25" s="402" t="n">
        <v>2212</v>
      </c>
      <c r="C25" s="403" t="s">
        <v>451</v>
      </c>
      <c r="D25" s="404" t="n">
        <v>140</v>
      </c>
      <c r="E25" s="404" t="n">
        <v>140</v>
      </c>
      <c r="F25" s="404" t="n">
        <v>172.26</v>
      </c>
      <c r="G25" s="404" t="n">
        <f aca="false">F25/D25%</f>
        <v>123.042857142857</v>
      </c>
      <c r="H25" s="404" t="n">
        <f aca="false">F25/E25%</f>
        <v>123.042857142857</v>
      </c>
      <c r="J25" s="9"/>
      <c r="K25" s="9"/>
    </row>
    <row r="26" customFormat="false" ht="27.6" hidden="false" customHeight="true" outlineLevel="0" collapsed="false">
      <c r="A26" s="405" t="s">
        <v>453</v>
      </c>
      <c r="B26" s="405"/>
      <c r="C26" s="405"/>
      <c r="D26" s="405"/>
      <c r="E26" s="405"/>
      <c r="F26" s="405"/>
      <c r="G26" s="405"/>
      <c r="H26" s="405"/>
      <c r="J26" s="9"/>
      <c r="K26" s="9"/>
    </row>
    <row r="27" customFormat="false" ht="10.2" hidden="false" customHeight="true" outlineLevel="0" collapsed="false">
      <c r="A27" s="406"/>
      <c r="B27" s="406"/>
      <c r="C27" s="406"/>
      <c r="D27" s="406"/>
      <c r="E27" s="9"/>
      <c r="F27" s="9"/>
      <c r="G27" s="9"/>
      <c r="H27" s="9"/>
      <c r="J27" s="9"/>
      <c r="K27" s="9"/>
    </row>
    <row r="28" customFormat="false" ht="13.8" hidden="false" customHeight="false" outlineLevel="0" collapsed="false">
      <c r="A28" s="4" t="s">
        <v>25</v>
      </c>
      <c r="B28" s="9"/>
      <c r="C28" s="9"/>
      <c r="D28" s="9"/>
      <c r="E28" s="9"/>
      <c r="F28" s="9"/>
      <c r="G28" s="9"/>
      <c r="H28" s="9"/>
      <c r="J28" s="9"/>
      <c r="K28" s="9"/>
    </row>
    <row r="29" customFormat="false" ht="13.8" hidden="false" customHeight="false" outlineLevel="0" collapsed="false">
      <c r="A29" s="401" t="s">
        <v>447</v>
      </c>
      <c r="B29" s="401" t="s">
        <v>384</v>
      </c>
      <c r="C29" s="401" t="s">
        <v>385</v>
      </c>
      <c r="D29" s="355" t="s">
        <v>367</v>
      </c>
      <c r="E29" s="355" t="s">
        <v>368</v>
      </c>
      <c r="F29" s="355" t="s">
        <v>369</v>
      </c>
      <c r="G29" s="355" t="s">
        <v>84</v>
      </c>
      <c r="H29" s="355" t="s">
        <v>85</v>
      </c>
      <c r="J29" s="9"/>
      <c r="K29" s="9"/>
    </row>
    <row r="30" customFormat="false" ht="13.2" hidden="false" customHeight="false" outlineLevel="0" collapsed="false">
      <c r="A30" s="402" t="n">
        <v>6171</v>
      </c>
      <c r="B30" s="409" t="n">
        <v>2212</v>
      </c>
      <c r="C30" s="403" t="s">
        <v>451</v>
      </c>
      <c r="D30" s="404" t="n">
        <v>100</v>
      </c>
      <c r="E30" s="404" t="n">
        <v>100</v>
      </c>
      <c r="F30" s="404" t="n">
        <v>1.96</v>
      </c>
      <c r="G30" s="404" t="n">
        <f aca="false">F30/D30%</f>
        <v>1.96</v>
      </c>
      <c r="H30" s="404" t="n">
        <f aca="false">F30/E30%</f>
        <v>1.96</v>
      </c>
      <c r="J30" s="9"/>
    </row>
    <row r="31" customFormat="false" ht="29.4" hidden="false" customHeight="true" outlineLevel="0" collapsed="false">
      <c r="A31" s="405" t="s">
        <v>454</v>
      </c>
      <c r="B31" s="405"/>
      <c r="C31" s="405"/>
      <c r="D31" s="405"/>
      <c r="E31" s="405"/>
      <c r="F31" s="405"/>
      <c r="G31" s="405"/>
      <c r="H31" s="405"/>
      <c r="J31" s="9"/>
    </row>
    <row r="32" customFormat="false" ht="10.95" hidden="false" customHeight="true" outlineLevel="0" collapsed="false">
      <c r="A32" s="429"/>
      <c r="B32" s="429"/>
      <c r="C32" s="14"/>
      <c r="D32" s="408"/>
      <c r="E32" s="408"/>
      <c r="F32" s="408"/>
      <c r="G32" s="9"/>
      <c r="H32" s="9"/>
      <c r="J32" s="9"/>
    </row>
    <row r="33" customFormat="false" ht="13.8" hidden="false" customHeight="false" outlineLevel="0" collapsed="false">
      <c r="A33" s="4" t="s">
        <v>29</v>
      </c>
      <c r="B33" s="9"/>
      <c r="C33" s="9"/>
      <c r="D33" s="9"/>
      <c r="E33" s="9"/>
      <c r="F33" s="9"/>
      <c r="G33" s="9"/>
      <c r="H33" s="9"/>
      <c r="J33" s="9"/>
    </row>
    <row r="34" customFormat="false" ht="13.8" hidden="false" customHeight="false" outlineLevel="0" collapsed="false">
      <c r="A34" s="401" t="s">
        <v>447</v>
      </c>
      <c r="B34" s="401" t="s">
        <v>384</v>
      </c>
      <c r="C34" s="401" t="s">
        <v>385</v>
      </c>
      <c r="D34" s="355" t="s">
        <v>367</v>
      </c>
      <c r="E34" s="355" t="s">
        <v>368</v>
      </c>
      <c r="F34" s="355" t="s">
        <v>369</v>
      </c>
      <c r="G34" s="355" t="s">
        <v>84</v>
      </c>
      <c r="H34" s="355" t="s">
        <v>85</v>
      </c>
      <c r="J34" s="9"/>
    </row>
    <row r="35" customFormat="false" ht="13.2" hidden="false" customHeight="false" outlineLevel="0" collapsed="false">
      <c r="A35" s="402" t="n">
        <v>6171</v>
      </c>
      <c r="B35" s="409" t="n">
        <v>2212</v>
      </c>
      <c r="C35" s="403" t="s">
        <v>451</v>
      </c>
      <c r="D35" s="404" t="n">
        <v>250</v>
      </c>
      <c r="E35" s="404" t="n">
        <v>250</v>
      </c>
      <c r="F35" s="404" t="n">
        <v>99.18</v>
      </c>
      <c r="G35" s="404" t="n">
        <f aca="false">F35/D35%</f>
        <v>39.672</v>
      </c>
      <c r="H35" s="404" t="n">
        <f aca="false">F35/E35%</f>
        <v>39.672</v>
      </c>
      <c r="J35" s="9"/>
      <c r="K35" s="9"/>
    </row>
    <row r="36" customFormat="false" ht="27" hidden="false" customHeight="true" outlineLevel="0" collapsed="false">
      <c r="A36" s="405" t="s">
        <v>455</v>
      </c>
      <c r="B36" s="405"/>
      <c r="C36" s="405"/>
      <c r="D36" s="405"/>
      <c r="E36" s="405"/>
      <c r="F36" s="405"/>
      <c r="G36" s="405"/>
      <c r="H36" s="405"/>
      <c r="J36" s="9"/>
      <c r="K36" s="9"/>
    </row>
    <row r="37" customFormat="false" ht="21" hidden="false" customHeight="true" outlineLevel="0" collapsed="false">
      <c r="A37" s="406"/>
      <c r="B37" s="406"/>
      <c r="C37" s="406"/>
      <c r="D37" s="406"/>
      <c r="E37" s="415"/>
      <c r="F37" s="415"/>
      <c r="G37" s="415"/>
      <c r="H37" s="415"/>
      <c r="J37" s="9"/>
      <c r="K37" s="9"/>
    </row>
    <row r="38" customFormat="false" ht="15" hidden="false" customHeight="true" outlineLevel="0" collapsed="false">
      <c r="A38" s="406"/>
      <c r="B38" s="406"/>
      <c r="C38" s="406"/>
      <c r="D38" s="406"/>
      <c r="E38" s="415"/>
      <c r="F38" s="415"/>
      <c r="G38" s="415"/>
      <c r="H38" s="415"/>
      <c r="J38" s="9"/>
      <c r="K38" s="9"/>
    </row>
    <row r="39" customFormat="false" ht="13.8" hidden="false" customHeight="false" outlineLevel="0" collapsed="false">
      <c r="A39" s="4" t="s">
        <v>420</v>
      </c>
      <c r="B39" s="9"/>
      <c r="C39" s="9"/>
      <c r="D39" s="9"/>
      <c r="E39" s="9"/>
      <c r="F39" s="9"/>
      <c r="G39" s="9"/>
      <c r="H39" s="9"/>
      <c r="J39" s="9"/>
      <c r="K39" s="9"/>
    </row>
    <row r="40" customFormat="false" ht="13.8" hidden="false" customHeight="false" outlineLevel="0" collapsed="false">
      <c r="A40" s="401" t="s">
        <v>447</v>
      </c>
      <c r="B40" s="401" t="s">
        <v>384</v>
      </c>
      <c r="C40" s="401" t="s">
        <v>385</v>
      </c>
      <c r="D40" s="355" t="s">
        <v>367</v>
      </c>
      <c r="E40" s="355" t="s">
        <v>368</v>
      </c>
      <c r="F40" s="355" t="s">
        <v>369</v>
      </c>
      <c r="G40" s="355" t="s">
        <v>84</v>
      </c>
      <c r="H40" s="355" t="s">
        <v>85</v>
      </c>
      <c r="J40" s="9"/>
      <c r="K40" s="9"/>
    </row>
    <row r="41" customFormat="false" ht="13.2" hidden="false" customHeight="false" outlineLevel="0" collapsed="false">
      <c r="A41" s="409" t="n">
        <v>6171</v>
      </c>
      <c r="B41" s="409" t="n">
        <v>2212</v>
      </c>
      <c r="C41" s="403" t="s">
        <v>451</v>
      </c>
      <c r="D41" s="404" t="n">
        <v>140</v>
      </c>
      <c r="E41" s="404" t="n">
        <v>140</v>
      </c>
      <c r="F41" s="404" t="n">
        <v>52.73</v>
      </c>
      <c r="G41" s="404" t="n">
        <f aca="false">F41/D41%</f>
        <v>37.6642857142857</v>
      </c>
      <c r="H41" s="404" t="n">
        <f aca="false">F41/E41%</f>
        <v>37.6642857142857</v>
      </c>
      <c r="J41" s="9"/>
      <c r="K41" s="9"/>
    </row>
    <row r="42" customFormat="false" ht="26.25" hidden="false" customHeight="true" outlineLevel="0" collapsed="false">
      <c r="A42" s="405" t="s">
        <v>456</v>
      </c>
      <c r="B42" s="405"/>
      <c r="C42" s="405"/>
      <c r="D42" s="405"/>
      <c r="E42" s="405"/>
      <c r="F42" s="405"/>
      <c r="G42" s="405"/>
      <c r="H42" s="405"/>
      <c r="J42" s="9"/>
      <c r="K42" s="9"/>
    </row>
    <row r="43" customFormat="false" ht="13.2" hidden="false" customHeight="true" outlineLevel="0" collapsed="false">
      <c r="A43" s="406"/>
      <c r="B43" s="406"/>
      <c r="C43" s="406"/>
      <c r="D43" s="406"/>
      <c r="E43" s="415"/>
      <c r="F43" s="415"/>
      <c r="G43" s="415"/>
      <c r="H43" s="415"/>
      <c r="J43" s="9"/>
      <c r="K43" s="9"/>
    </row>
    <row r="44" customFormat="false" ht="13.2" hidden="false" customHeight="true" outlineLevel="0" collapsed="false">
      <c r="A44" s="4" t="s">
        <v>434</v>
      </c>
      <c r="B44" s="9"/>
      <c r="C44" s="9"/>
      <c r="D44" s="9"/>
      <c r="E44" s="9"/>
      <c r="F44" s="9"/>
      <c r="G44" s="9"/>
      <c r="H44" s="9"/>
      <c r="J44" s="9"/>
      <c r="K44" s="9"/>
    </row>
    <row r="45" customFormat="false" ht="13.2" hidden="false" customHeight="true" outlineLevel="0" collapsed="false">
      <c r="A45" s="401" t="s">
        <v>447</v>
      </c>
      <c r="B45" s="401" t="s">
        <v>384</v>
      </c>
      <c r="C45" s="401" t="s">
        <v>385</v>
      </c>
      <c r="D45" s="355" t="s">
        <v>367</v>
      </c>
      <c r="E45" s="355" t="s">
        <v>368</v>
      </c>
      <c r="F45" s="355" t="s">
        <v>369</v>
      </c>
      <c r="G45" s="355" t="s">
        <v>84</v>
      </c>
      <c r="H45" s="355" t="s">
        <v>85</v>
      </c>
      <c r="J45" s="9"/>
      <c r="K45" s="9"/>
    </row>
    <row r="46" customFormat="false" ht="13.2" hidden="false" customHeight="true" outlineLevel="0" collapsed="false">
      <c r="A46" s="402" t="n">
        <v>6171</v>
      </c>
      <c r="B46" s="409" t="n">
        <v>2212</v>
      </c>
      <c r="C46" s="403" t="s">
        <v>451</v>
      </c>
      <c r="D46" s="404" t="n">
        <v>0</v>
      </c>
      <c r="E46" s="404" t="n">
        <v>0</v>
      </c>
      <c r="F46" s="404" t="n">
        <v>1.6</v>
      </c>
      <c r="G46" s="404" t="n">
        <v>0</v>
      </c>
      <c r="H46" s="404" t="n">
        <v>0</v>
      </c>
      <c r="J46" s="9"/>
      <c r="K46" s="9"/>
    </row>
    <row r="47" customFormat="false" ht="29.4" hidden="false" customHeight="true" outlineLevel="0" collapsed="false">
      <c r="A47" s="405" t="s">
        <v>457</v>
      </c>
      <c r="B47" s="405"/>
      <c r="C47" s="405"/>
      <c r="D47" s="405"/>
      <c r="E47" s="405"/>
      <c r="F47" s="405"/>
      <c r="G47" s="405"/>
      <c r="H47" s="405"/>
      <c r="J47" s="9"/>
    </row>
    <row r="48" customFormat="false" ht="10.95" hidden="false" customHeight="true" outlineLevel="0" collapsed="false">
      <c r="A48" s="406"/>
      <c r="B48" s="406"/>
      <c r="C48" s="406"/>
      <c r="D48" s="406"/>
      <c r="E48" s="415"/>
      <c r="F48" s="415"/>
      <c r="G48" s="415"/>
      <c r="H48" s="415"/>
      <c r="J48" s="9"/>
    </row>
    <row r="49" customFormat="false" ht="13.5" hidden="false" customHeight="true" outlineLevel="0" collapsed="false">
      <c r="A49" s="4" t="s">
        <v>30</v>
      </c>
      <c r="B49" s="9"/>
      <c r="C49" s="9"/>
      <c r="D49" s="9"/>
      <c r="E49" s="9"/>
      <c r="F49" s="9"/>
      <c r="G49" s="9"/>
      <c r="H49" s="9"/>
      <c r="J49" s="9"/>
    </row>
    <row r="50" customFormat="false" ht="13.8" hidden="false" customHeight="false" outlineLevel="0" collapsed="false">
      <c r="A50" s="401" t="s">
        <v>447</v>
      </c>
      <c r="B50" s="401" t="s">
        <v>384</v>
      </c>
      <c r="C50" s="401" t="s">
        <v>385</v>
      </c>
      <c r="D50" s="355" t="s">
        <v>367</v>
      </c>
      <c r="E50" s="355" t="s">
        <v>368</v>
      </c>
      <c r="F50" s="355" t="s">
        <v>369</v>
      </c>
      <c r="G50" s="355" t="s">
        <v>84</v>
      </c>
      <c r="H50" s="355" t="s">
        <v>85</v>
      </c>
      <c r="J50" s="9"/>
    </row>
    <row r="51" customFormat="false" ht="13.2" hidden="false" customHeight="false" outlineLevel="0" collapsed="false">
      <c r="A51" s="402" t="n">
        <v>6171</v>
      </c>
      <c r="B51" s="402" t="n">
        <v>2212</v>
      </c>
      <c r="C51" s="403" t="s">
        <v>451</v>
      </c>
      <c r="D51" s="404" t="n">
        <v>40</v>
      </c>
      <c r="E51" s="404" t="n">
        <v>40</v>
      </c>
      <c r="F51" s="404" t="n">
        <v>0.5</v>
      </c>
      <c r="G51" s="404" t="n">
        <f aca="false">F51/D51%</f>
        <v>1.25</v>
      </c>
      <c r="H51" s="404" t="n">
        <f aca="false">F51/E51%</f>
        <v>1.25</v>
      </c>
      <c r="J51" s="9"/>
      <c r="K51" s="9"/>
    </row>
    <row r="52" customFormat="false" ht="18" hidden="false" customHeight="true" outlineLevel="0" collapsed="false">
      <c r="A52" s="405" t="s">
        <v>458</v>
      </c>
      <c r="B52" s="405"/>
      <c r="C52" s="405"/>
      <c r="D52" s="405"/>
      <c r="E52" s="405"/>
      <c r="F52" s="405"/>
      <c r="G52" s="405"/>
      <c r="H52" s="405"/>
      <c r="J52" s="9"/>
      <c r="K52" s="9"/>
    </row>
    <row r="53" customFormat="false" ht="18" hidden="false" customHeight="true" outlineLevel="0" collapsed="false">
      <c r="A53" s="406"/>
      <c r="B53" s="406"/>
      <c r="C53" s="406"/>
      <c r="D53" s="406"/>
      <c r="E53" s="415"/>
      <c r="F53" s="415"/>
      <c r="G53" s="415"/>
      <c r="H53" s="415"/>
      <c r="J53" s="9"/>
      <c r="K53" s="9"/>
    </row>
    <row r="54" customFormat="false" ht="18" hidden="true" customHeight="true" outlineLevel="0" collapsed="false">
      <c r="A54" s="458" t="s">
        <v>20</v>
      </c>
      <c r="B54" s="9"/>
      <c r="C54" s="9"/>
      <c r="D54" s="9"/>
      <c r="E54" s="9"/>
      <c r="F54" s="9"/>
      <c r="G54" s="9"/>
      <c r="H54" s="9"/>
      <c r="J54" s="9"/>
      <c r="K54" s="9"/>
    </row>
    <row r="55" customFormat="false" ht="18" hidden="true" customHeight="true" outlineLevel="0" collapsed="false">
      <c r="A55" s="459" t="s">
        <v>447</v>
      </c>
      <c r="B55" s="401" t="s">
        <v>384</v>
      </c>
      <c r="C55" s="401" t="s">
        <v>385</v>
      </c>
      <c r="D55" s="355" t="s">
        <v>367</v>
      </c>
      <c r="E55" s="355" t="s">
        <v>368</v>
      </c>
      <c r="F55" s="355" t="s">
        <v>369</v>
      </c>
      <c r="G55" s="355" t="s">
        <v>84</v>
      </c>
      <c r="H55" s="355" t="s">
        <v>85</v>
      </c>
      <c r="J55" s="9"/>
      <c r="K55" s="9"/>
    </row>
    <row r="56" customFormat="false" ht="18" hidden="true" customHeight="true" outlineLevel="0" collapsed="false">
      <c r="A56" s="409" t="n">
        <v>6171</v>
      </c>
      <c r="B56" s="409" t="n">
        <v>2321</v>
      </c>
      <c r="C56" s="410" t="s">
        <v>97</v>
      </c>
      <c r="D56" s="404" t="n">
        <v>0</v>
      </c>
      <c r="E56" s="404" t="n">
        <v>0</v>
      </c>
      <c r="F56" s="404" t="n">
        <v>0</v>
      </c>
      <c r="G56" s="404" t="n">
        <v>0</v>
      </c>
      <c r="H56" s="404" t="n">
        <v>0</v>
      </c>
      <c r="J56" s="9"/>
      <c r="K56" s="9"/>
    </row>
    <row r="57" customFormat="false" ht="18" hidden="true" customHeight="true" outlineLevel="0" collapsed="false">
      <c r="A57" s="405" t="s">
        <v>459</v>
      </c>
      <c r="B57" s="405"/>
      <c r="C57" s="405"/>
      <c r="D57" s="405"/>
      <c r="E57" s="405"/>
      <c r="F57" s="405"/>
      <c r="G57" s="405"/>
      <c r="H57" s="405"/>
      <c r="J57" s="9"/>
      <c r="K57" s="9"/>
    </row>
    <row r="58" customFormat="false" ht="15" hidden="true" customHeight="true" outlineLevel="0" collapsed="false">
      <c r="A58" s="406"/>
      <c r="B58" s="406"/>
      <c r="C58" s="406"/>
      <c r="D58" s="406"/>
      <c r="E58" s="415"/>
      <c r="F58" s="415"/>
      <c r="G58" s="415"/>
      <c r="H58" s="415"/>
      <c r="J58" s="9"/>
      <c r="K58" s="9"/>
    </row>
    <row r="59" customFormat="false" ht="13.5" hidden="false" customHeight="true" outlineLevel="0" collapsed="false">
      <c r="A59" s="458" t="s">
        <v>20</v>
      </c>
      <c r="B59" s="9"/>
      <c r="C59" s="9"/>
      <c r="D59" s="9"/>
      <c r="E59" s="9"/>
      <c r="F59" s="9"/>
      <c r="G59" s="9"/>
      <c r="H59" s="9"/>
      <c r="J59" s="9"/>
      <c r="K59" s="9"/>
    </row>
    <row r="60" customFormat="false" ht="14.25" hidden="false" customHeight="true" outlineLevel="0" collapsed="false">
      <c r="A60" s="459" t="s">
        <v>447</v>
      </c>
      <c r="B60" s="401" t="s">
        <v>384</v>
      </c>
      <c r="C60" s="401" t="s">
        <v>385</v>
      </c>
      <c r="D60" s="355" t="s">
        <v>367</v>
      </c>
      <c r="E60" s="355" t="s">
        <v>368</v>
      </c>
      <c r="F60" s="355" t="s">
        <v>369</v>
      </c>
      <c r="G60" s="355" t="s">
        <v>84</v>
      </c>
      <c r="H60" s="355" t="s">
        <v>85</v>
      </c>
      <c r="J60" s="9"/>
      <c r="K60" s="9"/>
    </row>
    <row r="61" customFormat="false" ht="12" hidden="false" customHeight="true" outlineLevel="0" collapsed="false">
      <c r="A61" s="409" t="n">
        <v>6171</v>
      </c>
      <c r="B61" s="409" t="n">
        <v>2229</v>
      </c>
      <c r="C61" s="410" t="s">
        <v>99</v>
      </c>
      <c r="D61" s="404" t="n">
        <v>0</v>
      </c>
      <c r="E61" s="404" t="n">
        <v>0</v>
      </c>
      <c r="F61" s="404" t="n">
        <v>551.85</v>
      </c>
      <c r="G61" s="404" t="n">
        <v>0</v>
      </c>
      <c r="H61" s="404" t="n">
        <v>0</v>
      </c>
      <c r="J61" s="9"/>
      <c r="K61" s="9"/>
    </row>
    <row r="62" customFormat="false" ht="19.2" hidden="false" customHeight="true" outlineLevel="0" collapsed="false">
      <c r="A62" s="405" t="s">
        <v>460</v>
      </c>
      <c r="B62" s="405"/>
      <c r="C62" s="405"/>
      <c r="D62" s="405"/>
      <c r="E62" s="405"/>
      <c r="F62" s="405"/>
      <c r="G62" s="405"/>
      <c r="H62" s="405"/>
      <c r="J62" s="9"/>
      <c r="K62" s="9"/>
    </row>
    <row r="63" customFormat="false" ht="13.2" hidden="false" customHeight="true" outlineLevel="0" collapsed="false">
      <c r="A63" s="406"/>
      <c r="B63" s="406"/>
      <c r="C63" s="406"/>
      <c r="D63" s="406"/>
      <c r="E63" s="415"/>
      <c r="F63" s="415"/>
      <c r="G63" s="415"/>
      <c r="H63" s="415"/>
      <c r="J63" s="9"/>
      <c r="K63" s="9"/>
    </row>
    <row r="64" customFormat="false" ht="13.2" hidden="false" customHeight="true" outlineLevel="0" collapsed="false">
      <c r="A64" s="458" t="s">
        <v>20</v>
      </c>
      <c r="B64" s="9"/>
      <c r="C64" s="9"/>
      <c r="D64" s="9"/>
      <c r="E64" s="9"/>
      <c r="F64" s="9"/>
      <c r="G64" s="9"/>
      <c r="H64" s="9"/>
      <c r="J64" s="9"/>
      <c r="K64" s="9"/>
    </row>
    <row r="65" customFormat="false" ht="13.2" hidden="false" customHeight="true" outlineLevel="0" collapsed="false">
      <c r="A65" s="459" t="s">
        <v>447</v>
      </c>
      <c r="B65" s="401" t="s">
        <v>384</v>
      </c>
      <c r="C65" s="401" t="s">
        <v>385</v>
      </c>
      <c r="D65" s="355" t="s">
        <v>367</v>
      </c>
      <c r="E65" s="355" t="s">
        <v>368</v>
      </c>
      <c r="F65" s="355" t="s">
        <v>369</v>
      </c>
      <c r="G65" s="355" t="s">
        <v>84</v>
      </c>
      <c r="H65" s="355" t="s">
        <v>85</v>
      </c>
      <c r="J65" s="9"/>
      <c r="K65" s="9"/>
    </row>
    <row r="66" customFormat="false" ht="13.2" hidden="false" customHeight="true" outlineLevel="0" collapsed="false">
      <c r="A66" s="409" t="n">
        <v>6171</v>
      </c>
      <c r="B66" s="409" t="n">
        <v>2322</v>
      </c>
      <c r="C66" s="410" t="s">
        <v>100</v>
      </c>
      <c r="D66" s="404" t="n">
        <v>0</v>
      </c>
      <c r="E66" s="404" t="n">
        <v>491.3</v>
      </c>
      <c r="F66" s="404" t="n">
        <v>1165.86</v>
      </c>
      <c r="G66" s="404" t="n">
        <v>0</v>
      </c>
      <c r="H66" s="404" t="n">
        <f aca="false">F66/E66%</f>
        <v>237.301038062284</v>
      </c>
      <c r="J66" s="9"/>
      <c r="K66" s="9"/>
    </row>
    <row r="67" customFormat="false" ht="30" hidden="false" customHeight="true" outlineLevel="0" collapsed="false">
      <c r="A67" s="405" t="s">
        <v>461</v>
      </c>
      <c r="B67" s="405"/>
      <c r="C67" s="405"/>
      <c r="D67" s="405"/>
      <c r="E67" s="405"/>
      <c r="F67" s="405"/>
      <c r="G67" s="405"/>
      <c r="H67" s="405"/>
      <c r="J67" s="9"/>
      <c r="K67" s="9"/>
    </row>
    <row r="68" customFormat="false" ht="13.2" hidden="false" customHeight="true" outlineLevel="0" collapsed="false">
      <c r="A68" s="406"/>
      <c r="B68" s="406"/>
      <c r="C68" s="406"/>
      <c r="D68" s="406"/>
      <c r="E68" s="415"/>
      <c r="F68" s="415"/>
      <c r="G68" s="415"/>
      <c r="H68" s="415"/>
      <c r="J68" s="9"/>
      <c r="K68" s="9"/>
    </row>
    <row r="69" customFormat="false" ht="13.2" hidden="false" customHeight="true" outlineLevel="0" collapsed="false">
      <c r="A69" s="458" t="s">
        <v>20</v>
      </c>
      <c r="B69" s="9"/>
      <c r="C69" s="9"/>
      <c r="D69" s="9"/>
      <c r="E69" s="9"/>
      <c r="F69" s="9"/>
      <c r="G69" s="9"/>
      <c r="H69" s="9"/>
      <c r="J69" s="9"/>
      <c r="K69" s="9"/>
    </row>
    <row r="70" customFormat="false" ht="13.2" hidden="false" customHeight="true" outlineLevel="0" collapsed="false">
      <c r="A70" s="459" t="s">
        <v>447</v>
      </c>
      <c r="B70" s="401" t="s">
        <v>384</v>
      </c>
      <c r="C70" s="401" t="s">
        <v>385</v>
      </c>
      <c r="D70" s="355" t="s">
        <v>367</v>
      </c>
      <c r="E70" s="355" t="s">
        <v>368</v>
      </c>
      <c r="F70" s="355" t="s">
        <v>369</v>
      </c>
      <c r="G70" s="355" t="s">
        <v>84</v>
      </c>
      <c r="H70" s="355" t="s">
        <v>85</v>
      </c>
      <c r="J70" s="9"/>
      <c r="K70" s="9"/>
    </row>
    <row r="71" customFormat="false" ht="13.2" hidden="false" customHeight="true" outlineLevel="0" collapsed="false">
      <c r="A71" s="409" t="n">
        <v>6171</v>
      </c>
      <c r="B71" s="409" t="n">
        <v>2324</v>
      </c>
      <c r="C71" s="410" t="s">
        <v>102</v>
      </c>
      <c r="D71" s="404" t="n">
        <v>0</v>
      </c>
      <c r="E71" s="404" t="n">
        <v>0</v>
      </c>
      <c r="F71" s="404" t="n">
        <v>88.37</v>
      </c>
      <c r="G71" s="404" t="n">
        <v>0</v>
      </c>
      <c r="H71" s="404" t="n">
        <v>0</v>
      </c>
      <c r="J71" s="9"/>
      <c r="K71" s="9"/>
    </row>
    <row r="72" customFormat="false" ht="28.95" hidden="false" customHeight="true" outlineLevel="0" collapsed="false">
      <c r="A72" s="405" t="s">
        <v>462</v>
      </c>
      <c r="B72" s="405"/>
      <c r="C72" s="405"/>
      <c r="D72" s="405"/>
      <c r="E72" s="405"/>
      <c r="F72" s="405"/>
      <c r="G72" s="405"/>
      <c r="H72" s="405"/>
      <c r="J72" s="9"/>
      <c r="K72" s="9"/>
    </row>
    <row r="73" customFormat="false" ht="5.4" hidden="false" customHeight="true" outlineLevel="0" collapsed="false">
      <c r="A73" s="406"/>
      <c r="B73" s="406"/>
      <c r="C73" s="406"/>
      <c r="D73" s="406"/>
      <c r="E73" s="415"/>
      <c r="F73" s="415"/>
      <c r="G73" s="415"/>
      <c r="H73" s="415"/>
      <c r="J73" s="9"/>
      <c r="K73" s="9"/>
    </row>
    <row r="74" customFormat="false" ht="40.2" hidden="false" customHeight="true" outlineLevel="0" collapsed="false">
      <c r="A74" s="406"/>
      <c r="B74" s="406"/>
      <c r="C74" s="406"/>
      <c r="D74" s="406"/>
      <c r="E74" s="415"/>
      <c r="F74" s="415"/>
      <c r="G74" s="415"/>
      <c r="H74" s="415"/>
      <c r="J74" s="9"/>
      <c r="K74" s="9"/>
    </row>
    <row r="75" customFormat="false" ht="13.2" hidden="false" customHeight="true" outlineLevel="0" collapsed="false">
      <c r="A75" s="406"/>
      <c r="B75" s="406"/>
      <c r="C75" s="406"/>
      <c r="D75" s="406"/>
      <c r="E75" s="415"/>
      <c r="F75" s="415"/>
      <c r="G75" s="415"/>
      <c r="H75" s="415"/>
      <c r="J75" s="9"/>
      <c r="K75" s="9"/>
    </row>
    <row r="76" customFormat="false" ht="13.2" hidden="false" customHeight="true" outlineLevel="0" collapsed="false">
      <c r="A76" s="458" t="s">
        <v>20</v>
      </c>
      <c r="B76" s="9"/>
      <c r="C76" s="9"/>
      <c r="D76" s="9"/>
      <c r="E76" s="9"/>
      <c r="F76" s="9"/>
      <c r="G76" s="9"/>
      <c r="H76" s="9"/>
      <c r="J76" s="9"/>
      <c r="K76" s="9"/>
    </row>
    <row r="77" customFormat="false" ht="13.2" hidden="false" customHeight="true" outlineLevel="0" collapsed="false">
      <c r="A77" s="459" t="s">
        <v>447</v>
      </c>
      <c r="B77" s="401" t="s">
        <v>384</v>
      </c>
      <c r="C77" s="401" t="s">
        <v>385</v>
      </c>
      <c r="D77" s="355" t="s">
        <v>367</v>
      </c>
      <c r="E77" s="355" t="s">
        <v>368</v>
      </c>
      <c r="F77" s="355" t="s">
        <v>369</v>
      </c>
      <c r="G77" s="355" t="s">
        <v>84</v>
      </c>
      <c r="H77" s="355" t="s">
        <v>85</v>
      </c>
      <c r="J77" s="9"/>
      <c r="K77" s="9"/>
    </row>
    <row r="78" customFormat="false" ht="13.2" hidden="false" customHeight="true" outlineLevel="0" collapsed="false">
      <c r="A78" s="409" t="s">
        <v>463</v>
      </c>
      <c r="B78" s="409" t="n">
        <v>2122</v>
      </c>
      <c r="C78" s="410" t="s">
        <v>101</v>
      </c>
      <c r="D78" s="404" t="n">
        <v>0</v>
      </c>
      <c r="E78" s="404" t="n">
        <v>48</v>
      </c>
      <c r="F78" s="404" t="n">
        <v>48</v>
      </c>
      <c r="G78" s="404" t="n">
        <v>0</v>
      </c>
      <c r="H78" s="404" t="n">
        <v>0</v>
      </c>
      <c r="J78" s="9"/>
      <c r="K78" s="9"/>
    </row>
    <row r="79" customFormat="false" ht="13.2" hidden="false" customHeight="true" outlineLevel="0" collapsed="false">
      <c r="A79" s="405" t="s">
        <v>464</v>
      </c>
      <c r="B79" s="405"/>
      <c r="C79" s="405"/>
      <c r="D79" s="405"/>
      <c r="E79" s="405"/>
      <c r="F79" s="405"/>
      <c r="G79" s="405"/>
      <c r="H79" s="405"/>
      <c r="J79" s="9"/>
      <c r="K79" s="9"/>
    </row>
    <row r="80" customFormat="false" ht="13.2" hidden="false" customHeight="true" outlineLevel="0" collapsed="false">
      <c r="A80" s="406"/>
      <c r="B80" s="406"/>
      <c r="C80" s="406"/>
      <c r="D80" s="406"/>
      <c r="E80" s="415"/>
      <c r="F80" s="415"/>
      <c r="G80" s="415"/>
      <c r="H80" s="415"/>
      <c r="J80" s="9"/>
      <c r="K80" s="9"/>
    </row>
    <row r="81" customFormat="false" ht="13.2" hidden="false" customHeight="true" outlineLevel="0" collapsed="false">
      <c r="A81" s="406"/>
      <c r="B81" s="406"/>
      <c r="C81" s="406"/>
      <c r="D81" s="406"/>
      <c r="E81" s="415"/>
      <c r="F81" s="415"/>
      <c r="G81" s="415"/>
      <c r="H81" s="415"/>
      <c r="J81" s="9"/>
      <c r="K81" s="9"/>
    </row>
    <row r="82" customFormat="false" ht="15" hidden="false" customHeight="true" outlineLevel="0" collapsed="false">
      <c r="A82" s="455" t="s">
        <v>20</v>
      </c>
      <c r="B82" s="429"/>
      <c r="C82" s="14"/>
      <c r="D82" s="408"/>
      <c r="E82" s="408"/>
      <c r="F82" s="408"/>
      <c r="G82" s="9"/>
      <c r="H82" s="9"/>
      <c r="J82" s="9"/>
      <c r="K82" s="9"/>
    </row>
    <row r="83" customFormat="false" ht="13.8" hidden="false" customHeight="false" outlineLevel="0" collapsed="false">
      <c r="A83" s="401" t="s">
        <v>447</v>
      </c>
      <c r="B83" s="460" t="s">
        <v>384</v>
      </c>
      <c r="C83" s="461" t="s">
        <v>385</v>
      </c>
      <c r="D83" s="355" t="s">
        <v>367</v>
      </c>
      <c r="E83" s="355" t="s">
        <v>368</v>
      </c>
      <c r="F83" s="355" t="s">
        <v>369</v>
      </c>
      <c r="G83" s="355" t="s">
        <v>84</v>
      </c>
      <c r="H83" s="355" t="s">
        <v>85</v>
      </c>
      <c r="J83" s="9"/>
      <c r="K83" s="9"/>
    </row>
    <row r="84" customFormat="false" ht="26.4" hidden="false" customHeight="false" outlineLevel="0" collapsed="false">
      <c r="A84" s="462" t="s">
        <v>465</v>
      </c>
      <c r="B84" s="402" t="s">
        <v>466</v>
      </c>
      <c r="C84" s="403" t="s">
        <v>467</v>
      </c>
      <c r="D84" s="404" t="n">
        <v>1815</v>
      </c>
      <c r="E84" s="404" t="n">
        <v>1815</v>
      </c>
      <c r="F84" s="404" t="n">
        <v>241.58</v>
      </c>
      <c r="G84" s="404" t="n">
        <f aca="false">F84/D84%</f>
        <v>13.3101928374656</v>
      </c>
      <c r="H84" s="404" t="n">
        <f aca="false">F84/E84%</f>
        <v>13.3101928374656</v>
      </c>
      <c r="J84" s="9"/>
    </row>
    <row r="85" customFormat="false" ht="16.95" hidden="false" customHeight="true" outlineLevel="0" collapsed="false">
      <c r="A85" s="405" t="s">
        <v>468</v>
      </c>
      <c r="B85" s="405"/>
      <c r="C85" s="405"/>
      <c r="D85" s="405"/>
      <c r="E85" s="405"/>
      <c r="F85" s="405"/>
      <c r="G85" s="405"/>
      <c r="H85" s="405"/>
      <c r="J85" s="9"/>
    </row>
    <row r="86" customFormat="false" ht="7.95" hidden="false" customHeight="true" outlineLevel="0" collapsed="false">
      <c r="A86" s="463"/>
      <c r="B86" s="463"/>
      <c r="C86" s="463"/>
      <c r="D86" s="463"/>
      <c r="E86" s="463"/>
      <c r="F86" s="463"/>
      <c r="G86" s="9"/>
      <c r="H86" s="9"/>
      <c r="J86" s="9"/>
    </row>
    <row r="87" s="421" customFormat="true" ht="19.2" hidden="false" customHeight="true" outlineLevel="0" collapsed="false">
      <c r="A87" s="369" t="s">
        <v>469</v>
      </c>
      <c r="B87" s="369"/>
      <c r="C87" s="417"/>
      <c r="D87" s="418" t="n">
        <f aca="false">D84+D51+D46+D41+D35+D30+D25+D20+D15+D10</f>
        <v>7490</v>
      </c>
      <c r="E87" s="418" t="n">
        <f aca="false">E84+E78+E61+E66+E51+E46+E41+E35+E30+E25+E20+E15+E10</f>
        <v>8029.3</v>
      </c>
      <c r="F87" s="418" t="n">
        <f aca="false">F84+F78+F71+F61+F66+F51+F46+F41+F35+F30+F25+F20+F15+F10</f>
        <v>5257.66</v>
      </c>
      <c r="G87" s="419" t="n">
        <f aca="false">F87/D87%</f>
        <v>70.1957276368491</v>
      </c>
      <c r="H87" s="420" t="n">
        <f aca="false">F87/E87%</f>
        <v>65.480926108129</v>
      </c>
      <c r="J87" s="395"/>
    </row>
    <row r="88" s="9" customFormat="true" ht="13.2" hidden="false" customHeight="false" outlineLevel="0" collapsed="false">
      <c r="D88" s="399"/>
      <c r="E88" s="399"/>
      <c r="F88" s="399"/>
    </row>
    <row r="89" customFormat="false" ht="13.2" hidden="false" customHeight="false" outlineLevel="0" collapsed="false">
      <c r="D89" s="9"/>
      <c r="E89" s="9"/>
      <c r="F89" s="9"/>
      <c r="J89" s="9"/>
    </row>
    <row r="90" customFormat="false" ht="13.2" hidden="false" customHeight="false" outlineLevel="0" collapsed="false">
      <c r="D90" s="9"/>
      <c r="E90" s="9"/>
      <c r="F90" s="9"/>
      <c r="J90" s="9"/>
    </row>
    <row r="91" customFormat="false" ht="13.2" hidden="false" customHeight="false" outlineLevel="0" collapsed="false">
      <c r="D91" s="9"/>
      <c r="E91" s="9"/>
      <c r="F91" s="9"/>
      <c r="J91" s="9"/>
    </row>
    <row r="92" customFormat="false" ht="13.2" hidden="false" customHeight="false" outlineLevel="0" collapsed="false">
      <c r="D92" s="9"/>
      <c r="E92" s="9"/>
      <c r="F92" s="9"/>
    </row>
  </sheetData>
  <mergeCells count="17">
    <mergeCell ref="A6:H6"/>
    <mergeCell ref="A11:D11"/>
    <mergeCell ref="A16:H16"/>
    <mergeCell ref="A21:H21"/>
    <mergeCell ref="A26:H26"/>
    <mergeCell ref="A27:D27"/>
    <mergeCell ref="A31:H31"/>
    <mergeCell ref="A36:H36"/>
    <mergeCell ref="A42:H42"/>
    <mergeCell ref="A47:H47"/>
    <mergeCell ref="A52:H52"/>
    <mergeCell ref="A57:H57"/>
    <mergeCell ref="A62:H62"/>
    <mergeCell ref="A67:H67"/>
    <mergeCell ref="A72:H72"/>
    <mergeCell ref="A79:H79"/>
    <mergeCell ref="A85:H8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5:C16"/>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15.6" hidden="false" customHeight="false" outlineLevel="0" collapsed="false">
      <c r="A1" s="352" t="s">
        <v>470</v>
      </c>
    </row>
    <row r="3" customFormat="false" ht="13.8" hidden="false" customHeight="false" outlineLevel="0" collapsed="false">
      <c r="A3" s="464" t="s">
        <v>20</v>
      </c>
      <c r="B3" s="464"/>
      <c r="C3" s="464"/>
    </row>
    <row r="4" customFormat="false" ht="13.8" hidden="false" customHeight="false" outlineLevel="0" collapsed="false">
      <c r="A4" s="465" t="s">
        <v>447</v>
      </c>
      <c r="B4" s="465" t="s">
        <v>384</v>
      </c>
      <c r="C4" s="465" t="s">
        <v>385</v>
      </c>
      <c r="D4" s="354" t="s">
        <v>367</v>
      </c>
      <c r="E4" s="354" t="s">
        <v>368</v>
      </c>
      <c r="F4" s="354" t="s">
        <v>369</v>
      </c>
      <c r="G4" s="355" t="s">
        <v>84</v>
      </c>
      <c r="H4" s="355" t="s">
        <v>85</v>
      </c>
    </row>
    <row r="5" customFormat="false" ht="13.2" hidden="false" customHeight="false" outlineLevel="0" collapsed="false">
      <c r="A5" s="402" t="n">
        <v>6409</v>
      </c>
      <c r="B5" s="409" t="n">
        <v>3121</v>
      </c>
      <c r="C5" s="403" t="s">
        <v>471</v>
      </c>
      <c r="D5" s="466" t="n">
        <v>0</v>
      </c>
      <c r="E5" s="466" t="n">
        <v>0</v>
      </c>
      <c r="F5" s="466" t="n">
        <v>0</v>
      </c>
      <c r="G5" s="466" t="n">
        <v>0</v>
      </c>
      <c r="H5" s="466" t="n">
        <v>0</v>
      </c>
    </row>
    <row r="6" customFormat="false" ht="16.2" hidden="false" customHeight="true" outlineLevel="0" collapsed="false">
      <c r="A6" s="467" t="s">
        <v>472</v>
      </c>
      <c r="B6" s="467"/>
      <c r="C6" s="467"/>
      <c r="D6" s="467"/>
    </row>
    <row r="7" customFormat="false" ht="13.8" hidden="false" customHeight="false" outlineLevel="0" collapsed="false"/>
    <row r="8" s="421" customFormat="true" ht="18" hidden="false" customHeight="true" outlineLevel="0" collapsed="false">
      <c r="A8" s="450" t="s">
        <v>473</v>
      </c>
      <c r="B8" s="450"/>
      <c r="C8" s="451"/>
      <c r="D8" s="418" t="n">
        <f aca="false">D5</f>
        <v>0</v>
      </c>
      <c r="E8" s="418" t="n">
        <f aca="false">E5</f>
        <v>0</v>
      </c>
      <c r="F8" s="418" t="n">
        <f aca="false">F5</f>
        <v>0</v>
      </c>
      <c r="G8" s="452" t="n">
        <v>0</v>
      </c>
      <c r="H8" s="453" t="n">
        <v>0</v>
      </c>
    </row>
    <row r="10" customFormat="false" ht="13.2" hidden="false" customHeight="false" outlineLevel="0" collapsed="false">
      <c r="D10" s="9"/>
      <c r="E10" s="9"/>
      <c r="F10" s="9"/>
    </row>
    <row r="11" customFormat="false" ht="13.2" hidden="false" customHeight="false" outlineLevel="0" collapsed="false">
      <c r="D11" s="9"/>
      <c r="E11" s="9"/>
      <c r="F11" s="9"/>
    </row>
    <row r="12" customFormat="false" ht="13.2" hidden="false" customHeight="false" outlineLevel="0" collapsed="false">
      <c r="D12" s="9"/>
      <c r="E12" s="9"/>
      <c r="F12" s="9"/>
    </row>
    <row r="13" customFormat="false" ht="13.2" hidden="false" customHeight="false" outlineLevel="0" collapsed="false">
      <c r="D13" s="9"/>
      <c r="E13" s="9"/>
      <c r="F13" s="9"/>
    </row>
  </sheetData>
  <mergeCells count="1">
    <mergeCell ref="A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4-05-30T10:54:00Z</cp:lastPrinted>
  <dcterms:modified xsi:type="dcterms:W3CDTF">2024-05-30T10:54:07Z</dcterms:modified>
  <cp:revision>0</cp:revision>
  <dc:subject/>
  <dc:title/>
</cp:coreProperties>
</file>