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7975</v>
      </c>
      <c r="D4" s="17" t="n">
        <f aca="false">SUM(D5:D16)</f>
        <v>10218.82</v>
      </c>
      <c r="E4" s="18" t="n">
        <f aca="false">D4/C4%</f>
        <v>26.9093350888743</v>
      </c>
      <c r="F4" s="16" t="n">
        <f aca="false">SUM(F5:F16)</f>
        <v>55601.9</v>
      </c>
      <c r="G4" s="17" t="n">
        <f aca="false">SUM(G5:G16)</f>
        <v>22709.05</v>
      </c>
      <c r="H4" s="19" t="n">
        <f aca="false">G4/F4%</f>
        <v>40.8422194205594</v>
      </c>
      <c r="I4" s="16" t="n">
        <f aca="false">SUM(I5:I16)</f>
        <v>93576.9</v>
      </c>
      <c r="J4" s="17" t="n">
        <f aca="false">SUM(J5:J16)</f>
        <v>32927.87</v>
      </c>
      <c r="K4" s="19" t="n">
        <f aca="false">J4/I4%</f>
        <v>35.1880325165719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5592</v>
      </c>
      <c r="D5" s="23" t="n">
        <f aca="false">SF!M6</f>
        <v>1603.87</v>
      </c>
      <c r="E5" s="24" t="n">
        <f aca="false">D5/C5%</f>
        <v>28.6815092989986</v>
      </c>
      <c r="F5" s="22" t="n">
        <f aca="false">ZČ!R5</f>
        <v>1000</v>
      </c>
      <c r="G5" s="25" t="n">
        <f aca="false">ZČ!S5</f>
        <v>241.71</v>
      </c>
      <c r="H5" s="26" t="n">
        <f aca="false">G5/F5%</f>
        <v>24.171</v>
      </c>
      <c r="I5" s="27" t="n">
        <f aca="false">C5+F5</f>
        <v>6592</v>
      </c>
      <c r="J5" s="28" t="n">
        <f aca="false">D5+G5</f>
        <v>1845.58</v>
      </c>
      <c r="K5" s="29" t="n">
        <f aca="false">J5/I5%</f>
        <v>27.9972694174757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32190</v>
      </c>
      <c r="D6" s="25" t="n">
        <f aca="false">SF!M7</f>
        <v>8524.5</v>
      </c>
      <c r="E6" s="26" t="n">
        <f aca="false">D6/C6%</f>
        <v>26.4818266542405</v>
      </c>
      <c r="F6" s="22" t="n">
        <f aca="false">ZČ!R6</f>
        <v>13405</v>
      </c>
      <c r="G6" s="25" t="n">
        <f aca="false">ZČ!S6</f>
        <v>4266.27</v>
      </c>
      <c r="H6" s="26" t="n">
        <f aca="false">G6/F6%</f>
        <v>31.825960462514</v>
      </c>
      <c r="I6" s="27" t="n">
        <f aca="false">C6+F6</f>
        <v>45595</v>
      </c>
      <c r="J6" s="28" t="n">
        <f aca="false">D6+G6</f>
        <v>12790.77</v>
      </c>
      <c r="K6" s="26" t="n">
        <f aca="false">J6/I6%</f>
        <v>28.0530101984867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12000</v>
      </c>
      <c r="G7" s="25" t="n">
        <f aca="false">ZČ!S7</f>
        <v>10542.29</v>
      </c>
      <c r="H7" s="26" t="n">
        <f aca="false">G7/F7%</f>
        <v>87.8524166666667</v>
      </c>
      <c r="I7" s="27" t="n">
        <f aca="false">C7+F7</f>
        <v>12000</v>
      </c>
      <c r="J7" s="28" t="n">
        <f aca="false">D7+G7</f>
        <v>10542.29</v>
      </c>
      <c r="K7" s="26" t="n">
        <f aca="false">J7/I7%</f>
        <v>87.8524166666667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248</v>
      </c>
      <c r="G8" s="25" t="n">
        <f aca="false">ZČ!S8</f>
        <v>59.2</v>
      </c>
      <c r="H8" s="26" t="n">
        <f aca="false">G8/F8%</f>
        <v>23.8709677419355</v>
      </c>
      <c r="I8" s="27" t="n">
        <f aca="false">C8+F8</f>
        <v>248</v>
      </c>
      <c r="J8" s="28" t="n">
        <f aca="false">D8+G8</f>
        <v>59.2</v>
      </c>
      <c r="K8" s="26" t="n">
        <f aca="false">J8/I8%</f>
        <v>23.8709677419355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58</v>
      </c>
      <c r="D9" s="25" t="n">
        <f aca="false">SF!M10</f>
        <v>32.02</v>
      </c>
      <c r="E9" s="26" t="n">
        <f aca="false">D9/C9%</f>
        <v>55.2068965517242</v>
      </c>
      <c r="F9" s="22" t="n">
        <f aca="false">ZČ!R9</f>
        <v>24603.9</v>
      </c>
      <c r="G9" s="25" t="n">
        <f aca="false">ZČ!S9</f>
        <v>6267.11</v>
      </c>
      <c r="H9" s="26" t="n">
        <f aca="false">G9/F9%</f>
        <v>25.4720186637078</v>
      </c>
      <c r="I9" s="27" t="n">
        <f aca="false">C9+F9</f>
        <v>24661.9</v>
      </c>
      <c r="J9" s="28" t="n">
        <f aca="false">D9+G9</f>
        <v>6299.13</v>
      </c>
      <c r="K9" s="26" t="n">
        <f aca="false">J9/I9%</f>
        <v>25.5419493226394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135</v>
      </c>
      <c r="D10" s="25" t="n">
        <f aca="false">SF!M11</f>
        <v>58.43</v>
      </c>
      <c r="E10" s="26" t="n">
        <f aca="false">D10/C10%</f>
        <v>43.2814814814815</v>
      </c>
      <c r="F10" s="22" t="n">
        <f aca="false">ZČ!R10</f>
        <v>1735</v>
      </c>
      <c r="G10" s="25" t="n">
        <f aca="false">ZČ!S10</f>
        <v>982.67</v>
      </c>
      <c r="H10" s="26" t="n">
        <f aca="false">G10/F10%</f>
        <v>56.6380403458213</v>
      </c>
      <c r="I10" s="27" t="n">
        <f aca="false">C10+F10</f>
        <v>1870</v>
      </c>
      <c r="J10" s="28" t="n">
        <f aca="false">D10+G10</f>
        <v>1041.1</v>
      </c>
      <c r="K10" s="26" t="n">
        <f aca="false">J10/I10%</f>
        <v>55.6737967914439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0</v>
      </c>
      <c r="G11" s="25" t="n">
        <f aca="false">ZČ!S11</f>
        <v>0</v>
      </c>
      <c r="H11" s="26" t="n">
        <v>0</v>
      </c>
      <c r="I11" s="27" t="n">
        <f aca="false">C11+F11</f>
        <v>0</v>
      </c>
      <c r="J11" s="28" t="n">
        <f aca="false">D11+G11</f>
        <v>0</v>
      </c>
      <c r="K11" s="26" t="n"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318.15</v>
      </c>
      <c r="H12" s="26" t="n">
        <f aca="false">G12/F12%</f>
        <v>31.815</v>
      </c>
      <c r="I12" s="27" t="n">
        <f aca="false">C12+F12</f>
        <v>1000</v>
      </c>
      <c r="J12" s="28" t="n">
        <f aca="false">D12+G12</f>
        <v>318.15</v>
      </c>
      <c r="K12" s="26" t="n">
        <f aca="false">J12/I12%</f>
        <v>31.815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400</v>
      </c>
      <c r="G13" s="25" t="n">
        <f aca="false">ZČ!S13</f>
        <v>29.8</v>
      </c>
      <c r="H13" s="26" t="n">
        <f aca="false">G13/F13%</f>
        <v>2.12857142857143</v>
      </c>
      <c r="I13" s="27" t="n">
        <f aca="false">C13+F13</f>
        <v>1400</v>
      </c>
      <c r="J13" s="28" t="n">
        <f aca="false">D13+G13</f>
        <v>29.8</v>
      </c>
      <c r="K13" s="26" t="n">
        <f aca="false">J13/I13%</f>
        <v>2.12857142857143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200</v>
      </c>
      <c r="G14" s="25" t="n">
        <f aca="false">ZČ!S14</f>
        <v>0</v>
      </c>
      <c r="H14" s="26" t="n">
        <v>0</v>
      </c>
      <c r="I14" s="27" t="n">
        <f aca="false">C14+F14</f>
        <v>20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0</v>
      </c>
      <c r="D15" s="25" t="n">
        <f aca="false">SF!M16</f>
        <v>0</v>
      </c>
      <c r="E15" s="26" t="n">
        <v>0</v>
      </c>
      <c r="F15" s="22" t="n">
        <f aca="false">ZČ!R15</f>
        <v>10</v>
      </c>
      <c r="G15" s="25" t="n">
        <f aca="false">ZČ!S15</f>
        <v>1.85</v>
      </c>
      <c r="H15" s="34" t="n">
        <f aca="false">G15/F15%</f>
        <v>18.5</v>
      </c>
      <c r="I15" s="27" t="n">
        <f aca="false">C15+F15</f>
        <v>10</v>
      </c>
      <c r="J15" s="28" t="n">
        <f aca="false">D15+G15</f>
        <v>1.85</v>
      </c>
      <c r="K15" s="34" t="n">
        <f aca="false">J15/I15%</f>
        <v>18.5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0</v>
      </c>
      <c r="H16" s="34" t="n">
        <v>0</v>
      </c>
      <c r="I16" s="27" t="n">
        <f aca="false">C16+F16</f>
        <v>0</v>
      </c>
      <c r="J16" s="28" t="n">
        <f aca="false">D16+G16</f>
        <v>0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6152</v>
      </c>
      <c r="D17" s="17" t="n">
        <f aca="false">SUM(D18:D37)</f>
        <v>3477.28</v>
      </c>
      <c r="E17" s="18" t="n">
        <f aca="false">D17/C17%</f>
        <v>13.2964209238299</v>
      </c>
      <c r="F17" s="16" t="n">
        <f aca="false">SUM(F18:F37)</f>
        <v>35000.8</v>
      </c>
      <c r="G17" s="17" t="n">
        <f aca="false">SUM(G18:G37)</f>
        <v>5591.54</v>
      </c>
      <c r="H17" s="19" t="n">
        <f aca="false">G17/F17%</f>
        <v>15.975463417979</v>
      </c>
      <c r="I17" s="16" t="n">
        <f aca="false">SUM(I18:I37)</f>
        <v>61152.8</v>
      </c>
      <c r="J17" s="17" t="n">
        <f aca="false">SUM(J18:J37)</f>
        <v>9068.82</v>
      </c>
      <c r="K17" s="19" t="n">
        <f aca="false">J17/I17%</f>
        <v>14.8297706728065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340</v>
      </c>
      <c r="D18" s="25" t="n">
        <f aca="false">SF!M19</f>
        <v>17.72</v>
      </c>
      <c r="E18" s="24" t="n">
        <f aca="false">D18/C18%</f>
        <v>5.21176470588235</v>
      </c>
      <c r="F18" s="22" t="n">
        <f aca="false">ZČ!R18</f>
        <v>2141</v>
      </c>
      <c r="G18" s="25" t="n">
        <f aca="false">ZČ!S18</f>
        <v>969.75</v>
      </c>
      <c r="H18" s="29" t="n">
        <f aca="false">G18/F18%</f>
        <v>45.2942550210182</v>
      </c>
      <c r="I18" s="27" t="n">
        <f aca="false">C18+F18</f>
        <v>2481</v>
      </c>
      <c r="J18" s="28" t="n">
        <f aca="false">D18+G18</f>
        <v>987.47</v>
      </c>
      <c r="K18" s="29" t="n">
        <f aca="false">J18/I18%</f>
        <v>39.801289802499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8410</v>
      </c>
      <c r="D19" s="25" t="n">
        <f aca="false">SF!M20</f>
        <v>1609.09</v>
      </c>
      <c r="E19" s="26" t="n">
        <f aca="false">D19/C19%</f>
        <v>19.1330558858502</v>
      </c>
      <c r="F19" s="22" t="n">
        <f aca="false">ZČ!R19</f>
        <v>2360</v>
      </c>
      <c r="G19" s="25" t="n">
        <f aca="false">ZČ!S19</f>
        <v>57.76</v>
      </c>
      <c r="H19" s="26" t="n">
        <f aca="false">G19/F19%</f>
        <v>2.44745762711864</v>
      </c>
      <c r="I19" s="27" t="n">
        <f aca="false">C19+F19</f>
        <v>10770</v>
      </c>
      <c r="J19" s="28" t="n">
        <f aca="false">D19+G19</f>
        <v>1666.85</v>
      </c>
      <c r="K19" s="26" t="n">
        <f aca="false">J19/I19%</f>
        <v>15.4767873723305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502</v>
      </c>
      <c r="D21" s="25" t="n">
        <f aca="false">SF!M22</f>
        <v>0</v>
      </c>
      <c r="E21" s="26" t="n">
        <f aca="false">D21/C21%</f>
        <v>0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502</v>
      </c>
      <c r="J21" s="28" t="n">
        <f aca="false">D21+G21</f>
        <v>0</v>
      </c>
      <c r="K21" s="26" t="n">
        <f aca="false">J21/I21%</f>
        <v>0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285</v>
      </c>
      <c r="D22" s="25" t="n">
        <f aca="false">SF!M23</f>
        <v>87.41</v>
      </c>
      <c r="E22" s="26" t="n">
        <f aca="false">D22/C22%</f>
        <v>30.6701754385965</v>
      </c>
      <c r="F22" s="22" t="n">
        <f aca="false">ZČ!R22</f>
        <v>72.6</v>
      </c>
      <c r="G22" s="25" t="n">
        <f aca="false">ZČ!S22</f>
        <v>18.15</v>
      </c>
      <c r="H22" s="26" t="n">
        <f aca="false">G22/F22%</f>
        <v>25</v>
      </c>
      <c r="I22" s="27" t="n">
        <f aca="false">C22+F22</f>
        <v>357.6</v>
      </c>
      <c r="J22" s="28" t="n">
        <f aca="false">D22+G22</f>
        <v>105.56</v>
      </c>
      <c r="K22" s="26" t="n">
        <f aca="false">J22/I22%</f>
        <v>29.5190156599553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65</v>
      </c>
      <c r="D23" s="25" t="n">
        <f aca="false">SF!M24</f>
        <v>5.43</v>
      </c>
      <c r="E23" s="26" t="n">
        <f aca="false">D23/C23%</f>
        <v>8.35384615384615</v>
      </c>
      <c r="F23" s="22" t="n">
        <f aca="false">ZČ!R23</f>
        <v>200</v>
      </c>
      <c r="G23" s="25" t="n">
        <f aca="false">ZČ!S23</f>
        <v>0</v>
      </c>
      <c r="H23" s="26" t="n">
        <f aca="false">G23/F23%</f>
        <v>0</v>
      </c>
      <c r="I23" s="27" t="n">
        <f aca="false">C23+F23</f>
        <v>265</v>
      </c>
      <c r="J23" s="28" t="n">
        <f aca="false">D23+G23</f>
        <v>5.43</v>
      </c>
      <c r="K23" s="26" t="n">
        <f aca="false">J23/I23%</f>
        <v>2.04905660377358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3435</v>
      </c>
      <c r="D24" s="25" t="n">
        <f aca="false">SF!M25</f>
        <v>160.13</v>
      </c>
      <c r="E24" s="26" t="n">
        <f aca="false">D24/C24%</f>
        <v>4.66171761280932</v>
      </c>
      <c r="F24" s="22" t="n">
        <f aca="false">ZČ!R24</f>
        <v>9650</v>
      </c>
      <c r="G24" s="25" t="n">
        <f aca="false">ZČ!S24</f>
        <v>1691.13</v>
      </c>
      <c r="H24" s="26" t="n">
        <f aca="false">G24/F24%</f>
        <v>17.5246632124352</v>
      </c>
      <c r="I24" s="27" t="n">
        <f aca="false">C24+F24</f>
        <v>13085</v>
      </c>
      <c r="J24" s="28" t="n">
        <f aca="false">D24+G24</f>
        <v>1851.26</v>
      </c>
      <c r="K24" s="26" t="n">
        <f aca="false">J24/I24%</f>
        <v>14.1479556744364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118</v>
      </c>
      <c r="D25" s="25" t="n">
        <f aca="false">SF!M26</f>
        <v>691.69</v>
      </c>
      <c r="E25" s="26" t="n">
        <f aca="false">D25/C25%</f>
        <v>22.1837716484926</v>
      </c>
      <c r="F25" s="22" t="n">
        <f aca="false">ZČ!R25</f>
        <v>32.4</v>
      </c>
      <c r="G25" s="25" t="n">
        <f aca="false">ZČ!S25</f>
        <v>6.91</v>
      </c>
      <c r="H25" s="26" t="n">
        <f aca="false">G25/F25%</f>
        <v>21.3271604938272</v>
      </c>
      <c r="I25" s="27" t="n">
        <f aca="false">C25+F25</f>
        <v>3150.4</v>
      </c>
      <c r="J25" s="28" t="n">
        <f aca="false">D25+G25</f>
        <v>698.6</v>
      </c>
      <c r="K25" s="26" t="n">
        <f aca="false">J25/I25%</f>
        <v>22.1749619095988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553</v>
      </c>
      <c r="D26" s="25" t="n">
        <f aca="false">SF!M27</f>
        <v>873.35</v>
      </c>
      <c r="E26" s="26" t="n">
        <f aca="false">D26/C26%</f>
        <v>24.5806360821841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53</v>
      </c>
      <c r="J26" s="28" t="n">
        <f aca="false">D26+G26</f>
        <v>873.35</v>
      </c>
      <c r="K26" s="26" t="n">
        <f aca="false">J26/I26%</f>
        <v>24.5806360821841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0</v>
      </c>
      <c r="E27" s="26" t="n">
        <f aca="false">D27/C27%</f>
        <v>0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60</v>
      </c>
      <c r="J27" s="28" t="n">
        <f aca="false">D27+G27</f>
        <v>0</v>
      </c>
      <c r="K27" s="26" t="n">
        <f aca="false">J27/I27%</f>
        <v>0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461</v>
      </c>
      <c r="D28" s="25" t="n">
        <f aca="false">SF!M29</f>
        <v>32.46</v>
      </c>
      <c r="E28" s="26" t="n">
        <f aca="false">D28/C28%</f>
        <v>7.0412147505423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461</v>
      </c>
      <c r="J28" s="28" t="n">
        <f aca="false">D28+G28</f>
        <v>32.46</v>
      </c>
      <c r="K28" s="26" t="n">
        <f aca="false">J28/I28%</f>
        <v>7.0412147505423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77</v>
      </c>
      <c r="D29" s="25" t="n">
        <f aca="false">SF!M30</f>
        <v>0</v>
      </c>
      <c r="E29" s="26" t="n">
        <f aca="false">D29/C29%</f>
        <v>0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77</v>
      </c>
      <c r="J29" s="28" t="n">
        <f aca="false">D29+G29</f>
        <v>0</v>
      </c>
      <c r="K29" s="26" t="n">
        <f aca="false">J29/I29%</f>
        <v>0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0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0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39</v>
      </c>
      <c r="D31" s="25" t="n">
        <f aca="false">SF!M32</f>
        <v>0</v>
      </c>
      <c r="E31" s="26" t="n">
        <f aca="false">D31/C31%</f>
        <v>0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39</v>
      </c>
      <c r="J31" s="28" t="n">
        <f aca="false">D31+G31</f>
        <v>0</v>
      </c>
      <c r="K31" s="26" t="n">
        <f aca="false">J31/I31%</f>
        <v>0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844.8</v>
      </c>
      <c r="G33" s="25" t="n">
        <f aca="false">ZČ!S33</f>
        <v>2847.84</v>
      </c>
      <c r="H33" s="26" t="n">
        <f aca="false">G33/F33%</f>
        <v>22.1711509715994</v>
      </c>
      <c r="I33" s="27" t="n">
        <f aca="false">C33+F33</f>
        <v>12844.8</v>
      </c>
      <c r="J33" s="28" t="n">
        <f aca="false">D33+G33</f>
        <v>2847.84</v>
      </c>
      <c r="K33" s="26" t="n">
        <f aca="false">J33/I33%</f>
        <v>22.1711509715994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0</v>
      </c>
      <c r="H35" s="26" t="n">
        <v>0</v>
      </c>
      <c r="I35" s="27" t="n">
        <f aca="false">C35+F35</f>
        <v>0</v>
      </c>
      <c r="J35" s="28" t="n">
        <f aca="false">D35+G35</f>
        <v>0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0</v>
      </c>
      <c r="E36" s="26" t="n">
        <f aca="false">D36/C36%</f>
        <v>0</v>
      </c>
      <c r="F36" s="22" t="n">
        <f aca="false">ZČ!R36</f>
        <v>7700</v>
      </c>
      <c r="G36" s="25" t="n">
        <f aca="false">ZČ!S36</f>
        <v>0</v>
      </c>
      <c r="H36" s="26" t="n">
        <f aca="false">G36/F36%</f>
        <v>0</v>
      </c>
      <c r="I36" s="27" t="n">
        <f aca="false">C36+F36</f>
        <v>13397</v>
      </c>
      <c r="J36" s="28" t="n">
        <f aca="false">D36+G36</f>
        <v>0</v>
      </c>
      <c r="K36" s="26" t="n">
        <f aca="false">J36/I36%</f>
        <v>0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0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0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1823</v>
      </c>
      <c r="D38" s="17" t="n">
        <f aca="false">SUM(D4-D17)</f>
        <v>6741.54</v>
      </c>
      <c r="E38" s="19" t="n">
        <f aca="false">D38/C38%</f>
        <v>57.0205531590967</v>
      </c>
      <c r="F38" s="16" t="n">
        <f aca="false">SUM(F4-F17)</f>
        <v>20601.1</v>
      </c>
      <c r="G38" s="17" t="n">
        <f aca="false">SUM(G4-G17)</f>
        <v>17117.51</v>
      </c>
      <c r="H38" s="19" t="n">
        <f aca="false">G38/F38%</f>
        <v>83.0902718786861</v>
      </c>
      <c r="I38" s="16" t="n">
        <f aca="false">SUM(I4-I17)</f>
        <v>32424.1</v>
      </c>
      <c r="J38" s="17" t="n">
        <f aca="false">SUM(J4-J17)</f>
        <v>23859.05</v>
      </c>
      <c r="K38" s="19" t="n">
        <f aca="false">J38/I38%</f>
        <v>73.5843092021059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0</v>
      </c>
      <c r="E40" s="49" t="n">
        <f aca="false">D40/C40%</f>
        <v>0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0</v>
      </c>
      <c r="K40" s="49" t="n">
        <f aca="false">J40/I40%</f>
        <v>0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14Výsledky hospodaření správcovských firem (SF) a zdaňované činnosti (ZČ) MČ Praha 13 k 31.3.2024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6.41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true" outlineLevel="0" max="8" min="8" style="1" width="7.14"/>
    <col collapsed="false" customWidth="true" hidden="true" outlineLevel="0" max="9" min="9" style="1" width="10.85"/>
    <col collapsed="false" customWidth="true" hidden="true" outlineLevel="0" max="10" min="10" style="1" width="10.28"/>
    <col collapsed="false" customWidth="true" hidden="true" outlineLevel="0" max="11" min="11" style="1" width="7.14"/>
    <col collapsed="false" customWidth="true" hidden="true" outlineLevel="0" max="12" min="12" style="1" width="10.85"/>
    <col collapsed="false" customWidth="true" hidden="true" outlineLevel="0" max="13" min="13" style="1" width="10.71"/>
    <col collapsed="false" customWidth="true" hidden="true" outlineLevel="0" max="14" min="14" style="1" width="8.28"/>
    <col collapsed="false" customWidth="false" hidden="false" outlineLevel="0" max="16" min="15" style="1" width="9.14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3"/>
      <c r="B1" s="53"/>
      <c r="C1" s="53"/>
      <c r="D1" s="53"/>
      <c r="E1" s="54"/>
      <c r="F1" s="55"/>
      <c r="G1" s="55"/>
      <c r="H1" s="55"/>
      <c r="I1" s="55"/>
      <c r="J1" s="55"/>
      <c r="K1" s="55"/>
      <c r="L1" s="55"/>
      <c r="M1" s="55"/>
      <c r="N1" s="55"/>
      <c r="O1" s="53"/>
      <c r="P1" s="53"/>
      <c r="Q1" s="53"/>
      <c r="R1" s="53"/>
      <c r="S1" s="53"/>
      <c r="T1" s="53"/>
    </row>
    <row r="2" customFormat="false" ht="30.75" hidden="false" customHeight="true" outlineLevel="0" collapsed="false">
      <c r="C2" s="56" t="s">
        <v>45</v>
      </c>
      <c r="D2" s="56"/>
      <c r="E2" s="56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7" t="s">
        <v>49</v>
      </c>
      <c r="P2" s="57"/>
      <c r="Q2" s="57"/>
      <c r="R2" s="56" t="s">
        <v>50</v>
      </c>
      <c r="S2" s="56"/>
      <c r="T2" s="56"/>
    </row>
    <row r="3" customFormat="false" ht="39.75" hidden="false" customHeight="true" outlineLevel="0" collapsed="false">
      <c r="A3" s="58"/>
      <c r="B3" s="59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0" t="n">
        <v>1</v>
      </c>
      <c r="B4" s="61" t="s">
        <v>8</v>
      </c>
      <c r="C4" s="62" t="n">
        <f aca="false">SUM(C5:C16)</f>
        <v>37598</v>
      </c>
      <c r="D4" s="63" t="n">
        <f aca="false">SUM(D5:D16)</f>
        <v>18254.41</v>
      </c>
      <c r="E4" s="18" t="n">
        <f aca="false">D4/C4%</f>
        <v>48.5515452949625</v>
      </c>
      <c r="F4" s="62" t="n">
        <f aca="false">SUM(F5:F16)</f>
        <v>1.2</v>
      </c>
      <c r="G4" s="63" t="n">
        <f aca="false">SUM(G5:G16)</f>
        <v>0.24</v>
      </c>
      <c r="H4" s="19" t="n">
        <f aca="false">G4/F4%</f>
        <v>20</v>
      </c>
      <c r="I4" s="62" t="n">
        <f aca="false">SUM(I5:I16)</f>
        <v>2.7</v>
      </c>
      <c r="J4" s="63" t="n">
        <f aca="false">SUM(J5:J16)</f>
        <v>0.7</v>
      </c>
      <c r="K4" s="19" t="n">
        <f aca="false">J4/I4%</f>
        <v>25.9259259259259</v>
      </c>
      <c r="L4" s="62" t="n">
        <f aca="false">SUM(L5:L16)</f>
        <v>18000</v>
      </c>
      <c r="M4" s="63" t="n">
        <f aca="false">SUM(M5:M16)</f>
        <v>4453.7</v>
      </c>
      <c r="N4" s="18" t="n">
        <f aca="false">M4/L4%</f>
        <v>24.7427777777778</v>
      </c>
      <c r="O4" s="62" t="n">
        <f aca="false">SUM(O5:O16)</f>
        <v>18003.9</v>
      </c>
      <c r="P4" s="63" t="n">
        <f aca="false">SUM(P5:P16)</f>
        <v>4454.64</v>
      </c>
      <c r="Q4" s="18" t="n">
        <f aca="false">P4/O4%</f>
        <v>24.7426390948628</v>
      </c>
      <c r="R4" s="62" t="n">
        <f aca="false">SUM(R5:R16)</f>
        <v>55601.9</v>
      </c>
      <c r="S4" s="63" t="n">
        <f aca="false">SUM(S5:S16)</f>
        <v>22709.05</v>
      </c>
      <c r="T4" s="19" t="n">
        <f aca="false">S4/R4%</f>
        <v>40.8422194205594</v>
      </c>
    </row>
    <row r="5" customFormat="false" ht="12.75" hidden="false" customHeight="false" outlineLevel="0" collapsed="false">
      <c r="A5" s="64" t="n">
        <v>2</v>
      </c>
      <c r="B5" s="65" t="s">
        <v>9</v>
      </c>
      <c r="C5" s="66" t="n">
        <v>1000</v>
      </c>
      <c r="D5" s="67" t="n">
        <v>241.71</v>
      </c>
      <c r="E5" s="68" t="n">
        <f aca="false">D5/C5%</f>
        <v>24.171</v>
      </c>
      <c r="F5" s="66" t="n">
        <v>0</v>
      </c>
      <c r="G5" s="69" t="n">
        <v>0</v>
      </c>
      <c r="H5" s="26" t="n">
        <v>0</v>
      </c>
      <c r="I5" s="66" t="n">
        <v>0</v>
      </c>
      <c r="J5" s="69" t="n">
        <v>0</v>
      </c>
      <c r="K5" s="26" t="n">
        <v>0</v>
      </c>
      <c r="L5" s="66" t="n">
        <v>0</v>
      </c>
      <c r="M5" s="69" t="n">
        <v>0</v>
      </c>
      <c r="N5" s="70" t="n">
        <v>0</v>
      </c>
      <c r="O5" s="71" t="n">
        <f aca="false">F5+I5+L5</f>
        <v>0</v>
      </c>
      <c r="P5" s="71" t="n">
        <f aca="false">G5+J5+M5</f>
        <v>0</v>
      </c>
      <c r="Q5" s="70" t="n">
        <v>0</v>
      </c>
      <c r="R5" s="72" t="n">
        <f aca="false">C5+O5</f>
        <v>1000</v>
      </c>
      <c r="S5" s="73" t="n">
        <f aca="false">D5+P5</f>
        <v>241.71</v>
      </c>
      <c r="T5" s="26" t="n">
        <f aca="false">S5/R5%</f>
        <v>24.171</v>
      </c>
    </row>
    <row r="6" customFormat="false" ht="12.75" hidden="false" customHeight="false" outlineLevel="0" collapsed="false">
      <c r="A6" s="74" t="n">
        <v>3</v>
      </c>
      <c r="B6" s="75" t="s">
        <v>10</v>
      </c>
      <c r="C6" s="66" t="n">
        <v>13405</v>
      </c>
      <c r="D6" s="71" t="n">
        <v>4266.27</v>
      </c>
      <c r="E6" s="68" t="n">
        <f aca="false">D6/C6%</f>
        <v>31.825960462514</v>
      </c>
      <c r="F6" s="66" t="n">
        <v>0</v>
      </c>
      <c r="G6" s="69" t="n">
        <v>0</v>
      </c>
      <c r="H6" s="26" t="n">
        <v>0</v>
      </c>
      <c r="I6" s="66" t="n">
        <v>0</v>
      </c>
      <c r="J6" s="69" t="n">
        <v>0</v>
      </c>
      <c r="K6" s="26" t="n">
        <v>0</v>
      </c>
      <c r="L6" s="66" t="n">
        <v>0</v>
      </c>
      <c r="M6" s="69" t="n">
        <v>0</v>
      </c>
      <c r="N6" s="70" t="n">
        <v>0</v>
      </c>
      <c r="O6" s="71" t="n">
        <f aca="false">F6+I6+L6</f>
        <v>0</v>
      </c>
      <c r="P6" s="71" t="n">
        <f aca="false">G6+J6+M6</f>
        <v>0</v>
      </c>
      <c r="Q6" s="70" t="n">
        <v>0</v>
      </c>
      <c r="R6" s="72" t="n">
        <f aca="false">C6+O6</f>
        <v>13405</v>
      </c>
      <c r="S6" s="76" t="n">
        <f aca="false">D6+P6</f>
        <v>4266.27</v>
      </c>
      <c r="T6" s="26" t="n">
        <f aca="false">S6/R6%</f>
        <v>31.825960462514</v>
      </c>
    </row>
    <row r="7" customFormat="false" ht="12.75" hidden="false" customHeight="false" outlineLevel="0" collapsed="false">
      <c r="A7" s="74" t="n">
        <v>4</v>
      </c>
      <c r="B7" s="75" t="s">
        <v>11</v>
      </c>
      <c r="C7" s="66" t="n">
        <v>12000</v>
      </c>
      <c r="D7" s="71" t="n">
        <v>10542.29</v>
      </c>
      <c r="E7" s="68" t="n">
        <f aca="false">D7/C7%</f>
        <v>87.8524166666667</v>
      </c>
      <c r="F7" s="66" t="n">
        <v>0</v>
      </c>
      <c r="G7" s="69" t="n">
        <v>0</v>
      </c>
      <c r="H7" s="26" t="n">
        <v>0</v>
      </c>
      <c r="I7" s="66" t="n">
        <v>0</v>
      </c>
      <c r="J7" s="69" t="n">
        <v>0</v>
      </c>
      <c r="K7" s="26" t="n">
        <v>0</v>
      </c>
      <c r="L7" s="66" t="n">
        <v>0</v>
      </c>
      <c r="M7" s="69" t="n">
        <v>0</v>
      </c>
      <c r="N7" s="70" t="n">
        <v>0</v>
      </c>
      <c r="O7" s="71" t="n">
        <f aca="false">F7+I7+L7</f>
        <v>0</v>
      </c>
      <c r="P7" s="71" t="n">
        <f aca="false">G7+J7+M7</f>
        <v>0</v>
      </c>
      <c r="Q7" s="68" t="n">
        <v>0</v>
      </c>
      <c r="R7" s="72" t="n">
        <f aca="false">C7+O7</f>
        <v>12000</v>
      </c>
      <c r="S7" s="76" t="n">
        <f aca="false">D7+P7</f>
        <v>10542.29</v>
      </c>
      <c r="T7" s="26" t="n">
        <f aca="false">S7/R7%</f>
        <v>87.8524166666667</v>
      </c>
    </row>
    <row r="8" customFormat="false" ht="12.75" hidden="false" customHeight="false" outlineLevel="0" collapsed="false">
      <c r="A8" s="74" t="n">
        <v>5</v>
      </c>
      <c r="B8" s="75" t="s">
        <v>12</v>
      </c>
      <c r="C8" s="66" t="n">
        <v>248</v>
      </c>
      <c r="D8" s="71" t="n">
        <v>59.2</v>
      </c>
      <c r="E8" s="68" t="n">
        <f aca="false">D8/C8%</f>
        <v>23.8709677419355</v>
      </c>
      <c r="F8" s="66" t="n">
        <v>0</v>
      </c>
      <c r="G8" s="69" t="n">
        <v>0</v>
      </c>
      <c r="H8" s="26" t="n">
        <v>0</v>
      </c>
      <c r="I8" s="66" t="n">
        <v>0</v>
      </c>
      <c r="J8" s="69" t="n">
        <v>0</v>
      </c>
      <c r="K8" s="26" t="n">
        <v>0</v>
      </c>
      <c r="L8" s="66" t="n">
        <v>0</v>
      </c>
      <c r="M8" s="69" t="n">
        <v>0</v>
      </c>
      <c r="N8" s="70" t="n">
        <v>0</v>
      </c>
      <c r="O8" s="71" t="n">
        <f aca="false">F8+I8+L8</f>
        <v>0</v>
      </c>
      <c r="P8" s="71" t="n">
        <f aca="false">G8+J8+M8</f>
        <v>0</v>
      </c>
      <c r="Q8" s="68" t="n">
        <v>0</v>
      </c>
      <c r="R8" s="72" t="n">
        <f aca="false">C8+O8</f>
        <v>248</v>
      </c>
      <c r="S8" s="76" t="n">
        <f aca="false">D8+P8</f>
        <v>59.2</v>
      </c>
      <c r="T8" s="26" t="n">
        <f aca="false">S8/R8%</f>
        <v>23.8709677419355</v>
      </c>
    </row>
    <row r="9" customFormat="false" ht="12.75" hidden="false" customHeight="false" outlineLevel="0" collapsed="false">
      <c r="A9" s="74" t="n">
        <v>6</v>
      </c>
      <c r="B9" s="75" t="s">
        <v>13</v>
      </c>
      <c r="C9" s="66" t="n">
        <v>6600</v>
      </c>
      <c r="D9" s="71" t="n">
        <v>1812.47</v>
      </c>
      <c r="E9" s="68" t="n">
        <f aca="false">D9/C9%</f>
        <v>27.4616666666667</v>
      </c>
      <c r="F9" s="66" t="n">
        <v>1.2</v>
      </c>
      <c r="G9" s="69" t="n">
        <v>0.24</v>
      </c>
      <c r="H9" s="26" t="n">
        <f aca="false">G9/F9%</f>
        <v>20</v>
      </c>
      <c r="I9" s="66" t="n">
        <v>2.7</v>
      </c>
      <c r="J9" s="69" t="n">
        <v>0.7</v>
      </c>
      <c r="K9" s="26" t="n">
        <f aca="false">J9/I9%</f>
        <v>25.9259259259259</v>
      </c>
      <c r="L9" s="66" t="n">
        <v>18000</v>
      </c>
      <c r="M9" s="69" t="n">
        <v>4453.7</v>
      </c>
      <c r="N9" s="68" t="n">
        <f aca="false">M9/L9%</f>
        <v>24.7427777777778</v>
      </c>
      <c r="O9" s="71" t="n">
        <f aca="false">F9+I9+L9</f>
        <v>18003.9</v>
      </c>
      <c r="P9" s="71" t="n">
        <f aca="false">G9+J9+M9</f>
        <v>4454.64</v>
      </c>
      <c r="Q9" s="68" t="n">
        <f aca="false">P9/O9%</f>
        <v>24.7426390948628</v>
      </c>
      <c r="R9" s="72" t="n">
        <f aca="false">C9+O9</f>
        <v>24603.9</v>
      </c>
      <c r="S9" s="76" t="n">
        <f aca="false">D9+P9</f>
        <v>6267.11</v>
      </c>
      <c r="T9" s="26" t="n">
        <f aca="false">S9/R9%</f>
        <v>25.4720186637078</v>
      </c>
    </row>
    <row r="10" customFormat="false" ht="12.75" hidden="false" customHeight="false" outlineLevel="0" collapsed="false">
      <c r="A10" s="74" t="n">
        <v>7</v>
      </c>
      <c r="B10" s="75" t="s">
        <v>14</v>
      </c>
      <c r="C10" s="66" t="n">
        <v>1735</v>
      </c>
      <c r="D10" s="71" t="n">
        <v>982.67</v>
      </c>
      <c r="E10" s="68" t="n">
        <f aca="false">D10/C10%</f>
        <v>56.6380403458213</v>
      </c>
      <c r="F10" s="66" t="n">
        <v>0</v>
      </c>
      <c r="G10" s="69" t="n">
        <v>0</v>
      </c>
      <c r="H10" s="26" t="n">
        <v>0</v>
      </c>
      <c r="I10" s="66" t="n">
        <v>0</v>
      </c>
      <c r="J10" s="69" t="n">
        <v>0</v>
      </c>
      <c r="K10" s="26" t="n">
        <v>0</v>
      </c>
      <c r="L10" s="66" t="n">
        <v>0</v>
      </c>
      <c r="M10" s="69" t="n">
        <v>0</v>
      </c>
      <c r="N10" s="68" t="n">
        <v>0</v>
      </c>
      <c r="O10" s="71" t="n">
        <f aca="false">F10+I10+L10</f>
        <v>0</v>
      </c>
      <c r="P10" s="71" t="n">
        <f aca="false">G10+J10+M10</f>
        <v>0</v>
      </c>
      <c r="Q10" s="68" t="n">
        <v>0</v>
      </c>
      <c r="R10" s="72" t="n">
        <f aca="false">C10+O10</f>
        <v>1735</v>
      </c>
      <c r="S10" s="76" t="n">
        <f aca="false">D10+P10</f>
        <v>982.67</v>
      </c>
      <c r="T10" s="26" t="n">
        <f aca="false">S10/R10%</f>
        <v>56.6380403458213</v>
      </c>
    </row>
    <row r="11" customFormat="false" ht="12.75" hidden="false" customHeight="false" outlineLevel="0" collapsed="false">
      <c r="A11" s="77" t="n">
        <v>8</v>
      </c>
      <c r="B11" s="78" t="s">
        <v>15</v>
      </c>
      <c r="C11" s="66" t="n">
        <v>0</v>
      </c>
      <c r="D11" s="71" t="n">
        <v>0</v>
      </c>
      <c r="E11" s="68" t="n">
        <v>0</v>
      </c>
      <c r="F11" s="66" t="n">
        <v>0</v>
      </c>
      <c r="G11" s="69" t="n">
        <v>0</v>
      </c>
      <c r="H11" s="26" t="n">
        <v>0</v>
      </c>
      <c r="I11" s="66" t="n">
        <v>0</v>
      </c>
      <c r="J11" s="69" t="n">
        <v>0</v>
      </c>
      <c r="K11" s="26" t="n">
        <v>0</v>
      </c>
      <c r="L11" s="66" t="n">
        <v>0</v>
      </c>
      <c r="M11" s="69" t="n">
        <v>0</v>
      </c>
      <c r="N11" s="68" t="n">
        <v>0</v>
      </c>
      <c r="O11" s="71" t="n">
        <f aca="false">F11+I11+L11</f>
        <v>0</v>
      </c>
      <c r="P11" s="71" t="n">
        <f aca="false">G11+J11+M11</f>
        <v>0</v>
      </c>
      <c r="Q11" s="68" t="n">
        <v>0</v>
      </c>
      <c r="R11" s="72" t="n">
        <f aca="false">C11+O11</f>
        <v>0</v>
      </c>
      <c r="S11" s="76" t="n">
        <f aca="false">D11+P11</f>
        <v>0</v>
      </c>
      <c r="T11" s="26" t="n">
        <v>0</v>
      </c>
    </row>
    <row r="12" customFormat="false" ht="12.75" hidden="false" customHeight="false" outlineLevel="0" collapsed="false">
      <c r="A12" s="77" t="n">
        <v>9</v>
      </c>
      <c r="B12" s="78" t="s">
        <v>16</v>
      </c>
      <c r="C12" s="66" t="n">
        <v>1000</v>
      </c>
      <c r="D12" s="71" t="n">
        <v>318.15</v>
      </c>
      <c r="E12" s="68" t="n">
        <f aca="false">D12/C12%</f>
        <v>31.815</v>
      </c>
      <c r="F12" s="66" t="n">
        <v>0</v>
      </c>
      <c r="G12" s="69" t="n">
        <v>0</v>
      </c>
      <c r="H12" s="26" t="n">
        <v>0</v>
      </c>
      <c r="I12" s="66" t="n">
        <v>0</v>
      </c>
      <c r="J12" s="69" t="n">
        <v>0</v>
      </c>
      <c r="K12" s="26" t="n">
        <v>0</v>
      </c>
      <c r="L12" s="66" t="n">
        <v>0</v>
      </c>
      <c r="M12" s="69" t="n">
        <v>0</v>
      </c>
      <c r="N12" s="68" t="n">
        <v>0</v>
      </c>
      <c r="O12" s="71" t="n">
        <f aca="false">F12+I12+L12</f>
        <v>0</v>
      </c>
      <c r="P12" s="71" t="n">
        <f aca="false">G12+J12+M12</f>
        <v>0</v>
      </c>
      <c r="Q12" s="68" t="n">
        <v>0</v>
      </c>
      <c r="R12" s="72" t="n">
        <f aca="false">C12+O12</f>
        <v>1000</v>
      </c>
      <c r="S12" s="76" t="n">
        <f aca="false">D12+P12</f>
        <v>318.15</v>
      </c>
      <c r="T12" s="26" t="n">
        <f aca="false">S12/R12%</f>
        <v>31.815</v>
      </c>
    </row>
    <row r="13" customFormat="false" ht="12.75" hidden="false" customHeight="false" outlineLevel="0" collapsed="false">
      <c r="A13" s="77" t="n">
        <v>10</v>
      </c>
      <c r="B13" s="78" t="s">
        <v>17</v>
      </c>
      <c r="C13" s="66" t="n">
        <v>1400</v>
      </c>
      <c r="D13" s="71" t="n">
        <v>29.8</v>
      </c>
      <c r="E13" s="68" t="n">
        <f aca="false">D13/C13%</f>
        <v>2.12857142857143</v>
      </c>
      <c r="F13" s="66" t="n">
        <v>0</v>
      </c>
      <c r="G13" s="69" t="n">
        <v>0</v>
      </c>
      <c r="H13" s="26" t="n">
        <v>0</v>
      </c>
      <c r="I13" s="66" t="n">
        <v>0</v>
      </c>
      <c r="J13" s="69" t="n">
        <v>0</v>
      </c>
      <c r="K13" s="26" t="n">
        <v>0</v>
      </c>
      <c r="L13" s="66" t="n">
        <v>0</v>
      </c>
      <c r="M13" s="69" t="n">
        <v>0</v>
      </c>
      <c r="N13" s="68" t="n">
        <v>0</v>
      </c>
      <c r="O13" s="71" t="n">
        <f aca="false">F13+I13+L13</f>
        <v>0</v>
      </c>
      <c r="P13" s="71" t="n">
        <f aca="false">G13+J13+M13</f>
        <v>0</v>
      </c>
      <c r="Q13" s="70" t="n">
        <v>0</v>
      </c>
      <c r="R13" s="72" t="n">
        <f aca="false">C13+O13</f>
        <v>1400</v>
      </c>
      <c r="S13" s="76" t="n">
        <f aca="false">D13+P13</f>
        <v>29.8</v>
      </c>
      <c r="T13" s="26" t="n">
        <f aca="false">S13/R13%</f>
        <v>2.12857142857143</v>
      </c>
    </row>
    <row r="14" customFormat="false" ht="12.75" hidden="false" customHeight="false" outlineLevel="0" collapsed="false">
      <c r="A14" s="74" t="n">
        <v>11</v>
      </c>
      <c r="B14" s="79" t="s">
        <v>18</v>
      </c>
      <c r="C14" s="66" t="n">
        <v>200</v>
      </c>
      <c r="D14" s="71" t="n">
        <v>0</v>
      </c>
      <c r="E14" s="68" t="n">
        <v>0</v>
      </c>
      <c r="F14" s="66" t="n">
        <v>0</v>
      </c>
      <c r="G14" s="69" t="n">
        <v>0</v>
      </c>
      <c r="H14" s="26" t="n">
        <v>0</v>
      </c>
      <c r="I14" s="66" t="n">
        <v>0</v>
      </c>
      <c r="J14" s="69" t="n">
        <v>0</v>
      </c>
      <c r="K14" s="26" t="n">
        <v>0</v>
      </c>
      <c r="L14" s="66" t="n">
        <v>0</v>
      </c>
      <c r="M14" s="69" t="n">
        <v>0</v>
      </c>
      <c r="N14" s="68" t="n">
        <v>0</v>
      </c>
      <c r="O14" s="71" t="n">
        <f aca="false">F14+I14+L14</f>
        <v>0</v>
      </c>
      <c r="P14" s="71" t="n">
        <f aca="false">G14+J14+M14</f>
        <v>0</v>
      </c>
      <c r="Q14" s="70" t="n">
        <v>0</v>
      </c>
      <c r="R14" s="72" t="n">
        <f aca="false">C14+O14</f>
        <v>200</v>
      </c>
      <c r="S14" s="76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4" t="n">
        <v>12</v>
      </c>
      <c r="B15" s="79" t="s">
        <v>19</v>
      </c>
      <c r="C15" s="66" t="n">
        <v>10</v>
      </c>
      <c r="D15" s="71" t="n">
        <v>1.85</v>
      </c>
      <c r="E15" s="68" t="n">
        <f aca="false">D15/C15%</f>
        <v>18.5</v>
      </c>
      <c r="F15" s="66" t="n">
        <v>0</v>
      </c>
      <c r="G15" s="69" t="n">
        <v>0</v>
      </c>
      <c r="H15" s="26" t="n">
        <v>0</v>
      </c>
      <c r="I15" s="66" t="n">
        <v>0</v>
      </c>
      <c r="J15" s="69" t="n">
        <v>0</v>
      </c>
      <c r="K15" s="26" t="n">
        <v>0</v>
      </c>
      <c r="L15" s="66" t="n">
        <v>0</v>
      </c>
      <c r="M15" s="69" t="n">
        <v>0</v>
      </c>
      <c r="N15" s="68" t="n">
        <v>0</v>
      </c>
      <c r="O15" s="71" t="n">
        <f aca="false">F15+I15+L15</f>
        <v>0</v>
      </c>
      <c r="P15" s="71" t="n">
        <f aca="false">G15+J15+M15</f>
        <v>0</v>
      </c>
      <c r="Q15" s="70" t="n">
        <v>0</v>
      </c>
      <c r="R15" s="72" t="n">
        <f aca="false">C15+O15</f>
        <v>10</v>
      </c>
      <c r="S15" s="76" t="n">
        <f aca="false">D15+P15</f>
        <v>1.85</v>
      </c>
      <c r="T15" s="26" t="n">
        <f aca="false">S15/R15%</f>
        <v>18.5</v>
      </c>
    </row>
    <row r="16" customFormat="false" ht="13.5" hidden="false" customHeight="false" outlineLevel="0" collapsed="false">
      <c r="A16" s="80" t="s">
        <v>20</v>
      </c>
      <c r="B16" s="81" t="s">
        <v>21</v>
      </c>
      <c r="C16" s="66" t="n">
        <v>0</v>
      </c>
      <c r="D16" s="82" t="n">
        <v>0</v>
      </c>
      <c r="E16" s="83" t="n">
        <v>0</v>
      </c>
      <c r="F16" s="66" t="n">
        <v>0</v>
      </c>
      <c r="G16" s="69" t="n">
        <v>0</v>
      </c>
      <c r="H16" s="84" t="n">
        <v>0</v>
      </c>
      <c r="I16" s="66" t="n">
        <v>0</v>
      </c>
      <c r="J16" s="69" t="n">
        <v>0</v>
      </c>
      <c r="K16" s="84" t="n">
        <v>0</v>
      </c>
      <c r="L16" s="66" t="n">
        <v>0</v>
      </c>
      <c r="M16" s="69" t="n">
        <v>0</v>
      </c>
      <c r="N16" s="83" t="n">
        <v>0</v>
      </c>
      <c r="O16" s="71" t="n">
        <f aca="false">F16+I16+L16</f>
        <v>0</v>
      </c>
      <c r="P16" s="71" t="n">
        <f aca="false">G16+J16+M16</f>
        <v>0</v>
      </c>
      <c r="Q16" s="70" t="n">
        <v>0</v>
      </c>
      <c r="R16" s="72" t="n">
        <f aca="false">C16+O16</f>
        <v>0</v>
      </c>
      <c r="S16" s="85" t="n">
        <f aca="false">D16+P16</f>
        <v>0</v>
      </c>
      <c r="T16" s="34" t="n">
        <v>0</v>
      </c>
    </row>
    <row r="17" customFormat="false" ht="13.5" hidden="false" customHeight="false" outlineLevel="0" collapsed="false">
      <c r="A17" s="60" t="n">
        <v>13</v>
      </c>
      <c r="B17" s="86" t="s">
        <v>22</v>
      </c>
      <c r="C17" s="62" t="n">
        <f aca="false">SUM(C18:C37)</f>
        <v>34998.4</v>
      </c>
      <c r="D17" s="63" t="n">
        <f aca="false">SUM(D18:D37)</f>
        <v>5591.07</v>
      </c>
      <c r="E17" s="18" t="n">
        <f aca="false">D17/C17%</f>
        <v>15.9752160098747</v>
      </c>
      <c r="F17" s="62" t="n">
        <f aca="false">SUM(F18:F37)</f>
        <v>0.7</v>
      </c>
      <c r="G17" s="63" t="n">
        <f aca="false">SUM(G18:G37)</f>
        <v>0.14</v>
      </c>
      <c r="H17" s="19" t="n">
        <f aca="false">G17/F17%</f>
        <v>20</v>
      </c>
      <c r="I17" s="62" t="n">
        <f aca="false">SUM(I18:I37)</f>
        <v>0.7</v>
      </c>
      <c r="J17" s="63" t="n">
        <f aca="false">SUM(J18:J37)</f>
        <v>0.14</v>
      </c>
      <c r="K17" s="19" t="n">
        <f aca="false">J17/I17%</f>
        <v>20</v>
      </c>
      <c r="L17" s="62" t="n">
        <f aca="false">SUM(L18:L37)</f>
        <v>1</v>
      </c>
      <c r="M17" s="63" t="n">
        <f aca="false">SUM(M18:M37)</f>
        <v>0.19</v>
      </c>
      <c r="N17" s="18" t="n">
        <f aca="false">M17/L17%</f>
        <v>19</v>
      </c>
      <c r="O17" s="62" t="n">
        <f aca="false">SUM(O18:O37)</f>
        <v>2.4</v>
      </c>
      <c r="P17" s="63" t="n">
        <f aca="false">SUM(P18:P37)</f>
        <v>0.47</v>
      </c>
      <c r="Q17" s="18" t="n">
        <f aca="false">P17/O17%</f>
        <v>19.5833333333333</v>
      </c>
      <c r="R17" s="62" t="n">
        <f aca="false">SUM(R18:R37)</f>
        <v>35000.8</v>
      </c>
      <c r="S17" s="63" t="n">
        <f aca="false">SUM(S18:S37)</f>
        <v>5591.54</v>
      </c>
      <c r="T17" s="19" t="n">
        <f aca="false">S17/R17%</f>
        <v>15.975463417979</v>
      </c>
    </row>
    <row r="18" customFormat="false" ht="12.75" hidden="false" customHeight="false" outlineLevel="0" collapsed="false">
      <c r="A18" s="87" t="n">
        <v>14</v>
      </c>
      <c r="B18" s="88" t="s">
        <v>23</v>
      </c>
      <c r="C18" s="66" t="n">
        <v>2141</v>
      </c>
      <c r="D18" s="71" t="n">
        <v>969.75</v>
      </c>
      <c r="E18" s="70" t="n">
        <f aca="false">D18/C18%</f>
        <v>45.2942550210182</v>
      </c>
      <c r="F18" s="66" t="n">
        <v>0</v>
      </c>
      <c r="G18" s="69" t="n">
        <v>0</v>
      </c>
      <c r="H18" s="29" t="n">
        <v>0</v>
      </c>
      <c r="I18" s="66" t="n">
        <v>0</v>
      </c>
      <c r="J18" s="69" t="n">
        <v>0</v>
      </c>
      <c r="K18" s="29" t="n">
        <v>0</v>
      </c>
      <c r="L18" s="66" t="n">
        <v>0</v>
      </c>
      <c r="M18" s="69" t="n">
        <v>0</v>
      </c>
      <c r="N18" s="70" t="n">
        <v>0</v>
      </c>
      <c r="O18" s="71" t="n">
        <f aca="false">F18+I18+L18</f>
        <v>0</v>
      </c>
      <c r="P18" s="71" t="n">
        <f aca="false">G18+J18+M18</f>
        <v>0</v>
      </c>
      <c r="Q18" s="70" t="n">
        <v>0</v>
      </c>
      <c r="R18" s="72" t="n">
        <f aca="false">C18+O18</f>
        <v>2141</v>
      </c>
      <c r="S18" s="73" t="n">
        <f aca="false">D18+P18</f>
        <v>969.75</v>
      </c>
      <c r="T18" s="29" t="n">
        <f aca="false">S18/R18%</f>
        <v>45.2942550210182</v>
      </c>
    </row>
    <row r="19" customFormat="false" ht="12.75" hidden="false" customHeight="false" outlineLevel="0" collapsed="false">
      <c r="A19" s="77" t="n">
        <v>15</v>
      </c>
      <c r="B19" s="78" t="s">
        <v>24</v>
      </c>
      <c r="C19" s="66" t="n">
        <v>2360</v>
      </c>
      <c r="D19" s="71" t="n">
        <v>57.76</v>
      </c>
      <c r="E19" s="68" t="n">
        <f aca="false">D19/C19%</f>
        <v>2.44745762711864</v>
      </c>
      <c r="F19" s="66" t="n">
        <v>0</v>
      </c>
      <c r="G19" s="69" t="n">
        <v>0</v>
      </c>
      <c r="H19" s="29" t="n">
        <v>0</v>
      </c>
      <c r="I19" s="66" t="n">
        <v>0</v>
      </c>
      <c r="J19" s="69" t="n">
        <v>0</v>
      </c>
      <c r="K19" s="29" t="n">
        <v>0</v>
      </c>
      <c r="L19" s="66" t="n">
        <v>0</v>
      </c>
      <c r="M19" s="69" t="n">
        <v>0</v>
      </c>
      <c r="N19" s="70" t="n">
        <v>0</v>
      </c>
      <c r="O19" s="71" t="n">
        <f aca="false">F19+I19+L19</f>
        <v>0</v>
      </c>
      <c r="P19" s="71" t="n">
        <f aca="false">G19+J19+M19</f>
        <v>0</v>
      </c>
      <c r="Q19" s="70" t="n">
        <v>0</v>
      </c>
      <c r="R19" s="72" t="n">
        <f aca="false">C19+O19</f>
        <v>2360</v>
      </c>
      <c r="S19" s="89" t="n">
        <f aca="false">D19+P19</f>
        <v>57.76</v>
      </c>
      <c r="T19" s="26" t="n">
        <f aca="false">S19/R19%</f>
        <v>2.44745762711864</v>
      </c>
    </row>
    <row r="20" customFormat="false" ht="12.75" hidden="false" customHeight="false" outlineLevel="0" collapsed="false">
      <c r="A20" s="77" t="n">
        <v>16</v>
      </c>
      <c r="B20" s="78" t="s">
        <v>25</v>
      </c>
      <c r="C20" s="66" t="n">
        <v>0</v>
      </c>
      <c r="D20" s="71" t="n">
        <v>0</v>
      </c>
      <c r="E20" s="68" t="n">
        <v>0</v>
      </c>
      <c r="F20" s="66" t="n">
        <v>0</v>
      </c>
      <c r="G20" s="69" t="n">
        <v>0</v>
      </c>
      <c r="H20" s="29" t="n">
        <v>0</v>
      </c>
      <c r="I20" s="66" t="n">
        <v>0</v>
      </c>
      <c r="J20" s="69" t="n">
        <v>0</v>
      </c>
      <c r="K20" s="29" t="n">
        <v>0</v>
      </c>
      <c r="L20" s="66" t="n">
        <v>0</v>
      </c>
      <c r="M20" s="69" t="n">
        <v>0</v>
      </c>
      <c r="N20" s="70" t="n">
        <v>0</v>
      </c>
      <c r="O20" s="71" t="n">
        <f aca="false">F20+I20+L20</f>
        <v>0</v>
      </c>
      <c r="P20" s="71" t="n">
        <f aca="false">G20+J20+M20</f>
        <v>0</v>
      </c>
      <c r="Q20" s="70" t="n">
        <v>0</v>
      </c>
      <c r="R20" s="72" t="n">
        <f aca="false">C20+O20</f>
        <v>0</v>
      </c>
      <c r="S20" s="76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7" t="n">
        <v>17</v>
      </c>
      <c r="B21" s="78" t="s">
        <v>26</v>
      </c>
      <c r="C21" s="66" t="n">
        <v>0</v>
      </c>
      <c r="D21" s="71" t="n">
        <v>0</v>
      </c>
      <c r="E21" s="68" t="n">
        <v>0</v>
      </c>
      <c r="F21" s="66" t="n">
        <v>0</v>
      </c>
      <c r="G21" s="69" t="n">
        <v>0</v>
      </c>
      <c r="H21" s="29" t="n">
        <v>0</v>
      </c>
      <c r="I21" s="66" t="n">
        <v>0</v>
      </c>
      <c r="J21" s="69" t="n">
        <v>0</v>
      </c>
      <c r="K21" s="29" t="n">
        <v>0</v>
      </c>
      <c r="L21" s="66" t="n">
        <v>0</v>
      </c>
      <c r="M21" s="69" t="n">
        <v>0</v>
      </c>
      <c r="N21" s="70" t="n">
        <v>0</v>
      </c>
      <c r="O21" s="71" t="n">
        <f aca="false">F21+I21+L21</f>
        <v>0</v>
      </c>
      <c r="P21" s="71" t="n">
        <f aca="false">G21+J21+M21</f>
        <v>0</v>
      </c>
      <c r="Q21" s="70" t="n">
        <v>0</v>
      </c>
      <c r="R21" s="72" t="n">
        <f aca="false">C21+O21</f>
        <v>0</v>
      </c>
      <c r="S21" s="76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7" t="n">
        <v>18</v>
      </c>
      <c r="B22" s="78" t="s">
        <v>27</v>
      </c>
      <c r="C22" s="66" t="n">
        <v>72.6</v>
      </c>
      <c r="D22" s="71" t="n">
        <v>18.15</v>
      </c>
      <c r="E22" s="68" t="n">
        <f aca="false">D22/C22%</f>
        <v>25</v>
      </c>
      <c r="F22" s="66" t="n">
        <v>0</v>
      </c>
      <c r="G22" s="69" t="n">
        <v>0</v>
      </c>
      <c r="H22" s="29" t="n">
        <v>0</v>
      </c>
      <c r="I22" s="66" t="n">
        <v>0</v>
      </c>
      <c r="J22" s="69" t="n">
        <v>0</v>
      </c>
      <c r="K22" s="29" t="n">
        <v>0</v>
      </c>
      <c r="L22" s="66" t="n">
        <v>0</v>
      </c>
      <c r="M22" s="69" t="n">
        <v>0</v>
      </c>
      <c r="N22" s="70" t="n">
        <v>0</v>
      </c>
      <c r="O22" s="71" t="n">
        <f aca="false">F22+I22+L22</f>
        <v>0</v>
      </c>
      <c r="P22" s="71" t="n">
        <f aca="false">G22+J22+M22</f>
        <v>0</v>
      </c>
      <c r="Q22" s="70" t="n">
        <v>0</v>
      </c>
      <c r="R22" s="72" t="n">
        <f aca="false">C22+O22</f>
        <v>72.6</v>
      </c>
      <c r="S22" s="76" t="n">
        <f aca="false">D22+P22</f>
        <v>18.15</v>
      </c>
      <c r="T22" s="26" t="n">
        <f aca="false">S22/R22%</f>
        <v>25</v>
      </c>
    </row>
    <row r="23" customFormat="false" ht="12.75" hidden="false" customHeight="false" outlineLevel="0" collapsed="false">
      <c r="A23" s="77" t="n">
        <v>19</v>
      </c>
      <c r="B23" s="78" t="s">
        <v>28</v>
      </c>
      <c r="C23" s="66" t="n">
        <v>200</v>
      </c>
      <c r="D23" s="71" t="n">
        <v>0</v>
      </c>
      <c r="E23" s="68" t="n">
        <f aca="false">D23/C23%</f>
        <v>0</v>
      </c>
      <c r="F23" s="66" t="n">
        <v>0</v>
      </c>
      <c r="G23" s="69" t="n">
        <v>0</v>
      </c>
      <c r="H23" s="29" t="n">
        <v>0</v>
      </c>
      <c r="I23" s="66" t="n">
        <v>0</v>
      </c>
      <c r="J23" s="69" t="n">
        <v>0</v>
      </c>
      <c r="K23" s="29" t="n">
        <v>0</v>
      </c>
      <c r="L23" s="66" t="n">
        <v>0</v>
      </c>
      <c r="M23" s="69" t="n">
        <v>0</v>
      </c>
      <c r="N23" s="70" t="n">
        <v>0</v>
      </c>
      <c r="O23" s="71" t="n">
        <f aca="false">F23+I23+L23</f>
        <v>0</v>
      </c>
      <c r="P23" s="71" t="n">
        <f aca="false">G23+J23+M23</f>
        <v>0</v>
      </c>
      <c r="Q23" s="70" t="n">
        <v>0</v>
      </c>
      <c r="R23" s="72" t="n">
        <f aca="false">C23+O23</f>
        <v>200</v>
      </c>
      <c r="S23" s="76" t="n">
        <f aca="false">D23+P23</f>
        <v>0</v>
      </c>
      <c r="T23" s="26" t="n">
        <f aca="false">S23/R23%</f>
        <v>0</v>
      </c>
    </row>
    <row r="24" customFormat="false" ht="12.75" hidden="false" customHeight="false" outlineLevel="0" collapsed="false">
      <c r="A24" s="77" t="n">
        <v>20</v>
      </c>
      <c r="B24" s="78" t="s">
        <v>29</v>
      </c>
      <c r="C24" s="66" t="n">
        <v>9650</v>
      </c>
      <c r="D24" s="69" t="n">
        <v>1691.13</v>
      </c>
      <c r="E24" s="68" t="n">
        <f aca="false">D24/C24%</f>
        <v>17.5246632124352</v>
      </c>
      <c r="F24" s="66" t="n">
        <v>0</v>
      </c>
      <c r="G24" s="69" t="n">
        <v>0</v>
      </c>
      <c r="H24" s="29" t="n">
        <v>0</v>
      </c>
      <c r="I24" s="66" t="n">
        <v>0</v>
      </c>
      <c r="J24" s="69" t="n">
        <v>0</v>
      </c>
      <c r="K24" s="29" t="n">
        <v>0</v>
      </c>
      <c r="L24" s="66" t="n">
        <v>0</v>
      </c>
      <c r="M24" s="69" t="n">
        <v>0</v>
      </c>
      <c r="N24" s="68" t="n">
        <v>0</v>
      </c>
      <c r="O24" s="71" t="n">
        <f aca="false">F24+I24+L24</f>
        <v>0</v>
      </c>
      <c r="P24" s="71" t="n">
        <f aca="false">G24+J24+M24</f>
        <v>0</v>
      </c>
      <c r="Q24" s="70" t="n">
        <v>0</v>
      </c>
      <c r="R24" s="72" t="n">
        <f aca="false">C24+O24</f>
        <v>9650</v>
      </c>
      <c r="S24" s="76" t="n">
        <f aca="false">D24+P24</f>
        <v>1691.13</v>
      </c>
      <c r="T24" s="26" t="n">
        <f aca="false">S24/R24%</f>
        <v>17.5246632124352</v>
      </c>
    </row>
    <row r="25" customFormat="false" ht="12.75" hidden="false" customHeight="false" outlineLevel="0" collapsed="false">
      <c r="A25" s="77" t="n">
        <v>21</v>
      </c>
      <c r="B25" s="78" t="s">
        <v>55</v>
      </c>
      <c r="C25" s="66" t="n">
        <v>30</v>
      </c>
      <c r="D25" s="69" t="n">
        <v>6.44</v>
      </c>
      <c r="E25" s="68" t="n">
        <f aca="false">D25/C25%</f>
        <v>21.4666666666667</v>
      </c>
      <c r="F25" s="66" t="n">
        <v>0.7</v>
      </c>
      <c r="G25" s="69" t="n">
        <v>0.14</v>
      </c>
      <c r="H25" s="26" t="n">
        <f aca="false">G25/F25%</f>
        <v>20</v>
      </c>
      <c r="I25" s="66" t="n">
        <v>0.7</v>
      </c>
      <c r="J25" s="69" t="n">
        <v>0.14</v>
      </c>
      <c r="K25" s="26" t="n">
        <f aca="false">J25/I25%</f>
        <v>20</v>
      </c>
      <c r="L25" s="66" t="n">
        <v>1</v>
      </c>
      <c r="M25" s="69" t="n">
        <v>0.19</v>
      </c>
      <c r="N25" s="68" t="n">
        <f aca="false">M25/L25%</f>
        <v>19</v>
      </c>
      <c r="O25" s="71" t="n">
        <f aca="false">F25+I25+L25</f>
        <v>2.4</v>
      </c>
      <c r="P25" s="71" t="n">
        <f aca="false">G25+J25+M25</f>
        <v>0.47</v>
      </c>
      <c r="Q25" s="68" t="n">
        <f aca="false">P25/O25%</f>
        <v>19.5833333333333</v>
      </c>
      <c r="R25" s="72" t="n">
        <f aca="false">C25+O25</f>
        <v>32.4</v>
      </c>
      <c r="S25" s="76" t="n">
        <f aca="false">D25+P25</f>
        <v>6.91</v>
      </c>
      <c r="T25" s="26" t="n">
        <f aca="false">S25/R25%</f>
        <v>21.3271604938272</v>
      </c>
    </row>
    <row r="26" customFormat="false" ht="12.75" hidden="false" customHeight="false" outlineLevel="0" collapsed="false">
      <c r="A26" s="77" t="n">
        <v>22</v>
      </c>
      <c r="B26" s="78" t="s">
        <v>31</v>
      </c>
      <c r="C26" s="66" t="n">
        <v>0</v>
      </c>
      <c r="D26" s="69" t="n">
        <v>0</v>
      </c>
      <c r="E26" s="68" t="n">
        <v>0</v>
      </c>
      <c r="F26" s="66" t="n">
        <v>0</v>
      </c>
      <c r="G26" s="69" t="n">
        <v>0</v>
      </c>
      <c r="H26" s="26" t="n">
        <v>0</v>
      </c>
      <c r="I26" s="66" t="n">
        <v>0</v>
      </c>
      <c r="J26" s="69" t="n">
        <v>0</v>
      </c>
      <c r="K26" s="26" t="n">
        <v>0</v>
      </c>
      <c r="L26" s="66" t="n">
        <v>0</v>
      </c>
      <c r="M26" s="69" t="n">
        <v>0</v>
      </c>
      <c r="N26" s="68" t="n">
        <v>0</v>
      </c>
      <c r="O26" s="71" t="n">
        <f aca="false">F26+I26+L26</f>
        <v>0</v>
      </c>
      <c r="P26" s="71" t="n">
        <f aca="false">G26+J26+M26</f>
        <v>0</v>
      </c>
      <c r="Q26" s="70" t="n">
        <v>0</v>
      </c>
      <c r="R26" s="72" t="n">
        <f aca="false">C26+O26</f>
        <v>0</v>
      </c>
      <c r="S26" s="76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7" t="n">
        <v>23</v>
      </c>
      <c r="B27" s="78" t="s">
        <v>32</v>
      </c>
      <c r="C27" s="66" t="n">
        <v>0</v>
      </c>
      <c r="D27" s="69" t="n">
        <v>0</v>
      </c>
      <c r="E27" s="68" t="n">
        <v>0</v>
      </c>
      <c r="F27" s="66" t="n">
        <v>0</v>
      </c>
      <c r="G27" s="69" t="n">
        <v>0</v>
      </c>
      <c r="H27" s="26" t="n">
        <v>0</v>
      </c>
      <c r="I27" s="66" t="n">
        <v>0</v>
      </c>
      <c r="J27" s="69" t="n">
        <v>0</v>
      </c>
      <c r="K27" s="26" t="n">
        <v>0</v>
      </c>
      <c r="L27" s="66" t="n">
        <v>0</v>
      </c>
      <c r="M27" s="69" t="n">
        <v>0</v>
      </c>
      <c r="N27" s="68" t="n">
        <v>0</v>
      </c>
      <c r="O27" s="71" t="n">
        <f aca="false">F27+I27+L27</f>
        <v>0</v>
      </c>
      <c r="P27" s="71" t="n">
        <f aca="false">G27+J27+M27</f>
        <v>0</v>
      </c>
      <c r="Q27" s="70" t="n">
        <v>0</v>
      </c>
      <c r="R27" s="72" t="n">
        <f aca="false">C27+O27</f>
        <v>0</v>
      </c>
      <c r="S27" s="76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7" t="n">
        <v>24</v>
      </c>
      <c r="B28" s="78" t="s">
        <v>33</v>
      </c>
      <c r="C28" s="66" t="n">
        <v>0</v>
      </c>
      <c r="D28" s="69" t="n">
        <v>0</v>
      </c>
      <c r="E28" s="68" t="n">
        <v>0</v>
      </c>
      <c r="F28" s="66" t="n">
        <v>0</v>
      </c>
      <c r="G28" s="69" t="n">
        <v>0</v>
      </c>
      <c r="H28" s="26" t="n">
        <v>0</v>
      </c>
      <c r="I28" s="66" t="n">
        <v>0</v>
      </c>
      <c r="J28" s="69" t="n">
        <v>0</v>
      </c>
      <c r="K28" s="26" t="n">
        <v>0</v>
      </c>
      <c r="L28" s="66" t="n">
        <v>0</v>
      </c>
      <c r="M28" s="69" t="n">
        <v>0</v>
      </c>
      <c r="N28" s="68" t="n">
        <v>0</v>
      </c>
      <c r="O28" s="71" t="n">
        <f aca="false">F28+I28+L28</f>
        <v>0</v>
      </c>
      <c r="P28" s="71" t="n">
        <f aca="false">G28+J28+M28</f>
        <v>0</v>
      </c>
      <c r="Q28" s="70" t="n">
        <v>0</v>
      </c>
      <c r="R28" s="72" t="n">
        <f aca="false">C28+O28</f>
        <v>0</v>
      </c>
      <c r="S28" s="76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7" t="n">
        <v>25</v>
      </c>
      <c r="B29" s="78" t="s">
        <v>34</v>
      </c>
      <c r="C29" s="66" t="n">
        <v>0</v>
      </c>
      <c r="D29" s="69" t="n">
        <v>0</v>
      </c>
      <c r="E29" s="68" t="n">
        <v>0</v>
      </c>
      <c r="F29" s="66" t="n">
        <v>0</v>
      </c>
      <c r="G29" s="69" t="n">
        <v>0</v>
      </c>
      <c r="H29" s="26" t="n">
        <v>0</v>
      </c>
      <c r="I29" s="66" t="n">
        <v>0</v>
      </c>
      <c r="J29" s="69" t="n">
        <v>0</v>
      </c>
      <c r="K29" s="26" t="n">
        <v>0</v>
      </c>
      <c r="L29" s="66" t="n">
        <v>0</v>
      </c>
      <c r="M29" s="69" t="n">
        <v>0</v>
      </c>
      <c r="N29" s="68" t="n">
        <v>0</v>
      </c>
      <c r="O29" s="71" t="n">
        <f aca="false">F29+I29+L29</f>
        <v>0</v>
      </c>
      <c r="P29" s="71" t="n">
        <f aca="false">G29+J29+M29</f>
        <v>0</v>
      </c>
      <c r="Q29" s="70" t="n">
        <v>0</v>
      </c>
      <c r="R29" s="72" t="n">
        <f aca="false">C29+O29</f>
        <v>0</v>
      </c>
      <c r="S29" s="76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7" t="n">
        <v>26</v>
      </c>
      <c r="B30" s="78" t="s">
        <v>35</v>
      </c>
      <c r="C30" s="66" t="n">
        <v>0</v>
      </c>
      <c r="D30" s="69" t="n">
        <v>0</v>
      </c>
      <c r="E30" s="68" t="n">
        <v>0</v>
      </c>
      <c r="F30" s="66" t="n">
        <v>0</v>
      </c>
      <c r="G30" s="69" t="n">
        <v>0</v>
      </c>
      <c r="H30" s="26" t="n">
        <v>0</v>
      </c>
      <c r="I30" s="66" t="n">
        <v>0</v>
      </c>
      <c r="J30" s="69" t="n">
        <v>0</v>
      </c>
      <c r="K30" s="26" t="n">
        <v>0</v>
      </c>
      <c r="L30" s="66" t="n">
        <v>0</v>
      </c>
      <c r="M30" s="69" t="n">
        <v>0</v>
      </c>
      <c r="N30" s="68" t="n">
        <v>0</v>
      </c>
      <c r="O30" s="71" t="n">
        <f aca="false">F30+I30+L30</f>
        <v>0</v>
      </c>
      <c r="P30" s="71" t="n">
        <f aca="false">G30+J30+M30</f>
        <v>0</v>
      </c>
      <c r="Q30" s="70" t="n">
        <v>0</v>
      </c>
      <c r="R30" s="72" t="n">
        <f aca="false">C30+O30</f>
        <v>0</v>
      </c>
      <c r="S30" s="76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7" t="n">
        <v>27</v>
      </c>
      <c r="B31" s="78" t="s">
        <v>36</v>
      </c>
      <c r="C31" s="66" t="n">
        <v>0</v>
      </c>
      <c r="D31" s="69" t="n">
        <v>0</v>
      </c>
      <c r="E31" s="68" t="n">
        <v>0</v>
      </c>
      <c r="F31" s="66" t="n">
        <v>0</v>
      </c>
      <c r="G31" s="69" t="n">
        <v>0</v>
      </c>
      <c r="H31" s="26" t="n">
        <v>0</v>
      </c>
      <c r="I31" s="66" t="n">
        <v>0</v>
      </c>
      <c r="J31" s="69" t="n">
        <v>0</v>
      </c>
      <c r="K31" s="26" t="n">
        <v>0</v>
      </c>
      <c r="L31" s="66" t="n">
        <v>0</v>
      </c>
      <c r="M31" s="69" t="n">
        <v>0</v>
      </c>
      <c r="N31" s="68" t="n">
        <v>0</v>
      </c>
      <c r="O31" s="71" t="n">
        <f aca="false">F31+I31+L31</f>
        <v>0</v>
      </c>
      <c r="P31" s="71" t="n">
        <f aca="false">G31+J31+M31</f>
        <v>0</v>
      </c>
      <c r="Q31" s="70" t="n">
        <v>0</v>
      </c>
      <c r="R31" s="72" t="n">
        <f aca="false">C31+O31</f>
        <v>0</v>
      </c>
      <c r="S31" s="76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7" t="n">
        <v>28</v>
      </c>
      <c r="B32" s="78" t="s">
        <v>37</v>
      </c>
      <c r="C32" s="66" t="n">
        <v>0</v>
      </c>
      <c r="D32" s="69" t="n">
        <v>0</v>
      </c>
      <c r="E32" s="68" t="n">
        <v>0</v>
      </c>
      <c r="F32" s="66" t="n">
        <v>0</v>
      </c>
      <c r="G32" s="69" t="n">
        <v>0</v>
      </c>
      <c r="H32" s="26" t="n">
        <v>0</v>
      </c>
      <c r="I32" s="66" t="n">
        <v>0</v>
      </c>
      <c r="J32" s="69" t="n">
        <v>0</v>
      </c>
      <c r="K32" s="26" t="n">
        <v>0</v>
      </c>
      <c r="L32" s="66" t="n">
        <v>0</v>
      </c>
      <c r="M32" s="69" t="n">
        <v>0</v>
      </c>
      <c r="N32" s="68" t="n">
        <v>0</v>
      </c>
      <c r="O32" s="71" t="n">
        <f aca="false">F32+I32+L32</f>
        <v>0</v>
      </c>
      <c r="P32" s="71" t="n">
        <f aca="false">G32+J32+M32</f>
        <v>0</v>
      </c>
      <c r="Q32" s="70" t="n">
        <v>0</v>
      </c>
      <c r="R32" s="72" t="n">
        <f aca="false">C32+O32</f>
        <v>0</v>
      </c>
      <c r="S32" s="76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7" t="n">
        <v>29</v>
      </c>
      <c r="B33" s="78" t="s">
        <v>38</v>
      </c>
      <c r="C33" s="66" t="n">
        <v>12844.8</v>
      </c>
      <c r="D33" s="69" t="n">
        <v>2847.84</v>
      </c>
      <c r="E33" s="68" t="n">
        <f aca="false">D33/C33%</f>
        <v>22.1711509715994</v>
      </c>
      <c r="F33" s="66" t="n">
        <v>0</v>
      </c>
      <c r="G33" s="69" t="n">
        <v>0</v>
      </c>
      <c r="H33" s="26" t="n">
        <v>0</v>
      </c>
      <c r="I33" s="66" t="n">
        <v>0</v>
      </c>
      <c r="J33" s="69" t="n">
        <v>0</v>
      </c>
      <c r="K33" s="26" t="n">
        <v>0</v>
      </c>
      <c r="L33" s="66" t="n">
        <v>0</v>
      </c>
      <c r="M33" s="69" t="n">
        <v>0</v>
      </c>
      <c r="N33" s="68" t="n">
        <v>0</v>
      </c>
      <c r="O33" s="71" t="n">
        <f aca="false">F33+I33+L33</f>
        <v>0</v>
      </c>
      <c r="P33" s="71" t="n">
        <f aca="false">G33+J33+M33</f>
        <v>0</v>
      </c>
      <c r="Q33" s="70" t="n">
        <v>0</v>
      </c>
      <c r="R33" s="72" t="n">
        <f aca="false">C33+O33</f>
        <v>12844.8</v>
      </c>
      <c r="S33" s="76" t="n">
        <f aca="false">D33+P33</f>
        <v>2847.84</v>
      </c>
      <c r="T33" s="26" t="n">
        <f aca="false">S33/R33%</f>
        <v>22.1711509715994</v>
      </c>
    </row>
    <row r="34" customFormat="false" ht="12.75" hidden="false" customHeight="false" outlineLevel="0" collapsed="false">
      <c r="A34" s="77" t="n">
        <v>30</v>
      </c>
      <c r="B34" s="78" t="s">
        <v>39</v>
      </c>
      <c r="C34" s="66" t="n">
        <v>0</v>
      </c>
      <c r="D34" s="69" t="n">
        <v>0</v>
      </c>
      <c r="E34" s="68" t="n">
        <v>0</v>
      </c>
      <c r="F34" s="66" t="n">
        <v>0</v>
      </c>
      <c r="G34" s="69" t="n">
        <v>0</v>
      </c>
      <c r="H34" s="26" t="n">
        <v>0</v>
      </c>
      <c r="I34" s="66" t="n">
        <v>0</v>
      </c>
      <c r="J34" s="69" t="n">
        <v>0</v>
      </c>
      <c r="K34" s="26" t="n">
        <v>0</v>
      </c>
      <c r="L34" s="66" t="n">
        <v>0</v>
      </c>
      <c r="M34" s="69" t="n">
        <v>0</v>
      </c>
      <c r="N34" s="68" t="n">
        <v>0</v>
      </c>
      <c r="O34" s="71" t="n">
        <f aca="false">F34+I34+L34</f>
        <v>0</v>
      </c>
      <c r="P34" s="71" t="n">
        <f aca="false">G34+J34+M34</f>
        <v>0</v>
      </c>
      <c r="Q34" s="70" t="n">
        <v>0</v>
      </c>
      <c r="R34" s="72" t="n">
        <f aca="false">C34+O34</f>
        <v>0</v>
      </c>
      <c r="S34" s="76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7" t="n">
        <v>31</v>
      </c>
      <c r="B35" s="78" t="s">
        <v>40</v>
      </c>
      <c r="C35" s="66" t="n">
        <v>0</v>
      </c>
      <c r="D35" s="69" t="n">
        <v>0</v>
      </c>
      <c r="E35" s="68" t="n">
        <v>0</v>
      </c>
      <c r="F35" s="66" t="n">
        <v>0</v>
      </c>
      <c r="G35" s="69" t="n">
        <v>0</v>
      </c>
      <c r="H35" s="26" t="n">
        <v>0</v>
      </c>
      <c r="I35" s="66" t="n">
        <v>0</v>
      </c>
      <c r="J35" s="69" t="n">
        <v>0</v>
      </c>
      <c r="K35" s="26" t="n">
        <v>0</v>
      </c>
      <c r="L35" s="66" t="n">
        <v>0</v>
      </c>
      <c r="M35" s="69" t="n">
        <v>0</v>
      </c>
      <c r="N35" s="68" t="n">
        <v>0</v>
      </c>
      <c r="O35" s="71" t="n">
        <f aca="false">F35+I35+L35</f>
        <v>0</v>
      </c>
      <c r="P35" s="71" t="n">
        <f aca="false">G35+J35+M35</f>
        <v>0</v>
      </c>
      <c r="Q35" s="70" t="n">
        <v>0</v>
      </c>
      <c r="R35" s="72" t="n">
        <f aca="false">C35+O35</f>
        <v>0</v>
      </c>
      <c r="S35" s="76" t="n">
        <f aca="false">D35+P35</f>
        <v>0</v>
      </c>
      <c r="T35" s="26" t="n">
        <v>0</v>
      </c>
    </row>
    <row r="36" customFormat="false" ht="12.75" hidden="false" customHeight="false" outlineLevel="0" collapsed="false">
      <c r="A36" s="77" t="n">
        <v>32</v>
      </c>
      <c r="B36" s="78" t="s">
        <v>41</v>
      </c>
      <c r="C36" s="66" t="n">
        <v>7700</v>
      </c>
      <c r="D36" s="69" t="n">
        <v>0</v>
      </c>
      <c r="E36" s="68" t="n">
        <f aca="false">D36/C36%</f>
        <v>0</v>
      </c>
      <c r="F36" s="66" t="n">
        <v>0</v>
      </c>
      <c r="G36" s="69" t="n">
        <v>0</v>
      </c>
      <c r="H36" s="26" t="n">
        <v>0</v>
      </c>
      <c r="I36" s="66" t="n">
        <v>0</v>
      </c>
      <c r="J36" s="69" t="n">
        <v>0</v>
      </c>
      <c r="K36" s="26" t="n">
        <v>0</v>
      </c>
      <c r="L36" s="66" t="n">
        <v>0</v>
      </c>
      <c r="M36" s="69" t="n">
        <v>0</v>
      </c>
      <c r="N36" s="68" t="n">
        <v>0</v>
      </c>
      <c r="O36" s="71" t="n">
        <f aca="false">F36+I36+L36</f>
        <v>0</v>
      </c>
      <c r="P36" s="71" t="n">
        <f aca="false">G36+J36+M36</f>
        <v>0</v>
      </c>
      <c r="Q36" s="70" t="n">
        <v>0</v>
      </c>
      <c r="R36" s="72" t="n">
        <f aca="false">C36+O36</f>
        <v>7700</v>
      </c>
      <c r="S36" s="76" t="n">
        <f aca="false">D36+P36</f>
        <v>0</v>
      </c>
      <c r="T36" s="26" t="n">
        <f aca="false">S36/R36%</f>
        <v>0</v>
      </c>
    </row>
    <row r="37" customFormat="false" ht="13.5" hidden="false" customHeight="false" outlineLevel="0" collapsed="false">
      <c r="A37" s="90" t="n">
        <v>33</v>
      </c>
      <c r="B37" s="91" t="s">
        <v>56</v>
      </c>
      <c r="C37" s="66" t="n">
        <v>0</v>
      </c>
      <c r="D37" s="69" t="n">
        <v>0</v>
      </c>
      <c r="E37" s="68" t="n">
        <v>0</v>
      </c>
      <c r="F37" s="66" t="n">
        <v>0</v>
      </c>
      <c r="G37" s="69" t="n">
        <v>0</v>
      </c>
      <c r="H37" s="26" t="n">
        <v>0</v>
      </c>
      <c r="I37" s="66" t="n">
        <v>0</v>
      </c>
      <c r="J37" s="69" t="n">
        <v>0</v>
      </c>
      <c r="K37" s="26" t="n">
        <v>0</v>
      </c>
      <c r="L37" s="66" t="n">
        <v>0</v>
      </c>
      <c r="M37" s="69" t="n">
        <v>0</v>
      </c>
      <c r="N37" s="68" t="n">
        <v>0</v>
      </c>
      <c r="O37" s="71" t="n">
        <f aca="false">F37+I37+L37</f>
        <v>0</v>
      </c>
      <c r="P37" s="71" t="n">
        <f aca="false">G37+J37+M37</f>
        <v>0</v>
      </c>
      <c r="Q37" s="70" t="n">
        <v>0</v>
      </c>
      <c r="R37" s="72" t="n">
        <f aca="false">C37+O37</f>
        <v>0</v>
      </c>
      <c r="S37" s="85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2" t="n">
        <v>34</v>
      </c>
      <c r="B38" s="93" t="s">
        <v>43</v>
      </c>
      <c r="C38" s="62" t="n">
        <f aca="false">SUM(C4-C17)</f>
        <v>2599.6</v>
      </c>
      <c r="D38" s="63" t="n">
        <f aca="false">SUM(D4-D17)</f>
        <v>12663.34</v>
      </c>
      <c r="E38" s="18" t="n">
        <f aca="false">D38/C38%</f>
        <v>487.126480997077</v>
      </c>
      <c r="F38" s="62" t="n">
        <f aca="false">SUM(F4-F17)</f>
        <v>0.5</v>
      </c>
      <c r="G38" s="63" t="n">
        <f aca="false">SUM(G4-G17)</f>
        <v>0.1</v>
      </c>
      <c r="H38" s="18" t="n">
        <f aca="false">G38/F38%</f>
        <v>20</v>
      </c>
      <c r="I38" s="62" t="n">
        <f aca="false">SUM(I4-I17)</f>
        <v>2</v>
      </c>
      <c r="J38" s="63" t="n">
        <f aca="false">SUM(J4-J17)</f>
        <v>0.56</v>
      </c>
      <c r="K38" s="18" t="n">
        <f aca="false">J38/I38%</f>
        <v>28</v>
      </c>
      <c r="L38" s="62" t="n">
        <f aca="false">SUM(L4-L17)</f>
        <v>17999</v>
      </c>
      <c r="M38" s="63" t="n">
        <f aca="false">SUM(M4-M17)</f>
        <v>4453.51</v>
      </c>
      <c r="N38" s="18" t="n">
        <f aca="false">M38/L38%</f>
        <v>24.7430968387133</v>
      </c>
      <c r="O38" s="62" t="n">
        <f aca="false">SUM(O4-O17)</f>
        <v>18001.5</v>
      </c>
      <c r="P38" s="94" t="n">
        <f aca="false">SUM(P4-P17)</f>
        <v>4454.17</v>
      </c>
      <c r="Q38" s="18" t="n">
        <f aca="false">P38/O38%</f>
        <v>24.7433269449768</v>
      </c>
      <c r="R38" s="62" t="n">
        <f aca="false">SUM(R4-R17)</f>
        <v>20601.1</v>
      </c>
      <c r="S38" s="63" t="n">
        <f aca="false">SUM(S4-S17)</f>
        <v>17117.51</v>
      </c>
      <c r="T38" s="19" t="n">
        <f aca="false">S38/R38%</f>
        <v>83.0902718786861</v>
      </c>
    </row>
    <row r="39" customFormat="false" ht="13.5" hidden="false" customHeight="fals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3.5" hidden="false" customHeight="false" outlineLevel="0" collapsed="false">
      <c r="A40" s="97" t="n">
        <v>35</v>
      </c>
      <c r="B40" s="98" t="s">
        <v>44</v>
      </c>
      <c r="C40" s="48" t="n">
        <v>0</v>
      </c>
      <c r="D40" s="48" t="n">
        <v>0</v>
      </c>
      <c r="E40" s="99" t="n">
        <v>0</v>
      </c>
      <c r="F40" s="48" t="n">
        <v>0</v>
      </c>
      <c r="G40" s="48" t="n">
        <v>0</v>
      </c>
      <c r="H40" s="99" t="n">
        <v>0</v>
      </c>
      <c r="I40" s="48" t="n">
        <v>0</v>
      </c>
      <c r="J40" s="48" t="n">
        <v>0</v>
      </c>
      <c r="K40" s="99" t="n">
        <v>0</v>
      </c>
      <c r="L40" s="48" t="n">
        <v>0</v>
      </c>
      <c r="M40" s="48" t="n">
        <v>0</v>
      </c>
      <c r="N40" s="99" t="n">
        <v>0</v>
      </c>
      <c r="O40" s="48" t="n">
        <v>0</v>
      </c>
      <c r="P40" s="48" t="n">
        <v>0</v>
      </c>
      <c r="Q40" s="99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3" customFormat="false" ht="12.75" hidden="false" customHeight="false" outlineLevel="0" collapsed="false">
      <c r="B43" s="100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14Výsledky hospodaření správcovských firem (SF) a zdaňované činnosti (ZČ) MČ Praha 13 k 31.3.2024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32" activeCellId="0" sqref="A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85"/>
    <col collapsed="false" customWidth="true" hidden="true" outlineLevel="0" max="16" min="15" style="1" width="14.56"/>
    <col collapsed="false" customWidth="true" hidden="true" outlineLevel="0" max="18" min="17" style="101" width="13.14"/>
    <col collapsed="false" customWidth="true" hidden="true" outlineLevel="0" max="20" min="19" style="102" width="16.99"/>
    <col collapsed="false" customWidth="true" hidden="true" outlineLevel="0" max="21" min="21" style="100" width="14.28"/>
    <col collapsed="false" customWidth="true" hidden="true" outlineLevel="0" max="22" min="22" style="100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1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2" width="11.28"/>
    <col collapsed="false" customWidth="false" hidden="false" outlineLevel="0" max="257" min="35" style="1" width="9.14"/>
  </cols>
  <sheetData>
    <row r="1" s="103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4"/>
      <c r="P2" s="104"/>
      <c r="Q2" s="105"/>
      <c r="R2" s="105"/>
      <c r="S2" s="106"/>
      <c r="T2" s="106"/>
      <c r="U2" s="107"/>
      <c r="V2" s="107"/>
      <c r="Y2" s="108"/>
      <c r="Z2" s="108"/>
      <c r="AG2" s="109"/>
      <c r="AH2" s="109"/>
    </row>
    <row r="3" customFormat="false" ht="16.5" hidden="false" customHeight="true" outlineLevel="0" collapsed="false">
      <c r="A3" s="110" t="s">
        <v>57</v>
      </c>
      <c r="B3" s="110"/>
      <c r="C3" s="111" t="s">
        <v>58</v>
      </c>
      <c r="D3" s="111"/>
      <c r="E3" s="111"/>
      <c r="F3" s="112" t="s">
        <v>59</v>
      </c>
      <c r="G3" s="112"/>
      <c r="H3" s="112"/>
      <c r="I3" s="5" t="s">
        <v>60</v>
      </c>
      <c r="J3" s="5"/>
      <c r="K3" s="5"/>
      <c r="L3" s="6" t="s">
        <v>0</v>
      </c>
      <c r="M3" s="6"/>
      <c r="N3" s="6"/>
      <c r="O3" s="113" t="s">
        <v>61</v>
      </c>
      <c r="P3" s="113"/>
      <c r="Q3" s="113"/>
      <c r="R3" s="113"/>
      <c r="S3" s="113"/>
      <c r="T3" s="113"/>
      <c r="U3" s="113"/>
      <c r="V3" s="113"/>
      <c r="W3" s="6" t="s">
        <v>62</v>
      </c>
      <c r="X3" s="6"/>
      <c r="Y3" s="6"/>
      <c r="Z3" s="6"/>
      <c r="AA3" s="6"/>
      <c r="AB3" s="6"/>
      <c r="AC3" s="6"/>
      <c r="AD3" s="6"/>
      <c r="AE3" s="114" t="s">
        <v>63</v>
      </c>
      <c r="AF3" s="114"/>
      <c r="AG3" s="114"/>
      <c r="AH3" s="114"/>
    </row>
    <row r="4" customFormat="false" ht="45" hidden="false" customHeight="true" outlineLevel="0" collapsed="false">
      <c r="A4" s="110"/>
      <c r="B4" s="110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5" t="s">
        <v>67</v>
      </c>
      <c r="P4" s="115" t="s">
        <v>68</v>
      </c>
      <c r="Q4" s="116" t="s">
        <v>69</v>
      </c>
      <c r="R4" s="116" t="s">
        <v>70</v>
      </c>
      <c r="S4" s="117" t="s">
        <v>71</v>
      </c>
      <c r="T4" s="118"/>
      <c r="U4" s="119" t="s">
        <v>72</v>
      </c>
      <c r="W4" s="120" t="s">
        <v>73</v>
      </c>
      <c r="X4" s="120"/>
      <c r="Y4" s="121" t="s">
        <v>74</v>
      </c>
      <c r="Z4" s="122"/>
      <c r="AA4" s="123" t="s">
        <v>75</v>
      </c>
      <c r="AB4" s="124"/>
      <c r="AC4" s="125" t="s">
        <v>76</v>
      </c>
      <c r="AE4" s="120" t="s">
        <v>77</v>
      </c>
      <c r="AF4" s="120"/>
      <c r="AG4" s="126" t="s">
        <v>78</v>
      </c>
      <c r="AH4" s="117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5555</v>
      </c>
      <c r="D5" s="17" t="n">
        <f aca="false">SUM(D6:D16)</f>
        <v>1638.72</v>
      </c>
      <c r="E5" s="18" t="n">
        <f aca="false">D5/C5%</f>
        <v>29.4999099909991</v>
      </c>
      <c r="F5" s="16" t="n">
        <f aca="false">SUM(F6:F16)</f>
        <v>3772</v>
      </c>
      <c r="G5" s="17" t="n">
        <f aca="false">SUM(G6:G16)</f>
        <v>1031.76</v>
      </c>
      <c r="H5" s="19" t="n">
        <f aca="false">G5/F5%</f>
        <v>27.3531283138918</v>
      </c>
      <c r="I5" s="16" t="n">
        <f aca="false">SUM(I6:I16)</f>
        <v>28648</v>
      </c>
      <c r="J5" s="17" t="n">
        <f aca="false">SUM(J6:J16)</f>
        <v>7548.34</v>
      </c>
      <c r="K5" s="18" t="n">
        <f aca="false">J5/I5%</f>
        <v>26.3485758168109</v>
      </c>
      <c r="L5" s="16" t="n">
        <f aca="false">SUM(L6:L16)</f>
        <v>37975</v>
      </c>
      <c r="M5" s="17" t="n">
        <f aca="false">SUM(M6:M16)</f>
        <v>10218.82</v>
      </c>
      <c r="N5" s="19" t="n">
        <f aca="false">M5/L5%</f>
        <v>26.9093350888743</v>
      </c>
      <c r="O5" s="127" t="n">
        <f aca="false">SUM(O6:O16)</f>
        <v>27350</v>
      </c>
      <c r="P5" s="127" t="n">
        <f aca="false">SUM(P6:P16)</f>
        <v>7166.33</v>
      </c>
      <c r="Q5" s="128" t="n">
        <f aca="false">SUM(Q6:Q16)</f>
        <v>2580</v>
      </c>
      <c r="R5" s="128" t="n">
        <f aca="false">SUM(R6:R16)</f>
        <v>792.05</v>
      </c>
      <c r="S5" s="129" t="n">
        <f aca="false">SUM(S6:S16)</f>
        <v>2270</v>
      </c>
      <c r="T5" s="129" t="n">
        <f aca="false">SUM(T6:T16)</f>
        <v>563.48</v>
      </c>
      <c r="U5" s="130" t="n">
        <f aca="false">SUM(U6:U16)</f>
        <v>22500</v>
      </c>
      <c r="V5" s="130" t="n">
        <f aca="false">SUM(V6:V16)</f>
        <v>5810.8</v>
      </c>
      <c r="W5" s="131" t="n">
        <f aca="false">SUM(W6:W16)</f>
        <v>10625</v>
      </c>
      <c r="X5" s="131" t="n">
        <f aca="false">SUM(X6:X17)</f>
        <v>3052.49</v>
      </c>
      <c r="Y5" s="128" t="n">
        <f aca="false">SUM(Y6:Y16)</f>
        <v>2975</v>
      </c>
      <c r="Z5" s="128" t="n">
        <f aca="false">SUM(Z6:Z16)</f>
        <v>846.67</v>
      </c>
      <c r="AA5" s="131" t="n">
        <f aca="false">SUM(AA6:AA16)</f>
        <v>5047</v>
      </c>
      <c r="AB5" s="131" t="n">
        <f aca="false">SUM(AB6:AB17)</f>
        <v>1343.64</v>
      </c>
      <c r="AC5" s="131" t="n">
        <f aca="false">SUM(AC6:AC16)</f>
        <v>1101</v>
      </c>
      <c r="AD5" s="131" t="n">
        <f aca="false">SUM(AD6:AD17)</f>
        <v>393.9</v>
      </c>
      <c r="AE5" s="131" t="n">
        <f aca="false">SUM(AE6:AE16)</f>
        <v>1502</v>
      </c>
      <c r="AF5" s="131" t="n">
        <f aca="false">SUM(AF6:AF16)</f>
        <v>468.28</v>
      </c>
      <c r="AG5" s="129" t="n">
        <f aca="false">SUM(AG6:AG16)</f>
        <v>1502</v>
      </c>
      <c r="AH5" s="129" t="n">
        <f aca="false">SUM(AH6:AH16)</f>
        <v>468.28</v>
      </c>
    </row>
    <row r="6" customFormat="false" ht="15" hidden="false" customHeight="true" outlineLevel="0" collapsed="false">
      <c r="A6" s="20" t="n">
        <v>2</v>
      </c>
      <c r="B6" s="21" t="s">
        <v>9</v>
      </c>
      <c r="C6" s="66" t="n">
        <f aca="false">Q6+Y6</f>
        <v>5400</v>
      </c>
      <c r="D6" s="69" t="n">
        <f aca="false">R6+Z6</f>
        <v>1558.39</v>
      </c>
      <c r="E6" s="70" t="n">
        <f aca="false">D6/C6%</f>
        <v>28.8590740740741</v>
      </c>
      <c r="F6" s="66" t="n">
        <f aca="false">S6+AG6</f>
        <v>0</v>
      </c>
      <c r="G6" s="69" t="n">
        <f aca="false">T6+AH6</f>
        <v>0</v>
      </c>
      <c r="H6" s="29" t="n">
        <v>0</v>
      </c>
      <c r="I6" s="66" t="n">
        <f aca="false">U6+AA6+AC6</f>
        <v>192</v>
      </c>
      <c r="J6" s="69" t="n">
        <f aca="false">V6+AB6+AD6</f>
        <v>45.48</v>
      </c>
      <c r="K6" s="70" t="n">
        <f aca="false">J6/I6%</f>
        <v>23.6875</v>
      </c>
      <c r="L6" s="27" t="n">
        <f aca="false">C6+F6+I6</f>
        <v>5592</v>
      </c>
      <c r="M6" s="28" t="n">
        <f aca="false">D6+G6+J6</f>
        <v>1603.87</v>
      </c>
      <c r="N6" s="29" t="n">
        <f aca="false">M6/L6%</f>
        <v>28.6815092989986</v>
      </c>
      <c r="O6" s="132" t="n">
        <f aca="false">Q6+S6+U6</f>
        <v>2650</v>
      </c>
      <c r="P6" s="132" t="n">
        <f aca="false">R6+T6+V6</f>
        <v>773.62</v>
      </c>
      <c r="Q6" s="133" t="n">
        <v>2500</v>
      </c>
      <c r="R6" s="134" t="n">
        <v>738.86</v>
      </c>
      <c r="S6" s="135" t="n">
        <v>0</v>
      </c>
      <c r="T6" s="135" t="n">
        <v>0</v>
      </c>
      <c r="U6" s="136" t="n">
        <v>150</v>
      </c>
      <c r="V6" s="137" t="n">
        <v>34.76</v>
      </c>
      <c r="W6" s="132" t="n">
        <f aca="false">Y6+AA6+AC6+AE6</f>
        <v>2942</v>
      </c>
      <c r="X6" s="132" t="n">
        <f aca="false">Z6+AB6+AD6+AF6</f>
        <v>830.25</v>
      </c>
      <c r="Y6" s="138" t="n">
        <v>2900</v>
      </c>
      <c r="Z6" s="138" t="n">
        <v>819.53</v>
      </c>
      <c r="AA6" s="136" t="n">
        <v>42</v>
      </c>
      <c r="AB6" s="136" t="n">
        <v>10.72</v>
      </c>
      <c r="AC6" s="136"/>
      <c r="AD6" s="136"/>
      <c r="AE6" s="132" t="n">
        <f aca="false">AG6</f>
        <v>0</v>
      </c>
      <c r="AF6" s="132" t="n">
        <f aca="false">AH6</f>
        <v>0</v>
      </c>
      <c r="AG6" s="139"/>
      <c r="AH6" s="139"/>
    </row>
    <row r="7" customFormat="false" ht="14.25" hidden="false" customHeight="true" outlineLevel="0" collapsed="false">
      <c r="A7" s="30" t="n">
        <v>3</v>
      </c>
      <c r="B7" s="31" t="s">
        <v>10</v>
      </c>
      <c r="C7" s="66" t="n">
        <f aca="false">Q7+Y7</f>
        <v>90</v>
      </c>
      <c r="D7" s="69" t="n">
        <f aca="false">R7+Z7</f>
        <v>37.15</v>
      </c>
      <c r="E7" s="68" t="n">
        <f aca="false">D7/C7%</f>
        <v>41.2777777777778</v>
      </c>
      <c r="F7" s="66" t="n">
        <f aca="false">S7+AG7</f>
        <v>3750</v>
      </c>
      <c r="G7" s="69" t="n">
        <f aca="false">T7+AH7</f>
        <v>1026.25</v>
      </c>
      <c r="H7" s="26" t="n">
        <f aca="false">G7/F7%</f>
        <v>27.3666666666667</v>
      </c>
      <c r="I7" s="66" t="n">
        <f aca="false">U7+AA7+AC7</f>
        <v>28350</v>
      </c>
      <c r="J7" s="69" t="n">
        <f aca="false">V7+AB7+AD7</f>
        <v>7461.1</v>
      </c>
      <c r="K7" s="68" t="n">
        <f aca="false">J7/I7%</f>
        <v>26.3178130511464</v>
      </c>
      <c r="L7" s="27" t="n">
        <f aca="false">C7+F7+I7</f>
        <v>32190</v>
      </c>
      <c r="M7" s="28" t="n">
        <f aca="false">D7+G7+J7</f>
        <v>8524.5</v>
      </c>
      <c r="N7" s="26" t="n">
        <f aca="false">M7/L7%</f>
        <v>26.4818266542405</v>
      </c>
      <c r="O7" s="132" t="n">
        <f aca="false">Q7+S7+U7</f>
        <v>24520</v>
      </c>
      <c r="P7" s="132" t="n">
        <f aca="false">R7+T7+V7</f>
        <v>6315.74</v>
      </c>
      <c r="Q7" s="140" t="n">
        <v>20</v>
      </c>
      <c r="R7" s="141" t="n">
        <v>12.63</v>
      </c>
      <c r="S7" s="142" t="n">
        <v>2250</v>
      </c>
      <c r="T7" s="143" t="n">
        <v>559.7</v>
      </c>
      <c r="U7" s="136" t="n">
        <v>22250</v>
      </c>
      <c r="V7" s="144" t="n">
        <v>5743.41</v>
      </c>
      <c r="W7" s="132" t="n">
        <f aca="false">Y7+AA7+AC7+AE7</f>
        <v>7670</v>
      </c>
      <c r="X7" s="132" t="n">
        <f aca="false">Z7+AB7+AD7+AF7</f>
        <v>2208.76</v>
      </c>
      <c r="Y7" s="138" t="n">
        <v>70</v>
      </c>
      <c r="Z7" s="138" t="n">
        <v>24.52</v>
      </c>
      <c r="AA7" s="136" t="n">
        <v>5000</v>
      </c>
      <c r="AB7" s="136" t="n">
        <v>1327.63</v>
      </c>
      <c r="AC7" s="136" t="n">
        <v>1100</v>
      </c>
      <c r="AD7" s="136" t="n">
        <v>390.06</v>
      </c>
      <c r="AE7" s="132" t="n">
        <f aca="false">AG7</f>
        <v>1500</v>
      </c>
      <c r="AF7" s="132" t="n">
        <f aca="false">AH7</f>
        <v>466.55</v>
      </c>
      <c r="AG7" s="139" t="n">
        <v>1500</v>
      </c>
      <c r="AH7" s="139" t="n">
        <v>466.55</v>
      </c>
    </row>
    <row r="8" customFormat="false" ht="15" hidden="false" customHeight="true" outlineLevel="0" collapsed="false">
      <c r="A8" s="30" t="n">
        <v>4</v>
      </c>
      <c r="B8" s="31" t="s">
        <v>11</v>
      </c>
      <c r="C8" s="66" t="n">
        <f aca="false">Q8+Y8</f>
        <v>0</v>
      </c>
      <c r="D8" s="69" t="n">
        <f aca="false">R8+Z8</f>
        <v>0</v>
      </c>
      <c r="E8" s="68" t="n">
        <v>0</v>
      </c>
      <c r="F8" s="66" t="n">
        <f aca="false">S8+AG8</f>
        <v>0</v>
      </c>
      <c r="G8" s="69" t="n">
        <f aca="false">T8+AH8</f>
        <v>0</v>
      </c>
      <c r="H8" s="26" t="n">
        <v>0</v>
      </c>
      <c r="I8" s="66" t="n">
        <f aca="false">U8+AA8+AC8</f>
        <v>0</v>
      </c>
      <c r="J8" s="69" t="n">
        <f aca="false">V8+AB8+AD8</f>
        <v>0</v>
      </c>
      <c r="K8" s="68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2" t="n">
        <f aca="false">Q8+S8+U8</f>
        <v>0</v>
      </c>
      <c r="P8" s="132" t="n">
        <f aca="false">R8+T8+V8</f>
        <v>0</v>
      </c>
      <c r="Q8" s="140"/>
      <c r="R8" s="141"/>
      <c r="S8" s="142"/>
      <c r="T8" s="143"/>
      <c r="U8" s="136"/>
      <c r="V8" s="144"/>
      <c r="W8" s="132" t="n">
        <f aca="false">Y8+AA8+AC8+AE8</f>
        <v>0</v>
      </c>
      <c r="X8" s="132" t="n">
        <f aca="false">Z8+AB8+AD8+AF8</f>
        <v>0</v>
      </c>
      <c r="Y8" s="138"/>
      <c r="Z8" s="138"/>
      <c r="AA8" s="136"/>
      <c r="AB8" s="136"/>
      <c r="AC8" s="136"/>
      <c r="AD8" s="136"/>
      <c r="AE8" s="132" t="n">
        <f aca="false">AG8</f>
        <v>0</v>
      </c>
      <c r="AF8" s="132" t="n">
        <f aca="false">AH8</f>
        <v>0</v>
      </c>
      <c r="AG8" s="139"/>
      <c r="AH8" s="139"/>
    </row>
    <row r="9" customFormat="false" ht="12.75" hidden="false" customHeight="false" outlineLevel="0" collapsed="false">
      <c r="A9" s="30" t="n">
        <v>5</v>
      </c>
      <c r="B9" s="31" t="s">
        <v>12</v>
      </c>
      <c r="C9" s="66" t="n">
        <f aca="false">Q9+Y9</f>
        <v>0</v>
      </c>
      <c r="D9" s="69" t="n">
        <f aca="false">R9+Z9</f>
        <v>0</v>
      </c>
      <c r="E9" s="68" t="n">
        <v>0</v>
      </c>
      <c r="F9" s="66" t="n">
        <f aca="false">S9+AG9</f>
        <v>0</v>
      </c>
      <c r="G9" s="69" t="n">
        <f aca="false">T9+AH9</f>
        <v>0</v>
      </c>
      <c r="H9" s="26" t="n">
        <v>0</v>
      </c>
      <c r="I9" s="66" t="n">
        <f aca="false">U9+AA9+AC9</f>
        <v>0</v>
      </c>
      <c r="J9" s="69" t="n">
        <f aca="false">V9+AB9+AD9</f>
        <v>0</v>
      </c>
      <c r="K9" s="68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2" t="n">
        <f aca="false">Q9+S9+U9</f>
        <v>0</v>
      </c>
      <c r="P9" s="132" t="n">
        <f aca="false">R9+T9+V9</f>
        <v>0</v>
      </c>
      <c r="Q9" s="140"/>
      <c r="R9" s="141"/>
      <c r="S9" s="142"/>
      <c r="T9" s="143"/>
      <c r="U9" s="136"/>
      <c r="V9" s="144"/>
      <c r="W9" s="132" t="n">
        <f aca="false">Y9+AA9+AC9+AE9</f>
        <v>0</v>
      </c>
      <c r="X9" s="132" t="n">
        <f aca="false">Z9+AB9+AD9+AF9</f>
        <v>0</v>
      </c>
      <c r="Y9" s="138"/>
      <c r="Z9" s="138"/>
      <c r="AA9" s="136"/>
      <c r="AB9" s="136"/>
      <c r="AC9" s="136"/>
      <c r="AD9" s="136"/>
      <c r="AE9" s="132" t="n">
        <f aca="false">AG9</f>
        <v>0</v>
      </c>
      <c r="AF9" s="132" t="n">
        <f aca="false">AH9</f>
        <v>0</v>
      </c>
      <c r="AG9" s="139"/>
      <c r="AH9" s="139"/>
    </row>
    <row r="10" customFormat="false" ht="12.75" hidden="false" customHeight="false" outlineLevel="0" collapsed="false">
      <c r="A10" s="30" t="n">
        <v>6</v>
      </c>
      <c r="B10" s="31" t="s">
        <v>13</v>
      </c>
      <c r="C10" s="66" t="n">
        <f aca="false">Q10+Y10</f>
        <v>15</v>
      </c>
      <c r="D10" s="69" t="n">
        <f aca="false">R10+Z10</f>
        <v>7.57</v>
      </c>
      <c r="E10" s="68" t="n">
        <f aca="false">D10/C10%</f>
        <v>50.4666666666667</v>
      </c>
      <c r="F10" s="66" t="n">
        <f aca="false">S10+AG10</f>
        <v>17</v>
      </c>
      <c r="G10" s="69" t="n">
        <f aca="false">T10+AH10</f>
        <v>5.51</v>
      </c>
      <c r="H10" s="26" t="n">
        <f aca="false">G10/F10%</f>
        <v>32.4117647058824</v>
      </c>
      <c r="I10" s="66" t="n">
        <f aca="false">U10+AA10+AC10</f>
        <v>26</v>
      </c>
      <c r="J10" s="69" t="n">
        <f aca="false">V10+AB10+AD10</f>
        <v>18.94</v>
      </c>
      <c r="K10" s="68" t="n">
        <f aca="false">J10/I10%</f>
        <v>72.8461538461539</v>
      </c>
      <c r="L10" s="27" t="n">
        <f aca="false">C10+F10+I10</f>
        <v>58</v>
      </c>
      <c r="M10" s="28" t="n">
        <f aca="false">D10+G10+J10</f>
        <v>32.02</v>
      </c>
      <c r="N10" s="26" t="n">
        <f aca="false">M10/L10%</f>
        <v>55.2068965517242</v>
      </c>
      <c r="O10" s="132" t="n">
        <f aca="false">Q10+S10+U10</f>
        <v>45</v>
      </c>
      <c r="P10" s="132" t="n">
        <f aca="false">R10+T10+V10</f>
        <v>18.54</v>
      </c>
      <c r="Q10" s="140" t="n">
        <v>10</v>
      </c>
      <c r="R10" s="141" t="n">
        <v>4.95</v>
      </c>
      <c r="S10" s="142" t="n">
        <v>15</v>
      </c>
      <c r="T10" s="143" t="n">
        <v>3.78</v>
      </c>
      <c r="U10" s="136" t="n">
        <v>20</v>
      </c>
      <c r="V10" s="144" t="n">
        <v>9.81</v>
      </c>
      <c r="W10" s="132" t="n">
        <f aca="false">Y10+AA10+AC10+AE10</f>
        <v>13</v>
      </c>
      <c r="X10" s="132" t="n">
        <f aca="false">Z10+AB10+AD10+AF10</f>
        <v>13.48</v>
      </c>
      <c r="Y10" s="138" t="n">
        <v>5</v>
      </c>
      <c r="Z10" s="138" t="n">
        <v>2.62</v>
      </c>
      <c r="AA10" s="136" t="n">
        <v>5</v>
      </c>
      <c r="AB10" s="136" t="n">
        <v>5.29</v>
      </c>
      <c r="AC10" s="136" t="n">
        <v>1</v>
      </c>
      <c r="AD10" s="136" t="n">
        <v>3.84</v>
      </c>
      <c r="AE10" s="132" t="n">
        <f aca="false">AG10</f>
        <v>2</v>
      </c>
      <c r="AF10" s="132" t="n">
        <f aca="false">AH10</f>
        <v>1.73</v>
      </c>
      <c r="AG10" s="139" t="n">
        <v>2</v>
      </c>
      <c r="AH10" s="139" t="n">
        <v>1.73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6" t="n">
        <f aca="false">Q11+Y11</f>
        <v>50</v>
      </c>
      <c r="D11" s="69" t="n">
        <f aca="false">R11+Z11</f>
        <v>35.61</v>
      </c>
      <c r="E11" s="68" t="n">
        <f aca="false">D11/C11%</f>
        <v>71.22</v>
      </c>
      <c r="F11" s="66" t="n">
        <f aca="false">S11+AG11</f>
        <v>5</v>
      </c>
      <c r="G11" s="69" t="n">
        <f aca="false">T11+AH11</f>
        <v>0</v>
      </c>
      <c r="H11" s="26" t="n">
        <v>0</v>
      </c>
      <c r="I11" s="66" t="n">
        <f aca="false">U11+AA11+AC11</f>
        <v>80</v>
      </c>
      <c r="J11" s="69" t="n">
        <f aca="false">V11+AB11+AD11</f>
        <v>22.82</v>
      </c>
      <c r="K11" s="68" t="n">
        <f aca="false">J11/I11%</f>
        <v>28.525</v>
      </c>
      <c r="L11" s="27" t="n">
        <f aca="false">C11+F11+I11</f>
        <v>135</v>
      </c>
      <c r="M11" s="28" t="n">
        <f aca="false">D11+G11+J11</f>
        <v>58.43</v>
      </c>
      <c r="N11" s="26" t="n">
        <f aca="false">M11/L11%</f>
        <v>43.2814814814815</v>
      </c>
      <c r="O11" s="132" t="n">
        <f aca="false">Q11+S11+U11</f>
        <v>135</v>
      </c>
      <c r="P11" s="132" t="n">
        <f aca="false">R11+T11+V11</f>
        <v>58.43</v>
      </c>
      <c r="Q11" s="140" t="n">
        <v>50</v>
      </c>
      <c r="R11" s="141" t="n">
        <v>35.61</v>
      </c>
      <c r="S11" s="143" t="n">
        <v>5</v>
      </c>
      <c r="T11" s="143"/>
      <c r="U11" s="136" t="n">
        <v>80</v>
      </c>
      <c r="V11" s="144" t="n">
        <v>22.82</v>
      </c>
      <c r="W11" s="132" t="n">
        <f aca="false">Y11+AA11+AC11+AE11</f>
        <v>0</v>
      </c>
      <c r="X11" s="132" t="n">
        <f aca="false">Z11+AB11+AD11+AF11</f>
        <v>0</v>
      </c>
      <c r="Y11" s="138"/>
      <c r="Z11" s="138"/>
      <c r="AA11" s="136"/>
      <c r="AB11" s="136"/>
      <c r="AC11" s="136"/>
      <c r="AD11" s="136"/>
      <c r="AE11" s="132" t="n">
        <f aca="false">AG11</f>
        <v>0</v>
      </c>
      <c r="AF11" s="132" t="n">
        <f aca="false">AH11</f>
        <v>0</v>
      </c>
      <c r="AG11" s="139"/>
      <c r="AH11" s="139"/>
    </row>
    <row r="12" customFormat="false" ht="12.75" hidden="false" customHeight="false" outlineLevel="0" collapsed="false">
      <c r="A12" s="32" t="n">
        <v>8</v>
      </c>
      <c r="B12" s="31" t="s">
        <v>15</v>
      </c>
      <c r="C12" s="66" t="n">
        <f aca="false">Q12+Y12</f>
        <v>0</v>
      </c>
      <c r="D12" s="69" t="n">
        <f aca="false">R12+Z12</f>
        <v>0</v>
      </c>
      <c r="E12" s="68" t="n">
        <v>0</v>
      </c>
      <c r="F12" s="66" t="n">
        <f aca="false">S12+AG12</f>
        <v>0</v>
      </c>
      <c r="G12" s="69" t="n">
        <f aca="false">T12+AH12</f>
        <v>0</v>
      </c>
      <c r="H12" s="26" t="n">
        <v>0</v>
      </c>
      <c r="I12" s="66" t="n">
        <f aca="false">U12+AA12+AC12</f>
        <v>0</v>
      </c>
      <c r="J12" s="69" t="n">
        <f aca="false">V12+AB12+AD12</f>
        <v>0</v>
      </c>
      <c r="K12" s="68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2" t="n">
        <f aca="false">Q12+S12+U12</f>
        <v>0</v>
      </c>
      <c r="P12" s="132" t="n">
        <f aca="false">R12+T12+V12</f>
        <v>0</v>
      </c>
      <c r="Q12" s="140"/>
      <c r="R12" s="141"/>
      <c r="S12" s="143" t="n">
        <v>0</v>
      </c>
      <c r="T12" s="143"/>
      <c r="U12" s="136"/>
      <c r="V12" s="144"/>
      <c r="W12" s="132" t="n">
        <f aca="false">Y12+AA12+AC12+AE12</f>
        <v>0</v>
      </c>
      <c r="X12" s="132" t="n">
        <f aca="false">Z12+AB12+AD12+AF12</f>
        <v>0</v>
      </c>
      <c r="Y12" s="138"/>
      <c r="Z12" s="138"/>
      <c r="AA12" s="136"/>
      <c r="AB12" s="136"/>
      <c r="AC12" s="136"/>
      <c r="AD12" s="136"/>
      <c r="AE12" s="132" t="n">
        <f aca="false">AG12</f>
        <v>0</v>
      </c>
      <c r="AF12" s="132" t="n">
        <f aca="false">AH12</f>
        <v>0</v>
      </c>
      <c r="AG12" s="139"/>
      <c r="AH12" s="139"/>
    </row>
    <row r="13" customFormat="false" ht="13.5" hidden="false" customHeight="true" outlineLevel="0" collapsed="false">
      <c r="A13" s="32" t="n">
        <v>9</v>
      </c>
      <c r="B13" s="31" t="s">
        <v>16</v>
      </c>
      <c r="C13" s="66" t="n">
        <f aca="false">Q13+Y13</f>
        <v>0</v>
      </c>
      <c r="D13" s="69" t="n">
        <f aca="false">R13+Z13</f>
        <v>0</v>
      </c>
      <c r="E13" s="68" t="n">
        <v>0</v>
      </c>
      <c r="F13" s="66" t="n">
        <f aca="false">S13+AG13</f>
        <v>0</v>
      </c>
      <c r="G13" s="69" t="n">
        <f aca="false">T13+AH13</f>
        <v>0</v>
      </c>
      <c r="H13" s="26" t="n">
        <v>0</v>
      </c>
      <c r="I13" s="66" t="n">
        <f aca="false">U13+AA13+AC13</f>
        <v>0</v>
      </c>
      <c r="J13" s="69" t="n">
        <f aca="false">V13+AB13+AD13</f>
        <v>0</v>
      </c>
      <c r="K13" s="68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2" t="n">
        <f aca="false">Q13+S13+U13</f>
        <v>0</v>
      </c>
      <c r="P13" s="132" t="n">
        <f aca="false">R13+T13+V13</f>
        <v>0</v>
      </c>
      <c r="Q13" s="140"/>
      <c r="R13" s="141"/>
      <c r="S13" s="143" t="n">
        <v>0</v>
      </c>
      <c r="T13" s="143"/>
      <c r="U13" s="136"/>
      <c r="V13" s="144"/>
      <c r="W13" s="132" t="n">
        <f aca="false">Y13+AA13+AC13+AE13</f>
        <v>0</v>
      </c>
      <c r="X13" s="132" t="n">
        <f aca="false">Z13+AB13+AD13+AF13</f>
        <v>0</v>
      </c>
      <c r="Y13" s="138"/>
      <c r="Z13" s="138"/>
      <c r="AA13" s="136"/>
      <c r="AB13" s="136"/>
      <c r="AC13" s="136"/>
      <c r="AD13" s="136"/>
      <c r="AE13" s="132" t="n">
        <f aca="false">AG13</f>
        <v>0</v>
      </c>
      <c r="AF13" s="132" t="n">
        <f aca="false">AH13</f>
        <v>0</v>
      </c>
      <c r="AG13" s="139"/>
      <c r="AH13" s="139"/>
    </row>
    <row r="14" customFormat="false" ht="14.25" hidden="false" customHeight="true" outlineLevel="0" collapsed="false">
      <c r="A14" s="32" t="n">
        <v>10</v>
      </c>
      <c r="B14" s="31" t="s">
        <v>17</v>
      </c>
      <c r="C14" s="66" t="n">
        <f aca="false">Q14+Y14</f>
        <v>0</v>
      </c>
      <c r="D14" s="69" t="n">
        <f aca="false">R14+Z14</f>
        <v>0</v>
      </c>
      <c r="E14" s="68" t="n">
        <v>0</v>
      </c>
      <c r="F14" s="66" t="n">
        <f aca="false">S14+AG14</f>
        <v>0</v>
      </c>
      <c r="G14" s="69" t="n">
        <f aca="false">T14+AH14</f>
        <v>0</v>
      </c>
      <c r="H14" s="26" t="n">
        <v>0</v>
      </c>
      <c r="I14" s="66" t="n">
        <f aca="false">U14+AA14+AC14</f>
        <v>0</v>
      </c>
      <c r="J14" s="69" t="n">
        <f aca="false">V14+AB14+AD14</f>
        <v>0</v>
      </c>
      <c r="K14" s="68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2" t="n">
        <f aca="false">Q14+S14+U14</f>
        <v>0</v>
      </c>
      <c r="P14" s="132" t="n">
        <f aca="false">R14+T14+V14</f>
        <v>0</v>
      </c>
      <c r="Q14" s="140"/>
      <c r="R14" s="141"/>
      <c r="S14" s="143" t="n">
        <v>0</v>
      </c>
      <c r="T14" s="143"/>
      <c r="U14" s="136"/>
      <c r="V14" s="144"/>
      <c r="W14" s="132" t="n">
        <f aca="false">Y14+AA14+AC14+AE14</f>
        <v>0</v>
      </c>
      <c r="X14" s="132" t="n">
        <f aca="false">Z14+AB14+AD14+AF14</f>
        <v>0</v>
      </c>
      <c r="Y14" s="138"/>
      <c r="Z14" s="138"/>
      <c r="AA14" s="136"/>
      <c r="AB14" s="136"/>
      <c r="AC14" s="136"/>
      <c r="AD14" s="136"/>
      <c r="AE14" s="132" t="n">
        <f aca="false">AG14</f>
        <v>0</v>
      </c>
      <c r="AF14" s="132" t="n">
        <f aca="false">AH14</f>
        <v>0</v>
      </c>
      <c r="AG14" s="139"/>
      <c r="AH14" s="139"/>
    </row>
    <row r="15" customFormat="false" ht="12.75" hidden="false" customHeight="false" outlineLevel="0" collapsed="false">
      <c r="A15" s="30" t="n">
        <v>11</v>
      </c>
      <c r="B15" s="33" t="s">
        <v>18</v>
      </c>
      <c r="C15" s="66" t="n">
        <f aca="false">Q15+Y15</f>
        <v>0</v>
      </c>
      <c r="D15" s="69" t="n">
        <f aca="false">R15+Z15</f>
        <v>0</v>
      </c>
      <c r="E15" s="68" t="n">
        <v>0</v>
      </c>
      <c r="F15" s="66" t="n">
        <f aca="false">S15+AG15</f>
        <v>0</v>
      </c>
      <c r="G15" s="69" t="n">
        <f aca="false">T15+AH15</f>
        <v>0</v>
      </c>
      <c r="H15" s="26" t="n">
        <v>0</v>
      </c>
      <c r="I15" s="66" t="n">
        <f aca="false">U15+AA15+AC15</f>
        <v>0</v>
      </c>
      <c r="J15" s="69" t="n">
        <f aca="false">V15+AB15+AD15</f>
        <v>0</v>
      </c>
      <c r="K15" s="68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2" t="n">
        <f aca="false">Q15+S15+U15</f>
        <v>0</v>
      </c>
      <c r="P15" s="132" t="n">
        <f aca="false">R15+T15+V15</f>
        <v>0</v>
      </c>
      <c r="Q15" s="140"/>
      <c r="R15" s="141"/>
      <c r="S15" s="143" t="n">
        <v>0</v>
      </c>
      <c r="T15" s="143"/>
      <c r="U15" s="136"/>
      <c r="V15" s="144"/>
      <c r="W15" s="132" t="n">
        <f aca="false">Y15+AA15+AC15+AE15</f>
        <v>0</v>
      </c>
      <c r="X15" s="132" t="n">
        <f aca="false">Z15+AB15+AD15+AF15</f>
        <v>0</v>
      </c>
      <c r="Y15" s="138"/>
      <c r="Z15" s="138"/>
      <c r="AA15" s="136"/>
      <c r="AB15" s="136"/>
      <c r="AC15" s="136" t="n">
        <v>0</v>
      </c>
      <c r="AD15" s="136"/>
      <c r="AE15" s="132" t="n">
        <f aca="false">AG15</f>
        <v>0</v>
      </c>
      <c r="AF15" s="132" t="n">
        <f aca="false">AH15</f>
        <v>0</v>
      </c>
      <c r="AG15" s="139"/>
      <c r="AH15" s="139"/>
    </row>
    <row r="16" customFormat="false" ht="12.75" hidden="false" customHeight="false" outlineLevel="0" collapsed="false">
      <c r="A16" s="30" t="n">
        <v>12</v>
      </c>
      <c r="B16" s="33" t="s">
        <v>19</v>
      </c>
      <c r="C16" s="66" t="n">
        <f aca="false">Q16+Y16</f>
        <v>0</v>
      </c>
      <c r="D16" s="69" t="n">
        <f aca="false">R16+Z16</f>
        <v>0</v>
      </c>
      <c r="E16" s="68" t="n">
        <v>0</v>
      </c>
      <c r="F16" s="66" t="n">
        <f aca="false">S16+AG16</f>
        <v>0</v>
      </c>
      <c r="G16" s="69" t="n">
        <f aca="false">T16+AH16</f>
        <v>0</v>
      </c>
      <c r="H16" s="26" t="n">
        <v>0</v>
      </c>
      <c r="I16" s="66" t="n">
        <f aca="false">U16+AA16+AC16</f>
        <v>0</v>
      </c>
      <c r="J16" s="69" t="n">
        <f aca="false">V16+AB16+AD16</f>
        <v>0</v>
      </c>
      <c r="K16" s="68" t="n">
        <v>0</v>
      </c>
      <c r="L16" s="27" t="n">
        <f aca="false">C16+F16+I16</f>
        <v>0</v>
      </c>
      <c r="M16" s="28" t="n">
        <f aca="false">D16+G16+J16</f>
        <v>0</v>
      </c>
      <c r="N16" s="26" t="n">
        <v>0</v>
      </c>
      <c r="O16" s="132" t="n">
        <f aca="false">Q16+S16+U16</f>
        <v>0</v>
      </c>
      <c r="P16" s="132" t="n">
        <f aca="false">R16+T16+V16</f>
        <v>0</v>
      </c>
      <c r="Q16" s="145" t="n">
        <v>0</v>
      </c>
      <c r="R16" s="141"/>
      <c r="S16" s="143" t="n">
        <v>0</v>
      </c>
      <c r="T16" s="143"/>
      <c r="U16" s="136"/>
      <c r="V16" s="144"/>
      <c r="W16" s="132" t="n">
        <f aca="false">Y16+AA16+AC16+AE16</f>
        <v>0</v>
      </c>
      <c r="X16" s="132" t="n">
        <f aca="false">Z16+AB16+AD16+AF16</f>
        <v>0</v>
      </c>
      <c r="Y16" s="138"/>
      <c r="Z16" s="138"/>
      <c r="AA16" s="136"/>
      <c r="AB16" s="136"/>
      <c r="AC16" s="136"/>
      <c r="AD16" s="136"/>
      <c r="AE16" s="132" t="n">
        <f aca="false">AG16</f>
        <v>0</v>
      </c>
      <c r="AF16" s="132" t="n">
        <f aca="false">AH16</f>
        <v>0</v>
      </c>
      <c r="AG16" s="139"/>
      <c r="AH16" s="139"/>
    </row>
    <row r="17" customFormat="false" ht="13.5" hidden="false" customHeight="false" outlineLevel="0" collapsed="false">
      <c r="A17" s="35" t="s">
        <v>20</v>
      </c>
      <c r="B17" s="36" t="s">
        <v>21</v>
      </c>
      <c r="C17" s="66" t="n">
        <v>0</v>
      </c>
      <c r="D17" s="69" t="n">
        <f aca="false">R17+Z17</f>
        <v>0</v>
      </c>
      <c r="E17" s="83" t="n">
        <v>0</v>
      </c>
      <c r="F17" s="66" t="n">
        <v>0</v>
      </c>
      <c r="G17" s="69" t="n">
        <f aca="false">T17+AH17</f>
        <v>0</v>
      </c>
      <c r="H17" s="84" t="n">
        <v>0</v>
      </c>
      <c r="I17" s="66" t="n">
        <v>0</v>
      </c>
      <c r="J17" s="69" t="n">
        <f aca="false">V17+AB17+AD17</f>
        <v>0</v>
      </c>
      <c r="K17" s="83" t="n">
        <v>0</v>
      </c>
      <c r="L17" s="27" t="n">
        <f aca="false">C17+F17+I17</f>
        <v>0</v>
      </c>
      <c r="M17" s="28" t="n">
        <f aca="false">D17+G17+J17</f>
        <v>0</v>
      </c>
      <c r="N17" s="84" t="n">
        <v>0</v>
      </c>
      <c r="O17" s="132"/>
      <c r="P17" s="132"/>
      <c r="Q17" s="146"/>
      <c r="R17" s="147"/>
      <c r="S17" s="148"/>
      <c r="T17" s="149"/>
      <c r="U17" s="150"/>
      <c r="V17" s="151"/>
      <c r="W17" s="132" t="n">
        <f aca="false">Y17+AA17+AC17+AE17</f>
        <v>0</v>
      </c>
      <c r="X17" s="132" t="n">
        <f aca="false">Z17+AB17+AD17+AF17</f>
        <v>0</v>
      </c>
      <c r="Y17" s="138"/>
      <c r="Z17" s="138"/>
      <c r="AA17" s="136"/>
      <c r="AB17" s="136"/>
      <c r="AC17" s="136"/>
      <c r="AD17" s="136"/>
      <c r="AE17" s="132"/>
      <c r="AF17" s="132"/>
      <c r="AG17" s="139"/>
      <c r="AH17" s="139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5069</v>
      </c>
      <c r="D18" s="17" t="n">
        <f aca="false">SUM(D19:D38)</f>
        <v>143.75</v>
      </c>
      <c r="E18" s="18" t="n">
        <f aca="false">D18/C18%</f>
        <v>2.83586506214243</v>
      </c>
      <c r="F18" s="16" t="n">
        <f aca="false">SUM(F19:F38)</f>
        <v>3469</v>
      </c>
      <c r="G18" s="17" t="n">
        <f aca="false">SUM(G19:G38)</f>
        <v>172.6</v>
      </c>
      <c r="H18" s="19" t="n">
        <f aca="false">G18/F18%</f>
        <v>4.97549726145863</v>
      </c>
      <c r="I18" s="16" t="n">
        <f aca="false">SUM(I19:I38)</f>
        <v>17614</v>
      </c>
      <c r="J18" s="17" t="n">
        <f aca="false">SUM(J19:J38)</f>
        <v>3160.93</v>
      </c>
      <c r="K18" s="18" t="n">
        <f aca="false">J18/I18%</f>
        <v>17.9455546724197</v>
      </c>
      <c r="L18" s="16" t="n">
        <f aca="false">SUM(L19:L38)</f>
        <v>26152</v>
      </c>
      <c r="M18" s="17" t="n">
        <f aca="false">SUM(M19:M38)</f>
        <v>3477.28</v>
      </c>
      <c r="N18" s="19" t="n">
        <f aca="false">M18/L18%</f>
        <v>13.2964209238299</v>
      </c>
      <c r="O18" s="127" t="n">
        <f aca="false">SUM(O19:O38)</f>
        <v>15017</v>
      </c>
      <c r="P18" s="127" t="n">
        <f aca="false">SUM(P19:P38)</f>
        <v>2772.78</v>
      </c>
      <c r="Q18" s="128" t="n">
        <f aca="false">SUM(Q19:Q38)</f>
        <v>1957</v>
      </c>
      <c r="R18" s="128" t="n">
        <f aca="false">SUM(R19:R38)</f>
        <v>55.76</v>
      </c>
      <c r="S18" s="129" t="n">
        <f aca="false">SUM(S19:S38)</f>
        <v>1000</v>
      </c>
      <c r="T18" s="129" t="n">
        <f aca="false">SUM(T19:T38)</f>
        <v>48.7</v>
      </c>
      <c r="U18" s="130" t="n">
        <f aca="false">SUM(U19:U38)</f>
        <v>12060</v>
      </c>
      <c r="V18" s="130" t="n">
        <f aca="false">SUM(V19:V38)</f>
        <v>2668.32</v>
      </c>
      <c r="W18" s="131" t="n">
        <f aca="false">SUM(W19:W38)</f>
        <v>11135</v>
      </c>
      <c r="X18" s="131" t="n">
        <f aca="false">SUM(X19:X38)</f>
        <v>704.5</v>
      </c>
      <c r="Y18" s="128" t="n">
        <f aca="false">SUM(Y19:Y38)</f>
        <v>3112</v>
      </c>
      <c r="Z18" s="128" t="n">
        <f aca="false">SUM(Z19:Z38)</f>
        <v>87.99</v>
      </c>
      <c r="AA18" s="131" t="n">
        <f aca="false">SUM(AA19:AA38)</f>
        <v>3941</v>
      </c>
      <c r="AB18" s="131" t="n">
        <f aca="false">SUM(AB19:AB38)</f>
        <v>325.93</v>
      </c>
      <c r="AC18" s="131" t="n">
        <f aca="false">SUM(AC19:AC38)</f>
        <v>1613</v>
      </c>
      <c r="AD18" s="131" t="n">
        <f aca="false">SUM(AD19:AD38)</f>
        <v>166.68</v>
      </c>
      <c r="AE18" s="131" t="n">
        <f aca="false">SUM(AE19:AE38)</f>
        <v>2469</v>
      </c>
      <c r="AF18" s="131" t="n">
        <f aca="false">SUM(AF19:AF38)</f>
        <v>123.9</v>
      </c>
      <c r="AG18" s="129" t="n">
        <f aca="false">SUM(AG19:AG38)</f>
        <v>2469</v>
      </c>
      <c r="AH18" s="129" t="n">
        <f aca="false">SUM(AH19:AH38)</f>
        <v>123.9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6" t="n">
        <f aca="false">Q19+Y19</f>
        <v>10</v>
      </c>
      <c r="D19" s="69" t="n">
        <f aca="false">R19+Z19</f>
        <v>17.72</v>
      </c>
      <c r="E19" s="70" t="n">
        <f aca="false">D19/C19%</f>
        <v>177.2</v>
      </c>
      <c r="F19" s="66" t="n">
        <f aca="false">S19+AG19</f>
        <v>200</v>
      </c>
      <c r="G19" s="69" t="n">
        <f aca="false">T19+AH19</f>
        <v>0</v>
      </c>
      <c r="H19" s="26" t="n">
        <f aca="false">G19/F19%</f>
        <v>0</v>
      </c>
      <c r="I19" s="66" t="n">
        <f aca="false">U19+AA19+AC19</f>
        <v>130</v>
      </c>
      <c r="J19" s="69" t="n">
        <f aca="false">V19+AB19+AD19</f>
        <v>0</v>
      </c>
      <c r="K19" s="70" t="n">
        <f aca="false">J19/I19%</f>
        <v>0</v>
      </c>
      <c r="L19" s="27" t="n">
        <f aca="false">C19+F19+I19</f>
        <v>340</v>
      </c>
      <c r="M19" s="28" t="n">
        <f aca="false">D19+G19+J19</f>
        <v>17.72</v>
      </c>
      <c r="N19" s="29" t="n">
        <f aca="false">M19/L19%</f>
        <v>5.21176470588235</v>
      </c>
      <c r="O19" s="132" t="n">
        <f aca="false">Q19+S19+U19</f>
        <v>60</v>
      </c>
      <c r="P19" s="132" t="n">
        <f aca="false">R19+T19+V19</f>
        <v>17.3</v>
      </c>
      <c r="Q19" s="138" t="n">
        <v>0</v>
      </c>
      <c r="R19" s="152" t="n">
        <v>17.3</v>
      </c>
      <c r="S19" s="142" t="n">
        <v>0</v>
      </c>
      <c r="T19" s="143" t="n">
        <v>0</v>
      </c>
      <c r="U19" s="136" t="n">
        <v>60</v>
      </c>
      <c r="V19" s="144" t="n">
        <v>0</v>
      </c>
      <c r="W19" s="132" t="n">
        <f aca="false">Y19+AA19+AC19+AE19</f>
        <v>280</v>
      </c>
      <c r="X19" s="132" t="n">
        <f aca="false">Z19+AB19+AD19+AF19</f>
        <v>0.42</v>
      </c>
      <c r="Y19" s="138" t="n">
        <v>10</v>
      </c>
      <c r="Z19" s="138" t="n">
        <v>0.42</v>
      </c>
      <c r="AA19" s="136" t="n">
        <v>20</v>
      </c>
      <c r="AB19" s="136"/>
      <c r="AC19" s="136" t="n">
        <v>50</v>
      </c>
      <c r="AD19" s="136"/>
      <c r="AE19" s="132" t="n">
        <f aca="false">AG19</f>
        <v>200</v>
      </c>
      <c r="AF19" s="132" t="n">
        <f aca="false">AH19</f>
        <v>0</v>
      </c>
      <c r="AG19" s="139" t="n">
        <v>200</v>
      </c>
      <c r="AH19" s="139"/>
    </row>
    <row r="20" customFormat="false" ht="12.75" hidden="false" customHeight="false" outlineLevel="0" collapsed="false">
      <c r="A20" s="32" t="n">
        <v>15</v>
      </c>
      <c r="B20" s="31" t="s">
        <v>24</v>
      </c>
      <c r="C20" s="66" t="n">
        <f aca="false">Q20+Y20</f>
        <v>1890</v>
      </c>
      <c r="D20" s="69" t="n">
        <f aca="false">R20+Z20</f>
        <v>27.4</v>
      </c>
      <c r="E20" s="68" t="n">
        <f aca="false">D20/C20%</f>
        <v>1.44973544973545</v>
      </c>
      <c r="F20" s="66" t="n">
        <f aca="false">S20+AG20</f>
        <v>1135</v>
      </c>
      <c r="G20" s="69" t="n">
        <f aca="false">T20+AH20</f>
        <v>40.19</v>
      </c>
      <c r="H20" s="26" t="n">
        <f aca="false">G20/F20%</f>
        <v>3.5409691629956</v>
      </c>
      <c r="I20" s="66" t="n">
        <f aca="false">U20+AA20+AC20</f>
        <v>5385</v>
      </c>
      <c r="J20" s="69" t="n">
        <f aca="false">V20+AB20+AD20</f>
        <v>1541.5</v>
      </c>
      <c r="K20" s="68" t="n">
        <f aca="false">J20/I20%</f>
        <v>28.6258124419684</v>
      </c>
      <c r="L20" s="27" t="n">
        <f aca="false">C20+F20+I20</f>
        <v>8410</v>
      </c>
      <c r="M20" s="28" t="n">
        <f aca="false">D20+G20+J20</f>
        <v>1609.09</v>
      </c>
      <c r="N20" s="26" t="n">
        <f aca="false">M20/L20%</f>
        <v>19.1330558858502</v>
      </c>
      <c r="O20" s="132" t="n">
        <f aca="false">Q20+S20+U20</f>
        <v>4325</v>
      </c>
      <c r="P20" s="132" t="n">
        <f aca="false">R20+T20+V20</f>
        <v>1373.78</v>
      </c>
      <c r="Q20" s="138" t="n">
        <v>850</v>
      </c>
      <c r="R20" s="152" t="n">
        <v>0</v>
      </c>
      <c r="S20" s="142" t="n">
        <v>450</v>
      </c>
      <c r="T20" s="143" t="n">
        <v>17.77</v>
      </c>
      <c r="U20" s="136" t="n">
        <v>3025</v>
      </c>
      <c r="V20" s="144" t="n">
        <v>1356.01</v>
      </c>
      <c r="W20" s="132" t="n">
        <f aca="false">Y20+AA20+AC20+AE20</f>
        <v>4085</v>
      </c>
      <c r="X20" s="132" t="n">
        <f aca="false">Z20+AB20+AD20+AF20</f>
        <v>235.31</v>
      </c>
      <c r="Y20" s="138" t="n">
        <v>1040</v>
      </c>
      <c r="Z20" s="138" t="n">
        <v>27.4</v>
      </c>
      <c r="AA20" s="136" t="n">
        <v>2090</v>
      </c>
      <c r="AB20" s="136" t="n">
        <v>134.42</v>
      </c>
      <c r="AC20" s="136" t="n">
        <v>270</v>
      </c>
      <c r="AD20" s="136" t="n">
        <v>51.07</v>
      </c>
      <c r="AE20" s="132" t="n">
        <f aca="false">AG20</f>
        <v>685</v>
      </c>
      <c r="AF20" s="132" t="n">
        <f aca="false">AH20</f>
        <v>22.42</v>
      </c>
      <c r="AG20" s="139" t="n">
        <v>685</v>
      </c>
      <c r="AH20" s="139" t="n">
        <v>22.42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6" t="n">
        <f aca="false">Q21+Y21</f>
        <v>0</v>
      </c>
      <c r="D21" s="69" t="n">
        <f aca="false">R21+Z21</f>
        <v>0</v>
      </c>
      <c r="E21" s="68" t="n">
        <v>0</v>
      </c>
      <c r="F21" s="66" t="n">
        <f aca="false">S21+AG21</f>
        <v>0</v>
      </c>
      <c r="G21" s="69" t="n">
        <f aca="false">T21+AH21</f>
        <v>0</v>
      </c>
      <c r="H21" s="26" t="n">
        <v>0</v>
      </c>
      <c r="I21" s="66" t="n">
        <f aca="false">U21+AA21+AC21</f>
        <v>0</v>
      </c>
      <c r="J21" s="69" t="n">
        <f aca="false">V21+AB21+AD21</f>
        <v>0</v>
      </c>
      <c r="K21" s="68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2" t="n">
        <f aca="false">Q21+S21+U21</f>
        <v>0</v>
      </c>
      <c r="P21" s="132" t="n">
        <f aca="false">R21+T21+V21</f>
        <v>0</v>
      </c>
      <c r="Q21" s="138"/>
      <c r="R21" s="152"/>
      <c r="S21" s="142"/>
      <c r="T21" s="143"/>
      <c r="U21" s="136"/>
      <c r="V21" s="144"/>
      <c r="W21" s="132" t="n">
        <f aca="false">Y21+AA21+AC21+AE21</f>
        <v>0</v>
      </c>
      <c r="X21" s="132" t="n">
        <f aca="false">Z21+AB21+AD21+AF21</f>
        <v>0</v>
      </c>
      <c r="Y21" s="138"/>
      <c r="Z21" s="138"/>
      <c r="AA21" s="136"/>
      <c r="AB21" s="136"/>
      <c r="AC21" s="136"/>
      <c r="AD21" s="136"/>
      <c r="AE21" s="132" t="n">
        <f aca="false">AG21</f>
        <v>0</v>
      </c>
      <c r="AF21" s="132" t="n">
        <f aca="false">AH21</f>
        <v>0</v>
      </c>
      <c r="AG21" s="139"/>
      <c r="AH21" s="139"/>
    </row>
    <row r="22" customFormat="false" ht="12.75" hidden="false" customHeight="false" outlineLevel="0" collapsed="false">
      <c r="A22" s="32" t="n">
        <v>17</v>
      </c>
      <c r="B22" s="31" t="s">
        <v>26</v>
      </c>
      <c r="C22" s="66" t="n">
        <f aca="false">Q22+Y22</f>
        <v>66</v>
      </c>
      <c r="D22" s="69" t="n">
        <f aca="false">R22+Z22</f>
        <v>0</v>
      </c>
      <c r="E22" s="68" t="n">
        <f aca="false">D22/C22%</f>
        <v>0</v>
      </c>
      <c r="F22" s="66" t="n">
        <f aca="false">S22+AG22</f>
        <v>71</v>
      </c>
      <c r="G22" s="69" t="n">
        <f aca="false">T22+AH22</f>
        <v>0</v>
      </c>
      <c r="H22" s="26" t="n">
        <f aca="false">G22/F22%</f>
        <v>0</v>
      </c>
      <c r="I22" s="66" t="n">
        <f aca="false">U22+AA22+AC22</f>
        <v>365</v>
      </c>
      <c r="J22" s="69" t="n">
        <f aca="false">V22+AB22+AD22</f>
        <v>0</v>
      </c>
      <c r="K22" s="68" t="n">
        <f aca="false">J22/I22%</f>
        <v>0</v>
      </c>
      <c r="L22" s="27" t="n">
        <f aca="false">C22+F22+I22</f>
        <v>502</v>
      </c>
      <c r="M22" s="28" t="n">
        <f aca="false">D22+G22+J22</f>
        <v>0</v>
      </c>
      <c r="N22" s="26" t="n">
        <f aca="false">M22/L22%</f>
        <v>0</v>
      </c>
      <c r="O22" s="132" t="n">
        <f aca="false">Q22+S22+U22</f>
        <v>365</v>
      </c>
      <c r="P22" s="132" t="n">
        <f aca="false">R22+T22+V22</f>
        <v>0</v>
      </c>
      <c r="Q22" s="138" t="n">
        <v>50</v>
      </c>
      <c r="R22" s="152"/>
      <c r="S22" s="142" t="n">
        <v>15</v>
      </c>
      <c r="T22" s="143"/>
      <c r="U22" s="136" t="n">
        <v>300</v>
      </c>
      <c r="V22" s="144"/>
      <c r="W22" s="132" t="n">
        <f aca="false">Y22+AA22+AC22+AE22</f>
        <v>137</v>
      </c>
      <c r="X22" s="132" t="n">
        <f aca="false">Z22+AB22+AD22+AF22</f>
        <v>0</v>
      </c>
      <c r="Y22" s="138" t="n">
        <v>16</v>
      </c>
      <c r="Z22" s="138"/>
      <c r="AA22" s="136" t="n">
        <v>45</v>
      </c>
      <c r="AB22" s="153"/>
      <c r="AC22" s="136" t="n">
        <v>20</v>
      </c>
      <c r="AD22" s="136"/>
      <c r="AE22" s="132" t="n">
        <f aca="false">AG22</f>
        <v>56</v>
      </c>
      <c r="AF22" s="132" t="n">
        <f aca="false">AH22</f>
        <v>0</v>
      </c>
      <c r="AG22" s="139" t="n">
        <v>56</v>
      </c>
      <c r="AH22" s="139"/>
    </row>
    <row r="23" customFormat="false" ht="12.75" hidden="false" customHeight="false" outlineLevel="0" collapsed="false">
      <c r="A23" s="32" t="n">
        <v>18</v>
      </c>
      <c r="B23" s="31" t="s">
        <v>27</v>
      </c>
      <c r="C23" s="66" t="n">
        <f aca="false">Q23+Y23</f>
        <v>20</v>
      </c>
      <c r="D23" s="69" t="n">
        <f aca="false">R23+Z23</f>
        <v>9.07</v>
      </c>
      <c r="E23" s="68" t="n">
        <f aca="false">D23/C23%</f>
        <v>45.35</v>
      </c>
      <c r="F23" s="66" t="n">
        <f aca="false">S23+AG23</f>
        <v>132</v>
      </c>
      <c r="G23" s="69" t="n">
        <f aca="false">T23+AH23</f>
        <v>0</v>
      </c>
      <c r="H23" s="26" t="n">
        <f aca="false">G23/F23%</f>
        <v>0</v>
      </c>
      <c r="I23" s="66" t="n">
        <f aca="false">U23+AA23+AC23</f>
        <v>133</v>
      </c>
      <c r="J23" s="69" t="n">
        <f aca="false">V23+AB23+AD23</f>
        <v>78.34</v>
      </c>
      <c r="K23" s="68" t="n">
        <f aca="false">J23/I23%</f>
        <v>58.9022556390977</v>
      </c>
      <c r="L23" s="27" t="n">
        <f aca="false">C23+F23+I23</f>
        <v>285</v>
      </c>
      <c r="M23" s="28" t="n">
        <f aca="false">D23+G23+J23</f>
        <v>87.41</v>
      </c>
      <c r="N23" s="26" t="n">
        <f aca="false">M23/L23%</f>
        <v>30.6701754385965</v>
      </c>
      <c r="O23" s="132" t="n">
        <f aca="false">Q23+S23+U23</f>
        <v>180</v>
      </c>
      <c r="P23" s="132" t="n">
        <f aca="false">R23+T23+V23</f>
        <v>72.85</v>
      </c>
      <c r="Q23" s="138"/>
      <c r="R23" s="152"/>
      <c r="S23" s="142" t="n">
        <v>100</v>
      </c>
      <c r="T23" s="143"/>
      <c r="U23" s="136" t="n">
        <v>80</v>
      </c>
      <c r="V23" s="144" t="n">
        <v>72.85</v>
      </c>
      <c r="W23" s="132" t="n">
        <f aca="false">Y23+AA23+AC23+AE23</f>
        <v>105</v>
      </c>
      <c r="X23" s="132" t="n">
        <f aca="false">Z23+AB23+AD23+AF23</f>
        <v>14.56</v>
      </c>
      <c r="Y23" s="138" t="n">
        <v>20</v>
      </c>
      <c r="Z23" s="138" t="n">
        <v>9.07</v>
      </c>
      <c r="AA23" s="136" t="n">
        <v>35</v>
      </c>
      <c r="AB23" s="136"/>
      <c r="AC23" s="136" t="n">
        <v>18</v>
      </c>
      <c r="AD23" s="136" t="n">
        <v>5.49</v>
      </c>
      <c r="AE23" s="132" t="n">
        <f aca="false">AG23</f>
        <v>32</v>
      </c>
      <c r="AF23" s="132" t="n">
        <f aca="false">AH23</f>
        <v>0</v>
      </c>
      <c r="AG23" s="139" t="n">
        <v>32</v>
      </c>
      <c r="AH23" s="139"/>
    </row>
    <row r="24" customFormat="false" ht="12.75" hidden="false" customHeight="false" outlineLevel="0" collapsed="false">
      <c r="A24" s="32" t="n">
        <v>19</v>
      </c>
      <c r="B24" s="31" t="s">
        <v>28</v>
      </c>
      <c r="C24" s="66" t="n">
        <f aca="false">Q24+Y24</f>
        <v>50</v>
      </c>
      <c r="D24" s="69" t="n">
        <f aca="false">R24+Z24</f>
        <v>0</v>
      </c>
      <c r="E24" s="68" t="n">
        <f aca="false">D24/C24%</f>
        <v>0</v>
      </c>
      <c r="F24" s="66" t="n">
        <f aca="false">S24+AG24</f>
        <v>10</v>
      </c>
      <c r="G24" s="69" t="n">
        <f aca="false">T24+AH24</f>
        <v>3.63</v>
      </c>
      <c r="H24" s="26" t="n">
        <f aca="false">G24/F24%</f>
        <v>36.3</v>
      </c>
      <c r="I24" s="66" t="n">
        <f aca="false">U24+AA24+AC24</f>
        <v>5</v>
      </c>
      <c r="J24" s="69" t="n">
        <f aca="false">V24+AB24+AD24</f>
        <v>1.8</v>
      </c>
      <c r="K24" s="68" t="n">
        <f aca="false">J24/I24%</f>
        <v>36</v>
      </c>
      <c r="L24" s="27" t="n">
        <f aca="false">C24+F24+I24</f>
        <v>65</v>
      </c>
      <c r="M24" s="28" t="n">
        <f aca="false">D24+G24+J24</f>
        <v>5.43</v>
      </c>
      <c r="N24" s="26" t="n">
        <f aca="false">M24/L24%</f>
        <v>8.35384615384615</v>
      </c>
      <c r="O24" s="132" t="n">
        <f aca="false">Q24+S24+U24</f>
        <v>5</v>
      </c>
      <c r="P24" s="132" t="n">
        <f aca="false">R24+T24+V24</f>
        <v>0</v>
      </c>
      <c r="Q24" s="138" t="n">
        <v>0</v>
      </c>
      <c r="R24" s="152" t="n">
        <v>0</v>
      </c>
      <c r="S24" s="142"/>
      <c r="T24" s="143"/>
      <c r="U24" s="136" t="n">
        <v>5</v>
      </c>
      <c r="V24" s="144"/>
      <c r="W24" s="132" t="n">
        <f aca="false">Y24+AA24+AC24+AE24</f>
        <v>60</v>
      </c>
      <c r="X24" s="132" t="n">
        <f aca="false">Z24+AB24+AD24+AF24</f>
        <v>5.43</v>
      </c>
      <c r="Y24" s="138" t="n">
        <v>50</v>
      </c>
      <c r="Z24" s="138"/>
      <c r="AA24" s="136" t="n">
        <v>0</v>
      </c>
      <c r="AB24" s="136"/>
      <c r="AC24" s="136"/>
      <c r="AD24" s="136" t="n">
        <v>1.8</v>
      </c>
      <c r="AE24" s="132" t="n">
        <f aca="false">AG24</f>
        <v>10</v>
      </c>
      <c r="AF24" s="132" t="n">
        <f aca="false">AH24</f>
        <v>3.63</v>
      </c>
      <c r="AG24" s="139" t="n">
        <v>10</v>
      </c>
      <c r="AH24" s="139" t="n">
        <v>3.63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6" t="n">
        <f aca="false">Q25+Y25</f>
        <v>496</v>
      </c>
      <c r="D25" s="69" t="n">
        <f aca="false">R25+Z25</f>
        <v>2.47</v>
      </c>
      <c r="E25" s="68" t="n">
        <f aca="false">D25/C25%</f>
        <v>0.497983870967742</v>
      </c>
      <c r="F25" s="66" t="n">
        <f aca="false">S25+AG25</f>
        <v>232</v>
      </c>
      <c r="G25" s="69" t="n">
        <f aca="false">T25+AH25</f>
        <v>0.87</v>
      </c>
      <c r="H25" s="26" t="n">
        <f aca="false">G25/F25%</f>
        <v>0.375</v>
      </c>
      <c r="I25" s="66" t="n">
        <f aca="false">U25+AA25+AC25</f>
        <v>2707</v>
      </c>
      <c r="J25" s="69" t="n">
        <f aca="false">V25+AB25+AD25</f>
        <v>156.79</v>
      </c>
      <c r="K25" s="68" t="n">
        <f aca="false">J25/I25%</f>
        <v>5.7920206871075</v>
      </c>
      <c r="L25" s="27" t="n">
        <f aca="false">C25+F25+I25</f>
        <v>3435</v>
      </c>
      <c r="M25" s="28" t="n">
        <f aca="false">D25+G25+J25</f>
        <v>160.13</v>
      </c>
      <c r="N25" s="26" t="n">
        <f aca="false">M25/L25%</f>
        <v>4.66171761280932</v>
      </c>
      <c r="O25" s="132" t="n">
        <f aca="false">Q25+S25+U25</f>
        <v>2770</v>
      </c>
      <c r="P25" s="132" t="n">
        <f aca="false">R25+T25+V25</f>
        <v>154.87</v>
      </c>
      <c r="Q25" s="138" t="n">
        <v>15</v>
      </c>
      <c r="R25" s="152" t="n">
        <v>0</v>
      </c>
      <c r="S25" s="142" t="n">
        <v>50</v>
      </c>
      <c r="T25" s="143" t="n">
        <v>0</v>
      </c>
      <c r="U25" s="136" t="n">
        <v>2705</v>
      </c>
      <c r="V25" s="144" t="n">
        <v>154.87</v>
      </c>
      <c r="W25" s="132" t="n">
        <f aca="false">Y25+AA25+AC25+AE25</f>
        <v>665</v>
      </c>
      <c r="X25" s="132" t="n">
        <f aca="false">Z25+AB25+AD25+AF25</f>
        <v>5.26</v>
      </c>
      <c r="Y25" s="138" t="n">
        <v>481</v>
      </c>
      <c r="Z25" s="138" t="n">
        <v>2.47</v>
      </c>
      <c r="AA25" s="136" t="n">
        <v>1</v>
      </c>
      <c r="AB25" s="136" t="n">
        <v>1.92</v>
      </c>
      <c r="AC25" s="136" t="n">
        <v>1</v>
      </c>
      <c r="AD25" s="136"/>
      <c r="AE25" s="132" t="n">
        <f aca="false">AG25</f>
        <v>182</v>
      </c>
      <c r="AF25" s="132" t="n">
        <f aca="false">AH25</f>
        <v>0.87</v>
      </c>
      <c r="AG25" s="139" t="n">
        <v>182</v>
      </c>
      <c r="AH25" s="139" t="n">
        <v>0.87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6" t="n">
        <f aca="false">Q26+Y26</f>
        <v>2068</v>
      </c>
      <c r="D26" s="69" t="n">
        <f aca="false">R26+Z26</f>
        <v>3.92</v>
      </c>
      <c r="E26" s="68" t="n">
        <f aca="false">D26/C26%</f>
        <v>0.189555125725339</v>
      </c>
      <c r="F26" s="66" t="n">
        <f aca="false">S26+AG26</f>
        <v>280</v>
      </c>
      <c r="G26" s="69" t="n">
        <f aca="false">T26+AH26</f>
        <v>1.59</v>
      </c>
      <c r="H26" s="26" t="n">
        <f aca="false">G26/F26%</f>
        <v>0.567857142857143</v>
      </c>
      <c r="I26" s="66" t="n">
        <f aca="false">U26+AA26+AC26</f>
        <v>770</v>
      </c>
      <c r="J26" s="69" t="n">
        <f aca="false">V26+AB26+AD26</f>
        <v>686.18</v>
      </c>
      <c r="K26" s="68" t="n">
        <f aca="false">J26/I26%</f>
        <v>89.1142857142857</v>
      </c>
      <c r="L26" s="27" t="n">
        <f aca="false">C26+F26+I26</f>
        <v>3118</v>
      </c>
      <c r="M26" s="28" t="n">
        <f aca="false">D26+G26+J26</f>
        <v>691.69</v>
      </c>
      <c r="N26" s="26" t="n">
        <f aca="false">M26/L26%</f>
        <v>22.1837716484926</v>
      </c>
      <c r="O26" s="132" t="n">
        <f aca="false">Q26+S26+U26</f>
        <v>1402</v>
      </c>
      <c r="P26" s="132" t="n">
        <f aca="false">R26+T26+V26</f>
        <v>649.15</v>
      </c>
      <c r="Q26" s="138" t="n">
        <v>862</v>
      </c>
      <c r="R26" s="152" t="n">
        <v>2.42</v>
      </c>
      <c r="S26" s="142" t="n">
        <v>5</v>
      </c>
      <c r="T26" s="143" t="n">
        <v>0.33</v>
      </c>
      <c r="U26" s="136" t="n">
        <v>535</v>
      </c>
      <c r="V26" s="144" t="n">
        <v>646.4</v>
      </c>
      <c r="W26" s="132" t="n">
        <f aca="false">Y26+AA26+AC26+AE26</f>
        <v>1716</v>
      </c>
      <c r="X26" s="132" t="n">
        <f aca="false">Z26+AB26+AD26+AF26</f>
        <v>42.54</v>
      </c>
      <c r="Y26" s="138" t="n">
        <v>1206</v>
      </c>
      <c r="Z26" s="138" t="n">
        <v>1.5</v>
      </c>
      <c r="AA26" s="136" t="n">
        <v>160</v>
      </c>
      <c r="AB26" s="136" t="n">
        <v>22.59</v>
      </c>
      <c r="AC26" s="136" t="n">
        <v>75</v>
      </c>
      <c r="AD26" s="136" t="n">
        <v>17.19</v>
      </c>
      <c r="AE26" s="132" t="n">
        <f aca="false">AG26</f>
        <v>275</v>
      </c>
      <c r="AF26" s="132" t="n">
        <f aca="false">AH26</f>
        <v>1.26</v>
      </c>
      <c r="AG26" s="139" t="n">
        <v>275</v>
      </c>
      <c r="AH26" s="139" t="n">
        <v>1.26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6" t="n">
        <f aca="false">Q27+Y27</f>
        <v>392</v>
      </c>
      <c r="D27" s="69" t="n">
        <f aca="false">R27+Z27</f>
        <v>83.17</v>
      </c>
      <c r="E27" s="68" t="n">
        <f aca="false">D27/C27%</f>
        <v>21.2168367346939</v>
      </c>
      <c r="F27" s="66" t="n">
        <f aca="false">S27+AG27</f>
        <v>507</v>
      </c>
      <c r="G27" s="69" t="n">
        <f aca="false">T27+AH27</f>
        <v>126.32</v>
      </c>
      <c r="H27" s="26" t="n">
        <f aca="false">G27/F27%</f>
        <v>24.9151873767258</v>
      </c>
      <c r="I27" s="66" t="n">
        <f aca="false">U27+AA27+AC27</f>
        <v>2654</v>
      </c>
      <c r="J27" s="69" t="n">
        <f aca="false">V27+AB27+AD27</f>
        <v>663.86</v>
      </c>
      <c r="K27" s="68" t="n">
        <f aca="false">J27/I27%</f>
        <v>25.0135644310475</v>
      </c>
      <c r="L27" s="27" t="n">
        <f aca="false">C27+F27+I27</f>
        <v>3553</v>
      </c>
      <c r="M27" s="28" t="n">
        <f aca="false">D27+G27+J27</f>
        <v>873.35</v>
      </c>
      <c r="N27" s="26" t="n">
        <f aca="false">M27/L27%</f>
        <v>24.5806360821841</v>
      </c>
      <c r="O27" s="132" t="n">
        <f aca="false">Q27+S27+U27</f>
        <v>2044</v>
      </c>
      <c r="P27" s="132" t="n">
        <f aca="false">R27+T27+V27</f>
        <v>504.83</v>
      </c>
      <c r="Q27" s="138" t="n">
        <v>170</v>
      </c>
      <c r="R27" s="152" t="n">
        <v>36.04</v>
      </c>
      <c r="S27" s="142" t="n">
        <v>124</v>
      </c>
      <c r="T27" s="143" t="n">
        <v>30.6</v>
      </c>
      <c r="U27" s="136" t="n">
        <v>1750</v>
      </c>
      <c r="V27" s="144" t="n">
        <v>438.19</v>
      </c>
      <c r="W27" s="132" t="n">
        <f aca="false">Y27+AA27+AC27+AE27</f>
        <v>1509</v>
      </c>
      <c r="X27" s="132" t="n">
        <f aca="false">Z27+AB27+AD27+AF27</f>
        <v>368.52</v>
      </c>
      <c r="Y27" s="138" t="n">
        <v>222</v>
      </c>
      <c r="Z27" s="138" t="n">
        <v>47.13</v>
      </c>
      <c r="AA27" s="136" t="n">
        <v>598</v>
      </c>
      <c r="AB27" s="136" t="n">
        <v>149.26</v>
      </c>
      <c r="AC27" s="136" t="n">
        <v>306</v>
      </c>
      <c r="AD27" s="136" t="n">
        <v>76.41</v>
      </c>
      <c r="AE27" s="132" t="n">
        <f aca="false">AG27</f>
        <v>383</v>
      </c>
      <c r="AF27" s="132" t="n">
        <f aca="false">AH27</f>
        <v>95.72</v>
      </c>
      <c r="AG27" s="139" t="n">
        <v>383</v>
      </c>
      <c r="AH27" s="139" t="n">
        <v>95.72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6" t="n">
        <f aca="false">Q28+Y28</f>
        <v>50</v>
      </c>
      <c r="D28" s="69" t="n">
        <f aca="false">R28+Z28</f>
        <v>0</v>
      </c>
      <c r="E28" s="68" t="n">
        <f aca="false">D28/C28%</f>
        <v>0</v>
      </c>
      <c r="F28" s="66" t="n">
        <f aca="false">S28+AG28</f>
        <v>10</v>
      </c>
      <c r="G28" s="69" t="n">
        <f aca="false">T28+AH28</f>
        <v>0</v>
      </c>
      <c r="H28" s="26" t="n">
        <v>0</v>
      </c>
      <c r="I28" s="66" t="n">
        <f aca="false">U28+AA28+AC28</f>
        <v>0</v>
      </c>
      <c r="J28" s="69" t="n">
        <f aca="false">V28+AB28+AD28</f>
        <v>0</v>
      </c>
      <c r="K28" s="68" t="n">
        <v>0</v>
      </c>
      <c r="L28" s="27" t="n">
        <f aca="false">C28+F28+I28</f>
        <v>60</v>
      </c>
      <c r="M28" s="28" t="n">
        <f aca="false">D28+G28+J28</f>
        <v>0</v>
      </c>
      <c r="N28" s="26" t="n">
        <f aca="false">M28/L28%</f>
        <v>0</v>
      </c>
      <c r="O28" s="132" t="n">
        <f aca="false">Q28+S28+U28</f>
        <v>0</v>
      </c>
      <c r="P28" s="132" t="n">
        <f aca="false">R28+T28+V28</f>
        <v>0</v>
      </c>
      <c r="Q28" s="138" t="n">
        <v>0</v>
      </c>
      <c r="R28" s="152"/>
      <c r="S28" s="142"/>
      <c r="T28" s="143"/>
      <c r="U28" s="136" t="n">
        <v>0</v>
      </c>
      <c r="V28" s="144"/>
      <c r="W28" s="132" t="n">
        <f aca="false">Y28+AA28+AC28+AE28</f>
        <v>60</v>
      </c>
      <c r="X28" s="132" t="n">
        <f aca="false">Z28+AB28+AD28+AF28</f>
        <v>0</v>
      </c>
      <c r="Y28" s="138" t="n">
        <v>50</v>
      </c>
      <c r="Z28" s="138"/>
      <c r="AA28" s="136"/>
      <c r="AB28" s="136"/>
      <c r="AC28" s="136"/>
      <c r="AD28" s="136"/>
      <c r="AE28" s="132" t="n">
        <f aca="false">AG28</f>
        <v>10</v>
      </c>
      <c r="AF28" s="132" t="n">
        <f aca="false">AH28</f>
        <v>0</v>
      </c>
      <c r="AG28" s="139" t="n">
        <v>10</v>
      </c>
      <c r="AH28" s="139"/>
    </row>
    <row r="29" customFormat="false" ht="12.75" hidden="false" customHeight="false" outlineLevel="0" collapsed="false">
      <c r="A29" s="32" t="n">
        <v>24</v>
      </c>
      <c r="B29" s="31" t="s">
        <v>33</v>
      </c>
      <c r="C29" s="66" t="n">
        <f aca="false">Q29+Y29</f>
        <v>0</v>
      </c>
      <c r="D29" s="69" t="n">
        <f aca="false">R29+Z29</f>
        <v>0</v>
      </c>
      <c r="E29" s="68" t="n">
        <v>0</v>
      </c>
      <c r="F29" s="66" t="n">
        <f aca="false">S29+AG29</f>
        <v>125</v>
      </c>
      <c r="G29" s="69" t="n">
        <f aca="false">T29+AH29</f>
        <v>0</v>
      </c>
      <c r="H29" s="26" t="n">
        <f aca="false">G29/F29%</f>
        <v>0</v>
      </c>
      <c r="I29" s="66" t="n">
        <f aca="false">U29+AA29+AC29</f>
        <v>336</v>
      </c>
      <c r="J29" s="69" t="n">
        <f aca="false">V29+AB29+AD29</f>
        <v>32.46</v>
      </c>
      <c r="K29" s="68" t="n">
        <f aca="false">J29/I29%</f>
        <v>9.66071428571429</v>
      </c>
      <c r="L29" s="27" t="n">
        <f aca="false">C29+F29+I29</f>
        <v>461</v>
      </c>
      <c r="M29" s="28" t="n">
        <f aca="false">D29+G29+J29</f>
        <v>32.46</v>
      </c>
      <c r="N29" s="26" t="n">
        <f aca="false">M29/L29%</f>
        <v>7.0412147505423</v>
      </c>
      <c r="O29" s="132" t="n">
        <f aca="false">Q29+S29+U29</f>
        <v>250</v>
      </c>
      <c r="P29" s="132" t="n">
        <f aca="false">R29+T29+V29</f>
        <v>0</v>
      </c>
      <c r="Q29" s="138"/>
      <c r="R29" s="152"/>
      <c r="S29" s="142" t="n">
        <v>50</v>
      </c>
      <c r="T29" s="143"/>
      <c r="U29" s="136" t="n">
        <v>200</v>
      </c>
      <c r="V29" s="144"/>
      <c r="W29" s="132" t="n">
        <f aca="false">Y29+AA29+AC29+AE29</f>
        <v>211</v>
      </c>
      <c r="X29" s="132" t="n">
        <f aca="false">Z29+AB29+AD29+AF29</f>
        <v>32.46</v>
      </c>
      <c r="Y29" s="138"/>
      <c r="Z29" s="138"/>
      <c r="AA29" s="136" t="n">
        <v>74</v>
      </c>
      <c r="AB29" s="136" t="n">
        <v>17.74</v>
      </c>
      <c r="AC29" s="136" t="n">
        <v>62</v>
      </c>
      <c r="AD29" s="136" t="n">
        <v>14.72</v>
      </c>
      <c r="AE29" s="132" t="n">
        <f aca="false">AG29</f>
        <v>75</v>
      </c>
      <c r="AF29" s="132" t="n">
        <f aca="false">AH29</f>
        <v>0</v>
      </c>
      <c r="AG29" s="139" t="n">
        <v>75</v>
      </c>
      <c r="AH29" s="139"/>
    </row>
    <row r="30" customFormat="false" ht="12.75" hidden="false" customHeight="false" outlineLevel="0" collapsed="false">
      <c r="A30" s="32" t="n">
        <v>25</v>
      </c>
      <c r="B30" s="31" t="s">
        <v>34</v>
      </c>
      <c r="C30" s="66" t="n">
        <f aca="false">Q30+Y30</f>
        <v>22</v>
      </c>
      <c r="D30" s="69" t="n">
        <f aca="false">R30+Z30</f>
        <v>0</v>
      </c>
      <c r="E30" s="68" t="n">
        <f aca="false">D30/C30%</f>
        <v>0</v>
      </c>
      <c r="F30" s="66" t="n">
        <f aca="false">S30+AG30</f>
        <v>20</v>
      </c>
      <c r="G30" s="69" t="n">
        <f aca="false">T30+AH30</f>
        <v>0</v>
      </c>
      <c r="H30" s="26" t="n">
        <f aca="false">G30/F30%</f>
        <v>0</v>
      </c>
      <c r="I30" s="66" t="n">
        <f aca="false">U30+AA30+AC30</f>
        <v>35</v>
      </c>
      <c r="J30" s="69" t="n">
        <f aca="false">V30+AB30+AD30</f>
        <v>0</v>
      </c>
      <c r="K30" s="68" t="n">
        <f aca="false">J30/I30%</f>
        <v>0</v>
      </c>
      <c r="L30" s="27" t="n">
        <f aca="false">C30+F30+I30</f>
        <v>77</v>
      </c>
      <c r="M30" s="28" t="n">
        <f aca="false">D30+G30+J30</f>
        <v>0</v>
      </c>
      <c r="N30" s="26" t="n">
        <f aca="false">M30/L30%</f>
        <v>0</v>
      </c>
      <c r="O30" s="132" t="n">
        <f aca="false">Q30+S30+U30</f>
        <v>35</v>
      </c>
      <c r="P30" s="132" t="n">
        <f aca="false">R30+T30+V30</f>
        <v>0</v>
      </c>
      <c r="Q30" s="138" t="n">
        <v>10</v>
      </c>
      <c r="R30" s="152"/>
      <c r="S30" s="142" t="n">
        <v>0</v>
      </c>
      <c r="T30" s="143"/>
      <c r="U30" s="136" t="n">
        <v>25</v>
      </c>
      <c r="V30" s="144"/>
      <c r="W30" s="132" t="n">
        <f aca="false">Y30+AA30+AC30+AE30</f>
        <v>42</v>
      </c>
      <c r="X30" s="132" t="n">
        <f aca="false">Z30+AB30+AD30+AF30</f>
        <v>0</v>
      </c>
      <c r="Y30" s="138" t="n">
        <v>12</v>
      </c>
      <c r="Z30" s="138"/>
      <c r="AA30" s="136" t="n">
        <v>5</v>
      </c>
      <c r="AB30" s="136"/>
      <c r="AC30" s="136" t="n">
        <v>5</v>
      </c>
      <c r="AD30" s="136"/>
      <c r="AE30" s="132" t="n">
        <f aca="false">AG30</f>
        <v>20</v>
      </c>
      <c r="AF30" s="132" t="n">
        <f aca="false">AH30</f>
        <v>0</v>
      </c>
      <c r="AG30" s="139" t="n">
        <v>20</v>
      </c>
      <c r="AH30" s="139"/>
    </row>
    <row r="31" customFormat="false" ht="12.75" hidden="false" customHeight="false" outlineLevel="0" collapsed="false">
      <c r="A31" s="32" t="n">
        <v>26</v>
      </c>
      <c r="B31" s="31" t="s">
        <v>35</v>
      </c>
      <c r="C31" s="66" t="n">
        <f aca="false">Q31+Y31</f>
        <v>5</v>
      </c>
      <c r="D31" s="69" t="n">
        <f aca="false">R31+Z31</f>
        <v>0</v>
      </c>
      <c r="E31" s="68" t="n">
        <f aca="false">D31/C31%</f>
        <v>0</v>
      </c>
      <c r="F31" s="66" t="n">
        <f aca="false">S31+AG31</f>
        <v>5</v>
      </c>
      <c r="G31" s="69" t="n">
        <f aca="false">T31+AH31</f>
        <v>0</v>
      </c>
      <c r="H31" s="26" t="n">
        <f aca="false">G31/F31%</f>
        <v>0</v>
      </c>
      <c r="I31" s="66" t="n">
        <f aca="false">U31+AA31+AC31</f>
        <v>0</v>
      </c>
      <c r="J31" s="69" t="n">
        <f aca="false">V31+AB31+AD31</f>
        <v>0</v>
      </c>
      <c r="K31" s="68" t="n">
        <v>0</v>
      </c>
      <c r="L31" s="27" t="n">
        <f aca="false">C31+F31+I31</f>
        <v>10</v>
      </c>
      <c r="M31" s="28" t="n">
        <f aca="false">D31+G31+J31</f>
        <v>0</v>
      </c>
      <c r="N31" s="26" t="n">
        <f aca="false">M31/L31%</f>
        <v>0</v>
      </c>
      <c r="O31" s="132" t="n">
        <f aca="false">Q31+S31+U31</f>
        <v>0</v>
      </c>
      <c r="P31" s="132" t="n">
        <f aca="false">R31+T31+V31</f>
        <v>0</v>
      </c>
      <c r="Q31" s="138"/>
      <c r="R31" s="152"/>
      <c r="S31" s="142"/>
      <c r="T31" s="143"/>
      <c r="U31" s="136"/>
      <c r="V31" s="144"/>
      <c r="W31" s="132" t="n">
        <f aca="false">Y31+AA31+AC31+AE31</f>
        <v>10</v>
      </c>
      <c r="X31" s="132" t="n">
        <f aca="false">Z31+AB31+AD31+AF31</f>
        <v>0</v>
      </c>
      <c r="Y31" s="138" t="n">
        <v>5</v>
      </c>
      <c r="Z31" s="138"/>
      <c r="AA31" s="136"/>
      <c r="AB31" s="136"/>
      <c r="AC31" s="136"/>
      <c r="AD31" s="136"/>
      <c r="AE31" s="132" t="n">
        <f aca="false">AG31</f>
        <v>5</v>
      </c>
      <c r="AF31" s="132" t="n">
        <f aca="false">AH31</f>
        <v>0</v>
      </c>
      <c r="AG31" s="139" t="n">
        <v>5</v>
      </c>
      <c r="AH31" s="139"/>
    </row>
    <row r="32" customFormat="false" ht="12.75" hidden="false" customHeight="false" outlineLevel="0" collapsed="false">
      <c r="A32" s="32" t="n">
        <v>27</v>
      </c>
      <c r="B32" s="31" t="s">
        <v>36</v>
      </c>
      <c r="C32" s="66" t="n">
        <f aca="false">Q32+Y32</f>
        <v>0</v>
      </c>
      <c r="D32" s="69" t="n">
        <f aca="false">R32+Z32</f>
        <v>0</v>
      </c>
      <c r="E32" s="68" t="n">
        <v>0</v>
      </c>
      <c r="F32" s="66" t="n">
        <f aca="false">S32+AG32</f>
        <v>18</v>
      </c>
      <c r="G32" s="69" t="n">
        <f aca="false">T32+AH32</f>
        <v>0</v>
      </c>
      <c r="H32" s="26" t="n">
        <f aca="false">G32/F32%</f>
        <v>0</v>
      </c>
      <c r="I32" s="66" t="n">
        <f aca="false">U32+AA32+AC32</f>
        <v>121</v>
      </c>
      <c r="J32" s="69" t="n">
        <f aca="false">V32+AB32+AD32</f>
        <v>0</v>
      </c>
      <c r="K32" s="68" t="n">
        <f aca="false">J32/I32%</f>
        <v>0</v>
      </c>
      <c r="L32" s="27" t="n">
        <f aca="false">C32+F32+I32</f>
        <v>139</v>
      </c>
      <c r="M32" s="28" t="n">
        <f aca="false">D32+G32+J32</f>
        <v>0</v>
      </c>
      <c r="N32" s="26" t="n">
        <f aca="false">M32/L32%</f>
        <v>0</v>
      </c>
      <c r="O32" s="132" t="n">
        <f aca="false">Q32+S32+U32</f>
        <v>101</v>
      </c>
      <c r="P32" s="132" t="n">
        <f aca="false">R32+T32+V32</f>
        <v>0</v>
      </c>
      <c r="Q32" s="138"/>
      <c r="R32" s="152"/>
      <c r="S32" s="142" t="n">
        <v>6</v>
      </c>
      <c r="T32" s="143"/>
      <c r="U32" s="136" t="n">
        <v>95</v>
      </c>
      <c r="V32" s="144"/>
      <c r="W32" s="132" t="n">
        <f aca="false">Y32+AA32+AC32+AE32</f>
        <v>38</v>
      </c>
      <c r="X32" s="132" t="n">
        <f aca="false">Z32+AB32+AD32+AF32</f>
        <v>0</v>
      </c>
      <c r="Y32" s="138" t="n">
        <v>0</v>
      </c>
      <c r="Z32" s="138"/>
      <c r="AA32" s="136" t="n">
        <v>13</v>
      </c>
      <c r="AB32" s="136"/>
      <c r="AC32" s="136" t="n">
        <v>13</v>
      </c>
      <c r="AD32" s="136"/>
      <c r="AE32" s="132" t="n">
        <f aca="false">AG32</f>
        <v>12</v>
      </c>
      <c r="AF32" s="132" t="n">
        <f aca="false">AH32</f>
        <v>0</v>
      </c>
      <c r="AG32" s="139" t="n">
        <v>12</v>
      </c>
      <c r="AH32" s="139"/>
    </row>
    <row r="33" customFormat="false" ht="12.75" hidden="false" customHeight="false" outlineLevel="0" collapsed="false">
      <c r="A33" s="32" t="n">
        <v>28</v>
      </c>
      <c r="B33" s="31" t="s">
        <v>37</v>
      </c>
      <c r="C33" s="66" t="n">
        <f aca="false">Q33+Y33</f>
        <v>0</v>
      </c>
      <c r="D33" s="69" t="n">
        <f aca="false">R33+Z33</f>
        <v>0</v>
      </c>
      <c r="E33" s="68" t="n">
        <v>0</v>
      </c>
      <c r="F33" s="66" t="n">
        <f aca="false">S33+AG33</f>
        <v>0</v>
      </c>
      <c r="G33" s="69" t="n">
        <f aca="false">T33+AH33</f>
        <v>0</v>
      </c>
      <c r="H33" s="26" t="n">
        <v>0</v>
      </c>
      <c r="I33" s="66" t="n">
        <f aca="false">U33+AA33+AC33</f>
        <v>0</v>
      </c>
      <c r="J33" s="69" t="n">
        <f aca="false">V33+AB33+AD33</f>
        <v>0</v>
      </c>
      <c r="K33" s="68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2" t="n">
        <f aca="false">Q33+S33+U33</f>
        <v>0</v>
      </c>
      <c r="P33" s="132" t="n">
        <f aca="false">R33+T33+V33</f>
        <v>0</v>
      </c>
      <c r="Q33" s="138" t="n">
        <v>0</v>
      </c>
      <c r="R33" s="152"/>
      <c r="S33" s="142"/>
      <c r="T33" s="143"/>
      <c r="U33" s="136"/>
      <c r="V33" s="144"/>
      <c r="W33" s="132" t="n">
        <f aca="false">Y33+AA33+AC33+AE33</f>
        <v>0</v>
      </c>
      <c r="X33" s="132" t="n">
        <f aca="false">Z33+AB33+AD33+AF33</f>
        <v>0</v>
      </c>
      <c r="Y33" s="138" t="n">
        <v>0</v>
      </c>
      <c r="Z33" s="138"/>
      <c r="AA33" s="136"/>
      <c r="AB33" s="136"/>
      <c r="AC33" s="136"/>
      <c r="AD33" s="136"/>
      <c r="AE33" s="132" t="n">
        <f aca="false">AG33</f>
        <v>0</v>
      </c>
      <c r="AF33" s="132" t="n">
        <f aca="false">AH33</f>
        <v>0</v>
      </c>
      <c r="AG33" s="139" t="n">
        <v>0</v>
      </c>
      <c r="AH33" s="139"/>
    </row>
    <row r="34" customFormat="false" ht="12.75" hidden="false" customHeight="false" outlineLevel="0" collapsed="false">
      <c r="A34" s="32" t="n">
        <v>29</v>
      </c>
      <c r="B34" s="31" t="s">
        <v>38</v>
      </c>
      <c r="C34" s="66" t="n">
        <f aca="false">Q34+Y34</f>
        <v>0</v>
      </c>
      <c r="D34" s="69" t="n">
        <f aca="false">R34+Z34</f>
        <v>0</v>
      </c>
      <c r="E34" s="68" t="n">
        <v>0</v>
      </c>
      <c r="F34" s="66" t="n">
        <f aca="false">S34+AG34</f>
        <v>0</v>
      </c>
      <c r="G34" s="69" t="n">
        <f aca="false">T34+AH34</f>
        <v>0</v>
      </c>
      <c r="H34" s="26" t="n">
        <v>0</v>
      </c>
      <c r="I34" s="66" t="n">
        <f aca="false">U34+AA34+AC34</f>
        <v>0</v>
      </c>
      <c r="J34" s="69" t="n">
        <f aca="false">V34+AB34+AD34</f>
        <v>0</v>
      </c>
      <c r="K34" s="68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2" t="n">
        <f aca="false">Q34+S34+U34</f>
        <v>0</v>
      </c>
      <c r="P34" s="132" t="n">
        <f aca="false">R34+T34+V34</f>
        <v>0</v>
      </c>
      <c r="Q34" s="152" t="n">
        <v>0</v>
      </c>
      <c r="R34" s="152"/>
      <c r="S34" s="142" t="n">
        <v>0</v>
      </c>
      <c r="T34" s="143"/>
      <c r="U34" s="136" t="n">
        <v>0</v>
      </c>
      <c r="V34" s="144"/>
      <c r="W34" s="132" t="n">
        <f aca="false">Y34+AA34+AC34+AE34</f>
        <v>0</v>
      </c>
      <c r="X34" s="132" t="n">
        <f aca="false">Z34+AB34+AD34+AF34</f>
        <v>0</v>
      </c>
      <c r="Y34" s="138" t="n">
        <v>0</v>
      </c>
      <c r="Z34" s="138"/>
      <c r="AA34" s="136"/>
      <c r="AB34" s="136"/>
      <c r="AC34" s="136"/>
      <c r="AD34" s="136"/>
      <c r="AE34" s="132" t="n">
        <f aca="false">AG34</f>
        <v>0</v>
      </c>
      <c r="AF34" s="132" t="n">
        <f aca="false">AH34</f>
        <v>0</v>
      </c>
      <c r="AG34" s="139" t="n">
        <v>0</v>
      </c>
      <c r="AH34" s="139"/>
    </row>
    <row r="35" customFormat="false" ht="12.75" hidden="false" customHeight="false" outlineLevel="0" collapsed="false">
      <c r="A35" s="32" t="n">
        <v>30</v>
      </c>
      <c r="B35" s="31" t="s">
        <v>39</v>
      </c>
      <c r="C35" s="66" t="n">
        <f aca="false">Q35+Y35</f>
        <v>0</v>
      </c>
      <c r="D35" s="69" t="n">
        <f aca="false">R35+Z35</f>
        <v>0</v>
      </c>
      <c r="E35" s="68" t="n">
        <v>0</v>
      </c>
      <c r="F35" s="66" t="n">
        <f aca="false">S35+AG35</f>
        <v>0</v>
      </c>
      <c r="G35" s="69" t="n">
        <f aca="false">T35+AH35</f>
        <v>0</v>
      </c>
      <c r="H35" s="26" t="n">
        <v>0</v>
      </c>
      <c r="I35" s="66" t="n">
        <f aca="false">U35+AA35+AC35</f>
        <v>0</v>
      </c>
      <c r="J35" s="69" t="n">
        <f aca="false">V35+AB35+AD35</f>
        <v>0</v>
      </c>
      <c r="K35" s="68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2" t="n">
        <f aca="false">Q35+S35+U35</f>
        <v>0</v>
      </c>
      <c r="P35" s="132" t="n">
        <f aca="false">R35+T35+V35</f>
        <v>0</v>
      </c>
      <c r="Q35" s="152" t="n">
        <v>0</v>
      </c>
      <c r="R35" s="152"/>
      <c r="S35" s="142" t="n">
        <v>0</v>
      </c>
      <c r="T35" s="143"/>
      <c r="U35" s="136" t="n">
        <v>0</v>
      </c>
      <c r="V35" s="144"/>
      <c r="W35" s="132" t="n">
        <f aca="false">Y35+AA35+AC35+AE35</f>
        <v>0</v>
      </c>
      <c r="X35" s="132" t="n">
        <f aca="false">Z35+AB35+AD35+AF35</f>
        <v>0</v>
      </c>
      <c r="Y35" s="138" t="n">
        <v>0</v>
      </c>
      <c r="Z35" s="138"/>
      <c r="AA35" s="136"/>
      <c r="AB35" s="136"/>
      <c r="AC35" s="136"/>
      <c r="AD35" s="136"/>
      <c r="AE35" s="132" t="n">
        <f aca="false">AG35</f>
        <v>0</v>
      </c>
      <c r="AF35" s="132" t="n">
        <f aca="false">AH35</f>
        <v>0</v>
      </c>
      <c r="AG35" s="139" t="n">
        <v>0</v>
      </c>
      <c r="AH35" s="139"/>
    </row>
    <row r="36" customFormat="false" ht="12.75" hidden="false" customHeight="false" outlineLevel="0" collapsed="false">
      <c r="A36" s="32" t="n">
        <v>31</v>
      </c>
      <c r="B36" s="31" t="s">
        <v>40</v>
      </c>
      <c r="C36" s="66" t="n">
        <f aca="false">Q36+Y36</f>
        <v>0</v>
      </c>
      <c r="D36" s="69" t="n">
        <f aca="false">R36+Z36</f>
        <v>0</v>
      </c>
      <c r="E36" s="68" t="n">
        <v>0</v>
      </c>
      <c r="F36" s="66" t="n">
        <f aca="false">S36+AG36</f>
        <v>0</v>
      </c>
      <c r="G36" s="69" t="n">
        <f aca="false">T36+AH36</f>
        <v>0</v>
      </c>
      <c r="H36" s="26" t="n">
        <v>0</v>
      </c>
      <c r="I36" s="66" t="n">
        <f aca="false">U36+AA36+AC36</f>
        <v>0</v>
      </c>
      <c r="J36" s="69" t="n">
        <f aca="false">V36+AB36+AD36</f>
        <v>0</v>
      </c>
      <c r="K36" s="68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2" t="n">
        <f aca="false">Q36+S36+U36</f>
        <v>0</v>
      </c>
      <c r="P36" s="132" t="n">
        <f aca="false">R36+T36+V36</f>
        <v>0</v>
      </c>
      <c r="Q36" s="152" t="n">
        <v>0</v>
      </c>
      <c r="R36" s="152"/>
      <c r="S36" s="142" t="n">
        <v>0</v>
      </c>
      <c r="T36" s="143"/>
      <c r="U36" s="136" t="n">
        <v>0</v>
      </c>
      <c r="V36" s="144"/>
      <c r="W36" s="132" t="n">
        <f aca="false">Y36+AA36+AC36+AE36</f>
        <v>0</v>
      </c>
      <c r="X36" s="132" t="n">
        <f aca="false">Z36+AB36+AD36+AF36</f>
        <v>0</v>
      </c>
      <c r="Y36" s="138" t="n">
        <v>0</v>
      </c>
      <c r="Z36" s="138"/>
      <c r="AA36" s="136"/>
      <c r="AB36" s="136"/>
      <c r="AC36" s="136"/>
      <c r="AD36" s="136"/>
      <c r="AE36" s="132" t="n">
        <f aca="false">AG36</f>
        <v>0</v>
      </c>
      <c r="AF36" s="132" t="n">
        <f aca="false">AH36</f>
        <v>0</v>
      </c>
      <c r="AG36" s="139" t="n">
        <v>0</v>
      </c>
      <c r="AH36" s="139"/>
    </row>
    <row r="37" customFormat="false" ht="12.75" hidden="false" customHeight="false" outlineLevel="0" collapsed="false">
      <c r="A37" s="32" t="n">
        <v>32</v>
      </c>
      <c r="B37" s="31" t="s">
        <v>41</v>
      </c>
      <c r="C37" s="66" t="n">
        <f aca="false">Q37+Y37</f>
        <v>0</v>
      </c>
      <c r="D37" s="69" t="n">
        <f aca="false">R37+Z37</f>
        <v>0</v>
      </c>
      <c r="E37" s="68" t="n">
        <v>0</v>
      </c>
      <c r="F37" s="66" t="n">
        <f aca="false">S37+AG37</f>
        <v>724</v>
      </c>
      <c r="G37" s="69" t="n">
        <f aca="false">T37+AH37</f>
        <v>0</v>
      </c>
      <c r="H37" s="26" t="n">
        <f aca="false">G37/F37%</f>
        <v>0</v>
      </c>
      <c r="I37" s="66" t="n">
        <f aca="false">U37+AA37+AC37</f>
        <v>4973</v>
      </c>
      <c r="J37" s="69" t="n">
        <f aca="false">V37+AB37+AD37</f>
        <v>0</v>
      </c>
      <c r="K37" s="26" t="n">
        <f aca="false">J37/I37%</f>
        <v>0</v>
      </c>
      <c r="L37" s="27" t="n">
        <f aca="false">C37+F37+I37</f>
        <v>5697</v>
      </c>
      <c r="M37" s="28" t="n">
        <f aca="false">D37+G37+J37</f>
        <v>0</v>
      </c>
      <c r="N37" s="26" t="n">
        <f aca="false">M37/L37%</f>
        <v>0</v>
      </c>
      <c r="O37" s="132" t="n">
        <f aca="false">Q37+S37+U37</f>
        <v>3480</v>
      </c>
      <c r="P37" s="132" t="n">
        <f aca="false">R37+T37+V37</f>
        <v>0</v>
      </c>
      <c r="Q37" s="152" t="n">
        <v>0</v>
      </c>
      <c r="R37" s="152"/>
      <c r="S37" s="142" t="n">
        <v>200</v>
      </c>
      <c r="T37" s="143"/>
      <c r="U37" s="136" t="n">
        <v>3280</v>
      </c>
      <c r="V37" s="144"/>
      <c r="W37" s="132" t="n">
        <f aca="false">Y37+AA37+AC37+AE37</f>
        <v>2217</v>
      </c>
      <c r="X37" s="132" t="n">
        <f aca="false">Z37+AB37+AD37+AF37</f>
        <v>0</v>
      </c>
      <c r="Y37" s="138" t="n">
        <v>0</v>
      </c>
      <c r="Z37" s="138"/>
      <c r="AA37" s="136" t="n">
        <v>900</v>
      </c>
      <c r="AB37" s="136"/>
      <c r="AC37" s="136" t="n">
        <v>793</v>
      </c>
      <c r="AD37" s="136"/>
      <c r="AE37" s="132" t="n">
        <f aca="false">AG37</f>
        <v>524</v>
      </c>
      <c r="AF37" s="132" t="n">
        <f aca="false">AH37</f>
        <v>0</v>
      </c>
      <c r="AG37" s="139" t="n">
        <v>524</v>
      </c>
      <c r="AH37" s="139"/>
    </row>
    <row r="38" customFormat="false" ht="13.5" hidden="false" customHeight="false" outlineLevel="0" collapsed="false">
      <c r="A38" s="40" t="n">
        <v>33</v>
      </c>
      <c r="B38" s="31" t="s">
        <v>56</v>
      </c>
      <c r="C38" s="66" t="n">
        <f aca="false">Q38+Y38</f>
        <v>0</v>
      </c>
      <c r="D38" s="69" t="n">
        <f aca="false">R38+Z38</f>
        <v>0</v>
      </c>
      <c r="E38" s="154" t="n">
        <v>0</v>
      </c>
      <c r="F38" s="66" t="n">
        <f aca="false">S38+AG38</f>
        <v>0</v>
      </c>
      <c r="G38" s="69" t="n">
        <f aca="false">T38+AH38</f>
        <v>0</v>
      </c>
      <c r="H38" s="34" t="n">
        <v>0</v>
      </c>
      <c r="I38" s="66" t="n">
        <f aca="false">U38+AA38+AC38</f>
        <v>0</v>
      </c>
      <c r="J38" s="69" t="n">
        <f aca="false">V38+AB38+AD38</f>
        <v>0</v>
      </c>
      <c r="K38" s="154" t="n">
        <v>0</v>
      </c>
      <c r="L38" s="27" t="n">
        <f aca="false">C38+F38+I38</f>
        <v>0</v>
      </c>
      <c r="M38" s="28" t="n">
        <f aca="false">D38+G38+J38</f>
        <v>0</v>
      </c>
      <c r="N38" s="34" t="n">
        <v>0</v>
      </c>
      <c r="O38" s="132" t="n">
        <f aca="false">Q38+S38+U38</f>
        <v>0</v>
      </c>
      <c r="P38" s="132" t="n">
        <f aca="false">R38+T38+V38</f>
        <v>0</v>
      </c>
      <c r="Q38" s="152" t="n">
        <v>0</v>
      </c>
      <c r="R38" s="152"/>
      <c r="S38" s="142" t="n">
        <v>0</v>
      </c>
      <c r="T38" s="143"/>
      <c r="U38" s="136" t="n">
        <v>0</v>
      </c>
      <c r="V38" s="144"/>
      <c r="W38" s="132" t="n">
        <f aca="false">Y38+AA38+AC38+AE38</f>
        <v>0</v>
      </c>
      <c r="X38" s="132" t="n">
        <f aca="false">Z38+AB38+AD38+AF38</f>
        <v>0</v>
      </c>
      <c r="Y38" s="138"/>
      <c r="Z38" s="138"/>
      <c r="AA38" s="136"/>
      <c r="AB38" s="136"/>
      <c r="AC38" s="136"/>
      <c r="AD38" s="136"/>
      <c r="AE38" s="132" t="n">
        <f aca="false">AG38</f>
        <v>0</v>
      </c>
      <c r="AF38" s="132" t="n">
        <f aca="false">AH38</f>
        <v>0</v>
      </c>
      <c r="AG38" s="139"/>
      <c r="AH38" s="139"/>
    </row>
    <row r="39" customFormat="false" ht="13.5" hidden="false" customHeight="false" outlineLevel="0" collapsed="false">
      <c r="A39" s="41" t="n">
        <v>34</v>
      </c>
      <c r="B39" s="155" t="s">
        <v>43</v>
      </c>
      <c r="C39" s="16" t="n">
        <f aca="false">SUM(C5-C18)</f>
        <v>486</v>
      </c>
      <c r="D39" s="17" t="n">
        <f aca="false">SUM(D5-D18)</f>
        <v>1494.97</v>
      </c>
      <c r="E39" s="18" t="n">
        <f aca="false">D39/C39%</f>
        <v>307.606995884774</v>
      </c>
      <c r="F39" s="16" t="n">
        <f aca="false">SUM(F5-F18)</f>
        <v>303</v>
      </c>
      <c r="G39" s="17" t="n">
        <f aca="false">SUM(G5-G18)</f>
        <v>859.16</v>
      </c>
      <c r="H39" s="18" t="n">
        <f aca="false">G39/F39%</f>
        <v>283.551155115512</v>
      </c>
      <c r="I39" s="16" t="n">
        <f aca="false">SUM(I5-I18)</f>
        <v>11034</v>
      </c>
      <c r="J39" s="17" t="n">
        <f aca="false">SUM(J5-J18)</f>
        <v>4387.41</v>
      </c>
      <c r="K39" s="18" t="n">
        <f aca="false">J39/I39%</f>
        <v>39.7626427406199</v>
      </c>
      <c r="L39" s="16" t="n">
        <f aca="false">SUM(L5-L18)</f>
        <v>11823</v>
      </c>
      <c r="M39" s="17" t="n">
        <f aca="false">SUM(M5-M18)</f>
        <v>6741.54</v>
      </c>
      <c r="N39" s="19" t="n">
        <f aca="false">M39/L39%</f>
        <v>57.0205531590967</v>
      </c>
      <c r="O39" s="127" t="n">
        <f aca="false">SUM(O5-O18)</f>
        <v>12333</v>
      </c>
      <c r="P39" s="127" t="n">
        <f aca="false">SUM(P5-P18)</f>
        <v>4393.55</v>
      </c>
      <c r="Q39" s="128" t="n">
        <f aca="false">SUM(Q5-Q18)</f>
        <v>623</v>
      </c>
      <c r="R39" s="128" t="n">
        <f aca="false">SUM(R5-R18)</f>
        <v>736.29</v>
      </c>
      <c r="S39" s="129" t="n">
        <f aca="false">SUM(S5-S18)</f>
        <v>1270</v>
      </c>
      <c r="T39" s="129" t="n">
        <f aca="false">SUM(T5-T18)</f>
        <v>514.78</v>
      </c>
      <c r="U39" s="130" t="n">
        <f aca="false">SUM(U5-U18)</f>
        <v>10440</v>
      </c>
      <c r="V39" s="130" t="n">
        <f aca="false">SUM(V5-V18)</f>
        <v>3142.48</v>
      </c>
      <c r="W39" s="131" t="n">
        <f aca="false">SUM(W5-W18)</f>
        <v>-510</v>
      </c>
      <c r="X39" s="131" t="n">
        <f aca="false">SUM(X5-X18)</f>
        <v>2347.99</v>
      </c>
      <c r="Y39" s="128" t="n">
        <f aca="false">SUM(Y5-Y18)</f>
        <v>-137</v>
      </c>
      <c r="Z39" s="128" t="n">
        <f aca="false">SUM(Z5-Z18)</f>
        <v>758.68</v>
      </c>
      <c r="AA39" s="131" t="n">
        <f aca="false">SUM(AA5-AA18)</f>
        <v>1106</v>
      </c>
      <c r="AB39" s="131" t="n">
        <f aca="false">SUM(AB5-AB18)</f>
        <v>1017.71</v>
      </c>
      <c r="AC39" s="131" t="n">
        <f aca="false">SUM(AC5-AC18)</f>
        <v>-512</v>
      </c>
      <c r="AD39" s="131" t="n">
        <f aca="false">SUM(AD5-AD18)</f>
        <v>227.22</v>
      </c>
      <c r="AE39" s="131" t="n">
        <f aca="false">SUM(AE5-AE18)</f>
        <v>-967</v>
      </c>
      <c r="AF39" s="131" t="n">
        <f aca="false">SUM(AF5-AF18)</f>
        <v>344.38</v>
      </c>
      <c r="AG39" s="129" t="n">
        <f aca="false">SUM(AG5-AG18)</f>
        <v>-967</v>
      </c>
      <c r="AH39" s="156" t="n">
        <f aca="false">SUM(AH5-AH18)</f>
        <v>344.38</v>
      </c>
    </row>
    <row r="40" customFormat="false" ht="10.5" hidden="false" customHeight="true" outlineLevel="0" collapsed="false">
      <c r="A40" s="43"/>
      <c r="B40" s="15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8"/>
      <c r="P40" s="159"/>
      <c r="Q40" s="160"/>
      <c r="R40" s="160"/>
      <c r="S40" s="149"/>
      <c r="T40" s="149"/>
      <c r="W40" s="158"/>
      <c r="X40" s="159"/>
      <c r="Y40" s="160"/>
      <c r="Z40" s="160"/>
      <c r="AA40" s="159"/>
      <c r="AB40" s="159"/>
      <c r="AE40" s="158"/>
      <c r="AF40" s="159"/>
      <c r="AG40" s="149"/>
      <c r="AH40" s="149"/>
    </row>
    <row r="41" customFormat="false" ht="13.5" hidden="false" customHeight="false" outlineLevel="0" collapsed="false">
      <c r="A41" s="46" t="n">
        <v>35</v>
      </c>
      <c r="B41" s="161" t="s">
        <v>44</v>
      </c>
      <c r="C41" s="48" t="n">
        <f aca="false">Q41+Y41</f>
        <v>500</v>
      </c>
      <c r="D41" s="48" t="n">
        <f aca="false">R41+Z41</f>
        <v>0</v>
      </c>
      <c r="E41" s="49" t="n">
        <f aca="false">D41/C41%</f>
        <v>0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2" t="n">
        <f aca="false">U41+AA41+AC41</f>
        <v>0</v>
      </c>
      <c r="J41" s="99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0</v>
      </c>
      <c r="N41" s="51" t="n">
        <f aca="false">M41/L41%</f>
        <v>0</v>
      </c>
      <c r="O41" s="127" t="n">
        <f aca="false">Q41+S41+U41</f>
        <v>300</v>
      </c>
      <c r="P41" s="127" t="n">
        <f aca="false">R41+T41+V41</f>
        <v>0</v>
      </c>
      <c r="Q41" s="163" t="n">
        <v>300</v>
      </c>
      <c r="R41" s="164" t="n">
        <v>0</v>
      </c>
      <c r="S41" s="127"/>
      <c r="T41" s="127"/>
      <c r="U41" s="165" t="n">
        <v>0</v>
      </c>
      <c r="V41" s="100" t="n">
        <v>0</v>
      </c>
      <c r="W41" s="166" t="n">
        <f aca="false">Y41</f>
        <v>200</v>
      </c>
      <c r="X41" s="166" t="n">
        <f aca="false">Z41</f>
        <v>0</v>
      </c>
      <c r="Y41" s="163" t="n">
        <v>200</v>
      </c>
      <c r="Z41" s="164" t="n">
        <v>0</v>
      </c>
      <c r="AA41" s="167" t="n">
        <v>0</v>
      </c>
      <c r="AB41" s="168"/>
      <c r="AC41" s="169" t="n">
        <v>0</v>
      </c>
      <c r="AE41" s="166" t="n">
        <v>0</v>
      </c>
      <c r="AF41" s="166"/>
      <c r="AG41" s="170" t="n">
        <v>0</v>
      </c>
      <c r="AH41" s="170"/>
    </row>
    <row r="43" customFormat="false" ht="12.75" hidden="false" customHeight="false" outlineLevel="0" collapsed="false">
      <c r="O43" s="171"/>
      <c r="W43" s="100"/>
    </row>
    <row r="44" customFormat="false" ht="12.75" hidden="false" customHeight="false" outlineLevel="0" collapsed="false">
      <c r="C44" s="100"/>
    </row>
    <row r="47" customFormat="false" ht="12.75" hidden="false" customHeight="false" outlineLevel="0" collapsed="false">
      <c r="H47" s="172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14Výsledky hospodaření správcovských firem (SF) a zdaňované činnosti (ZČ) MČ Praha 13 k 31.3.2024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4-04-25T07:55:25Z</cp:lastPrinted>
  <dcterms:modified xsi:type="dcterms:W3CDTF">2024-04-25T13:15:12Z</dcterms:modified>
  <cp:revision>0</cp:revision>
  <dc:subject/>
  <dc:title/>
</cp:coreProperties>
</file>